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1">
  <si>
    <r>
      <rPr>
        <sz val="11"/>
        <rFont val="Noto Sans"/>
        <family val="2"/>
      </rPr>
      <t xml:space="preserve">附件：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页）</t>
    </r>
  </si>
  <si>
    <t xml:space="preserve">返还契税、维修基金、印花税发票及产权证明细表</t>
  </si>
  <si>
    <t xml:space="preserve">序号</t>
  </si>
  <si>
    <t xml:space="preserve">姓名</t>
  </si>
  <si>
    <t xml:space="preserve">房号</t>
  </si>
  <si>
    <t xml:space="preserve">房款</t>
  </si>
  <si>
    <t xml:space="preserve">契税</t>
  </si>
  <si>
    <t xml:space="preserve">实缴契税</t>
  </si>
  <si>
    <t xml:space="preserve">应退</t>
  </si>
  <si>
    <t xml:space="preserve">维修</t>
  </si>
  <si>
    <t xml:space="preserve">产权证号</t>
  </si>
  <si>
    <t xml:space="preserve">领取签名</t>
  </si>
  <si>
    <t xml:space="preserve">郭刚</t>
  </si>
  <si>
    <t xml:space="preserve">1#203</t>
  </si>
  <si>
    <t xml:space="preserve">王元帅</t>
  </si>
  <si>
    <t xml:space="preserve">1#205</t>
  </si>
  <si>
    <t xml:space="preserve">张文旭</t>
  </si>
  <si>
    <t xml:space="preserve">1#206</t>
  </si>
  <si>
    <t xml:space="preserve">苏东海</t>
  </si>
  <si>
    <t xml:space="preserve">1#302</t>
  </si>
  <si>
    <t xml:space="preserve">程万河</t>
  </si>
  <si>
    <t xml:space="preserve">1#505</t>
  </si>
  <si>
    <t xml:space="preserve">申建</t>
  </si>
  <si>
    <t xml:space="preserve">2#405</t>
  </si>
  <si>
    <t xml:space="preserve">韩耀辉</t>
  </si>
  <si>
    <t xml:space="preserve">2#605</t>
  </si>
  <si>
    <t xml:space="preserve">孙砥忠</t>
  </si>
  <si>
    <t xml:space="preserve">2#606</t>
  </si>
  <si>
    <t xml:space="preserve">赵宝华</t>
  </si>
  <si>
    <t xml:space="preserve">3#501</t>
  </si>
  <si>
    <t xml:space="preserve">杨春梅</t>
  </si>
  <si>
    <t xml:space="preserve">3#502</t>
  </si>
  <si>
    <t xml:space="preserve">王子维</t>
  </si>
  <si>
    <t xml:space="preserve">4#102</t>
  </si>
  <si>
    <t xml:space="preserve">孙学伍</t>
  </si>
  <si>
    <t xml:space="preserve">4#202</t>
  </si>
  <si>
    <t xml:space="preserve">邢相文</t>
  </si>
  <si>
    <t xml:space="preserve">2#508</t>
  </si>
  <si>
    <t xml:space="preserve">许峰</t>
  </si>
  <si>
    <t xml:space="preserve">4#603</t>
  </si>
  <si>
    <t xml:space="preserve">徐长岭</t>
  </si>
  <si>
    <t xml:space="preserve">5#103</t>
  </si>
  <si>
    <t xml:space="preserve">丁玉娟</t>
  </si>
  <si>
    <t xml:space="preserve">6#406</t>
  </si>
  <si>
    <t xml:space="preserve">张巍</t>
  </si>
  <si>
    <t xml:space="preserve">6#504</t>
  </si>
  <si>
    <t xml:space="preserve">郭双</t>
  </si>
  <si>
    <t xml:space="preserve">6#508</t>
  </si>
  <si>
    <t xml:space="preserve">王爱莲</t>
  </si>
  <si>
    <t xml:space="preserve">6#603</t>
  </si>
  <si>
    <t xml:space="preserve">陈岩</t>
  </si>
  <si>
    <t xml:space="preserve">6#607</t>
  </si>
  <si>
    <t xml:space="preserve">曲晓东</t>
  </si>
  <si>
    <t xml:space="preserve">6#608</t>
  </si>
  <si>
    <t xml:space="preserve">郭殿生</t>
  </si>
  <si>
    <t xml:space="preserve">7#201</t>
  </si>
  <si>
    <t xml:space="preserve">彭东春</t>
  </si>
  <si>
    <t xml:space="preserve">7#203</t>
  </si>
  <si>
    <t xml:space="preserve">武振</t>
  </si>
  <si>
    <t xml:space="preserve">7#302</t>
  </si>
  <si>
    <t xml:space="preserve">王振宁</t>
  </si>
  <si>
    <t xml:space="preserve">7#305</t>
  </si>
  <si>
    <t xml:space="preserve">高冠中</t>
  </si>
  <si>
    <t xml:space="preserve">7#404</t>
  </si>
  <si>
    <t xml:space="preserve">李淑芬</t>
  </si>
  <si>
    <t xml:space="preserve">7#504</t>
  </si>
  <si>
    <t xml:space="preserve">杨晶</t>
  </si>
  <si>
    <t xml:space="preserve">7#603</t>
  </si>
  <si>
    <t xml:space="preserve">胡岳岷</t>
  </si>
  <si>
    <t xml:space="preserve">7#606</t>
  </si>
  <si>
    <t xml:space="preserve">刘宁</t>
  </si>
  <si>
    <t xml:space="preserve">8#105</t>
  </si>
  <si>
    <t xml:space="preserve">荆永刚</t>
  </si>
  <si>
    <t xml:space="preserve">8#206</t>
  </si>
  <si>
    <t xml:space="preserve">孙俪</t>
  </si>
  <si>
    <t xml:space="preserve">8#305</t>
  </si>
  <si>
    <t xml:space="preserve">王立志</t>
  </si>
  <si>
    <t xml:space="preserve">8#604</t>
  </si>
  <si>
    <t xml:space="preserve">韩国华</t>
  </si>
  <si>
    <t xml:space="preserve">9#205</t>
  </si>
  <si>
    <t xml:space="preserve">吴清</t>
  </si>
  <si>
    <t xml:space="preserve">9#405</t>
  </si>
  <si>
    <t xml:space="preserve">马妮娜</t>
  </si>
  <si>
    <t xml:space="preserve">9#504</t>
  </si>
  <si>
    <t xml:space="preserve">卞志刚</t>
  </si>
  <si>
    <t xml:space="preserve">9#604</t>
  </si>
  <si>
    <t xml:space="preserve">张跃光</t>
  </si>
  <si>
    <t xml:space="preserve">11#106</t>
  </si>
  <si>
    <t xml:space="preserve">李险峰</t>
  </si>
  <si>
    <t xml:space="preserve">11#301</t>
  </si>
  <si>
    <t xml:space="preserve">玄千秋</t>
  </si>
  <si>
    <t xml:space="preserve">11#506</t>
  </si>
  <si>
    <t xml:space="preserve">王志田</t>
  </si>
  <si>
    <t xml:space="preserve">11#601</t>
  </si>
  <si>
    <t xml:space="preserve">赵宇飞</t>
  </si>
  <si>
    <t xml:space="preserve">11#604</t>
  </si>
  <si>
    <t xml:space="preserve">刘才</t>
  </si>
  <si>
    <t xml:space="preserve">11#605</t>
  </si>
  <si>
    <t xml:space="preserve">王修权</t>
  </si>
  <si>
    <t xml:space="preserve">12#101</t>
  </si>
  <si>
    <t xml:space="preserve">张欣欣</t>
  </si>
  <si>
    <t xml:space="preserve">12#103</t>
  </si>
  <si>
    <t xml:space="preserve">崔福利</t>
  </si>
  <si>
    <t xml:space="preserve">12#201</t>
  </si>
  <si>
    <t xml:space="preserve">郭建辉</t>
  </si>
  <si>
    <t xml:space="preserve">12#204</t>
  </si>
  <si>
    <t xml:space="preserve">李根生</t>
  </si>
  <si>
    <t xml:space="preserve">12#505</t>
  </si>
  <si>
    <t xml:space="preserve">刘海军</t>
  </si>
  <si>
    <t xml:space="preserve">12#506</t>
  </si>
  <si>
    <t xml:space="preserve">王洋</t>
  </si>
  <si>
    <t xml:space="preserve">13#108</t>
  </si>
  <si>
    <t xml:space="preserve">陈光</t>
  </si>
  <si>
    <t xml:space="preserve">13#208</t>
  </si>
  <si>
    <t xml:space="preserve">王清</t>
  </si>
  <si>
    <t xml:space="preserve">13#304</t>
  </si>
  <si>
    <t xml:space="preserve">王辉</t>
  </si>
  <si>
    <t xml:space="preserve">13#507</t>
  </si>
  <si>
    <t xml:space="preserve">赖广添</t>
  </si>
  <si>
    <t xml:space="preserve">13#508</t>
  </si>
  <si>
    <t xml:space="preserve">刘兆发</t>
  </si>
  <si>
    <t xml:space="preserve">14#404</t>
  </si>
  <si>
    <t xml:space="preserve">王向东</t>
  </si>
  <si>
    <t xml:space="preserve">14#603</t>
  </si>
  <si>
    <t xml:space="preserve">安明友</t>
  </si>
  <si>
    <t xml:space="preserve">15#201</t>
  </si>
  <si>
    <t xml:space="preserve">温洪利</t>
  </si>
  <si>
    <t xml:space="preserve">15#503</t>
  </si>
  <si>
    <t xml:space="preserve">袁尔</t>
  </si>
  <si>
    <t xml:space="preserve">15#507</t>
  </si>
  <si>
    <t xml:space="preserve">黎新</t>
  </si>
  <si>
    <t xml:space="preserve">15#607</t>
  </si>
  <si>
    <t xml:space="preserve">王金刚</t>
  </si>
  <si>
    <t xml:space="preserve">16#104</t>
  </si>
  <si>
    <t xml:space="preserve">张忠和</t>
  </si>
  <si>
    <t xml:space="preserve">16#106</t>
  </si>
  <si>
    <t xml:space="preserve">尹兵</t>
  </si>
  <si>
    <t xml:space="preserve">16#204</t>
  </si>
  <si>
    <t xml:space="preserve">贾树彪</t>
  </si>
  <si>
    <t xml:space="preserve">16#402</t>
  </si>
  <si>
    <t xml:space="preserve">王天昊</t>
  </si>
  <si>
    <t xml:space="preserve">16#503</t>
  </si>
  <si>
    <t xml:space="preserve">张安俊</t>
  </si>
  <si>
    <t xml:space="preserve">16#505</t>
  </si>
  <si>
    <t xml:space="preserve">张艳</t>
  </si>
  <si>
    <t xml:space="preserve">17#102</t>
  </si>
  <si>
    <t xml:space="preserve">曹景新</t>
  </si>
  <si>
    <t xml:space="preserve">17#301</t>
  </si>
  <si>
    <t xml:space="preserve">郑洪昌</t>
  </si>
  <si>
    <t xml:space="preserve">17#405</t>
  </si>
  <si>
    <t xml:space="preserve">韩文璇</t>
  </si>
  <si>
    <t xml:space="preserve">17#602</t>
  </si>
  <si>
    <t xml:space="preserve">李印俊</t>
  </si>
  <si>
    <t xml:space="preserve">17#609</t>
  </si>
  <si>
    <t xml:space="preserve">刘铁明</t>
  </si>
  <si>
    <t xml:space="preserve">18#304</t>
  </si>
  <si>
    <t xml:space="preserve">刘艳龙</t>
  </si>
  <si>
    <t xml:space="preserve">18#502</t>
  </si>
  <si>
    <t xml:space="preserve">王国庆</t>
  </si>
  <si>
    <t xml:space="preserve">18#603</t>
  </si>
  <si>
    <t xml:space="preserve">邢树东</t>
  </si>
  <si>
    <t xml:space="preserve">19#207</t>
  </si>
  <si>
    <t xml:space="preserve">王再堂</t>
  </si>
  <si>
    <t xml:space="preserve">19#507</t>
  </si>
  <si>
    <t xml:space="preserve">候旭</t>
  </si>
  <si>
    <t xml:space="preserve">19#508</t>
  </si>
  <si>
    <t xml:space="preserve">孙颖</t>
  </si>
  <si>
    <t xml:space="preserve">19#601</t>
  </si>
  <si>
    <t xml:space="preserve">吴晓明</t>
  </si>
  <si>
    <t xml:space="preserve">19#604</t>
  </si>
  <si>
    <t xml:space="preserve">宋晓莉</t>
  </si>
  <si>
    <t xml:space="preserve">19#608</t>
  </si>
  <si>
    <t xml:space="preserve">闫晶</t>
  </si>
  <si>
    <t xml:space="preserve">20#502</t>
  </si>
  <si>
    <t xml:space="preserve">王亭喜</t>
  </si>
  <si>
    <t xml:space="preserve">20#603</t>
  </si>
  <si>
    <t xml:space="preserve">张文明</t>
  </si>
  <si>
    <t xml:space="preserve">21#203</t>
  </si>
  <si>
    <t xml:space="preserve">唐柏杰</t>
  </si>
  <si>
    <t xml:space="preserve">22#302</t>
  </si>
  <si>
    <t xml:space="preserve">孙加有</t>
  </si>
  <si>
    <t xml:space="preserve">22#304</t>
  </si>
  <si>
    <t xml:space="preserve">狄福军</t>
  </si>
  <si>
    <t xml:space="preserve">22#501</t>
  </si>
  <si>
    <t xml:space="preserve">王洪沛</t>
  </si>
  <si>
    <t xml:space="preserve">22#602</t>
  </si>
  <si>
    <t xml:space="preserve">毛浩良</t>
  </si>
  <si>
    <t xml:space="preserve">23#503</t>
  </si>
  <si>
    <t xml:space="preserve">金洪亮</t>
  </si>
  <si>
    <t xml:space="preserve">24#205</t>
  </si>
  <si>
    <t xml:space="preserve">刘士明</t>
  </si>
  <si>
    <t xml:space="preserve">24#401</t>
  </si>
  <si>
    <t xml:space="preserve">张克明</t>
  </si>
  <si>
    <t xml:space="preserve">24#404</t>
  </si>
  <si>
    <t xml:space="preserve">武达</t>
  </si>
  <si>
    <t xml:space="preserve">24#406</t>
  </si>
  <si>
    <t xml:space="preserve">王晓川</t>
  </si>
  <si>
    <t xml:space="preserve">24#502</t>
  </si>
  <si>
    <t xml:space="preserve">姚洪权</t>
  </si>
  <si>
    <t xml:space="preserve">24#604</t>
  </si>
  <si>
    <t xml:space="preserve">戢明</t>
  </si>
  <si>
    <t xml:space="preserve">24#606</t>
  </si>
  <si>
    <t xml:space="preserve">雒凤军</t>
  </si>
  <si>
    <t xml:space="preserve">25#103</t>
  </si>
  <si>
    <t xml:space="preserve">李萍</t>
  </si>
  <si>
    <t xml:space="preserve">25#202</t>
  </si>
  <si>
    <t xml:space="preserve">刘威</t>
  </si>
  <si>
    <t xml:space="preserve">25#207</t>
  </si>
  <si>
    <t xml:space="preserve">贺照敏</t>
  </si>
  <si>
    <t xml:space="preserve">25#308</t>
  </si>
  <si>
    <t xml:space="preserve">王洪艳</t>
  </si>
  <si>
    <t xml:space="preserve">25#506</t>
  </si>
  <si>
    <t xml:space="preserve">毛云舸</t>
  </si>
  <si>
    <t xml:space="preserve">25#602</t>
  </si>
  <si>
    <t xml:space="preserve">张寅盟</t>
  </si>
  <si>
    <t xml:space="preserve">25#606</t>
  </si>
  <si>
    <t xml:space="preserve">李印</t>
  </si>
  <si>
    <t xml:space="preserve">25#607</t>
  </si>
  <si>
    <t xml:space="preserve">王慧敏</t>
  </si>
  <si>
    <t xml:space="preserve">26#101</t>
  </si>
  <si>
    <t xml:space="preserve">尤文杰</t>
  </si>
  <si>
    <t xml:space="preserve">26#103</t>
  </si>
  <si>
    <t xml:space="preserve">彭昕星</t>
  </si>
  <si>
    <t xml:space="preserve">26#206</t>
  </si>
  <si>
    <t xml:space="preserve">赵海艳</t>
  </si>
  <si>
    <t xml:space="preserve">26#501</t>
  </si>
  <si>
    <t xml:space="preserve">江应明</t>
  </si>
  <si>
    <t xml:space="preserve">26#508</t>
  </si>
  <si>
    <t xml:space="preserve">高原</t>
  </si>
  <si>
    <t xml:space="preserve">26#605</t>
  </si>
  <si>
    <t xml:space="preserve">陈承均</t>
  </si>
  <si>
    <t xml:space="preserve">26#608</t>
  </si>
  <si>
    <t xml:space="preserve">杨德宇</t>
  </si>
  <si>
    <t xml:space="preserve">19#401</t>
  </si>
  <si>
    <t xml:space="preserve">合计金额</t>
  </si>
  <si>
    <t xml:space="preserve">收据</t>
  </si>
  <si>
    <t xml:space="preserve">房号：</t>
  </si>
  <si>
    <t xml:space="preserve">姓名：</t>
  </si>
  <si>
    <t xml:space="preserve">费用明细：</t>
  </si>
  <si>
    <t xml:space="preserve">产权证及他项权利证</t>
  </si>
  <si>
    <t xml:space="preserve">代办费</t>
  </si>
  <si>
    <t xml:space="preserve">印花税</t>
  </si>
  <si>
    <t xml:space="preserve">合计：</t>
  </si>
  <si>
    <t xml:space="preserve">税务学院小区公积金贷款明细</t>
  </si>
  <si>
    <t xml:space="preserve">合同号</t>
  </si>
  <si>
    <t xml:space="preserve">贷款额（万）</t>
  </si>
  <si>
    <t xml:space="preserve">年限</t>
  </si>
  <si>
    <t xml:space="preserve">他项权利证号</t>
  </si>
  <si>
    <t xml:space="preserve">周瑞平</t>
  </si>
  <si>
    <t xml:space="preserve">3#503</t>
  </si>
  <si>
    <t xml:space="preserve">张洪飞</t>
  </si>
  <si>
    <t xml:space="preserve">4#204</t>
  </si>
  <si>
    <t xml:space="preserve">4#508</t>
  </si>
  <si>
    <t xml:space="preserve">孙加友</t>
  </si>
  <si>
    <t xml:space="preserve">王珊珊</t>
  </si>
  <si>
    <t xml:space="preserve">24#507</t>
  </si>
  <si>
    <t xml:space="preserve">战成秀</t>
  </si>
  <si>
    <t xml:space="preserve">24#605</t>
  </si>
  <si>
    <t xml:space="preserve">          以上合计他项权利证     个，交接单位：</t>
  </si>
  <si>
    <t xml:space="preserve">代理人：</t>
  </si>
  <si>
    <t xml:space="preserve">接收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:IV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62"/>
    <col collapsed="false" customWidth="true" hidden="false" outlineLevel="0" max="3" min="3" style="2" width="10.12"/>
    <col collapsed="false" customWidth="true" hidden="false" outlineLevel="0" max="4" min="4" style="2" width="14.12"/>
    <col collapsed="false" customWidth="true" hidden="false" outlineLevel="0" max="6" min="5" style="3" width="11.62"/>
    <col collapsed="false" customWidth="true" hidden="false" outlineLevel="0" max="7" min="7" style="3" width="12.12"/>
    <col collapsed="false" customWidth="true" hidden="false" outlineLevel="0" max="8" min="8" style="3" width="11.99"/>
    <col collapsed="false" customWidth="true" hidden="false" outlineLevel="0" max="9" min="9" style="2" width="14.87"/>
    <col collapsed="false" customWidth="false" hidden="false" outlineLevel="0" max="257" min="10" style="2" width="8.99"/>
  </cols>
  <sheetData>
    <row r="1" s="5" customFormat="true" ht="14.25" hidden="false" customHeight="true" outlineLevel="0" collapsed="false">
      <c r="A1" s="4" t="s">
        <v>0</v>
      </c>
      <c r="B1" s="4"/>
      <c r="E1" s="6"/>
      <c r="F1" s="6"/>
      <c r="G1" s="6"/>
      <c r="H1" s="6"/>
    </row>
    <row r="2" s="8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/>
    </row>
    <row r="4" customFormat="false" ht="17.25" hidden="false" customHeight="true" outlineLevel="0" collapsed="false">
      <c r="A4" s="9" t="n">
        <v>1</v>
      </c>
      <c r="B4" s="12" t="s">
        <v>12</v>
      </c>
      <c r="C4" s="13" t="s">
        <v>13</v>
      </c>
      <c r="D4" s="14" t="n">
        <v>150883</v>
      </c>
      <c r="E4" s="14" t="n">
        <f aca="false">D4*3%</f>
        <v>4526.49</v>
      </c>
      <c r="F4" s="15" t="n">
        <v>2264</v>
      </c>
      <c r="G4" s="14" t="n">
        <f aca="false">E4-F4</f>
        <v>2262.49</v>
      </c>
      <c r="H4" s="14" t="n">
        <f aca="false">D4*2.5%</f>
        <v>3772.075</v>
      </c>
      <c r="I4" s="13" t="n">
        <v>2060167419</v>
      </c>
      <c r="J4" s="16"/>
      <c r="K4" s="17"/>
    </row>
    <row r="5" customFormat="false" ht="17.25" hidden="false" customHeight="true" outlineLevel="0" collapsed="false">
      <c r="A5" s="9" t="n">
        <v>2</v>
      </c>
      <c r="B5" s="12" t="s">
        <v>14</v>
      </c>
      <c r="C5" s="13" t="s">
        <v>15</v>
      </c>
      <c r="D5" s="14" t="n">
        <v>150883</v>
      </c>
      <c r="E5" s="14" t="n">
        <f aca="false">D5*3%</f>
        <v>4526.49</v>
      </c>
      <c r="F5" s="15" t="n">
        <v>2264</v>
      </c>
      <c r="G5" s="14" t="n">
        <f aca="false">E5-F5</f>
        <v>2262.49</v>
      </c>
      <c r="H5" s="14" t="n">
        <f aca="false">D5*2.5%</f>
        <v>3772.075</v>
      </c>
      <c r="I5" s="13" t="n">
        <v>2060167420</v>
      </c>
      <c r="J5" s="16"/>
      <c r="K5" s="17"/>
    </row>
    <row r="6" customFormat="false" ht="17.25" hidden="false" customHeight="true" outlineLevel="0" collapsed="false">
      <c r="A6" s="9" t="n">
        <v>3</v>
      </c>
      <c r="B6" s="12" t="s">
        <v>16</v>
      </c>
      <c r="C6" s="13" t="s">
        <v>17</v>
      </c>
      <c r="D6" s="14" t="n">
        <v>122614</v>
      </c>
      <c r="E6" s="14" t="n">
        <f aca="false">D6*3%</f>
        <v>3678.42</v>
      </c>
      <c r="F6" s="15" t="n">
        <v>1840</v>
      </c>
      <c r="G6" s="14" t="n">
        <f aca="false">E6-F6</f>
        <v>1838.42</v>
      </c>
      <c r="H6" s="14" t="n">
        <f aca="false">D6*2.5%</f>
        <v>3065.35</v>
      </c>
      <c r="I6" s="13" t="n">
        <v>2060167452</v>
      </c>
      <c r="J6" s="16"/>
      <c r="K6" s="17"/>
    </row>
    <row r="7" customFormat="false" ht="17.25" hidden="false" customHeight="true" outlineLevel="0" collapsed="false">
      <c r="A7" s="9" t="n">
        <v>4</v>
      </c>
      <c r="B7" s="12" t="s">
        <v>18</v>
      </c>
      <c r="C7" s="13" t="s">
        <v>19</v>
      </c>
      <c r="D7" s="14" t="n">
        <v>150883</v>
      </c>
      <c r="E7" s="14" t="n">
        <f aca="false">D7*3%</f>
        <v>4526.49</v>
      </c>
      <c r="F7" s="15" t="n">
        <v>2264</v>
      </c>
      <c r="G7" s="14" t="n">
        <f aca="false">E7-F7</f>
        <v>2262.49</v>
      </c>
      <c r="H7" s="14" t="n">
        <f aca="false">D7*2.5%</f>
        <v>3772.075</v>
      </c>
      <c r="I7" s="13" t="n">
        <v>2060167426</v>
      </c>
      <c r="J7" s="16"/>
      <c r="K7" s="17"/>
    </row>
    <row r="8" customFormat="false" ht="17.25" hidden="false" customHeight="true" outlineLevel="0" collapsed="false">
      <c r="A8" s="9" t="n">
        <v>5</v>
      </c>
      <c r="B8" s="12" t="s">
        <v>20</v>
      </c>
      <c r="C8" s="13" t="s">
        <v>21</v>
      </c>
      <c r="D8" s="14" t="n">
        <v>150883</v>
      </c>
      <c r="E8" s="14" t="n">
        <f aca="false">D8*3%</f>
        <v>4526.49</v>
      </c>
      <c r="F8" s="15" t="n">
        <v>2264</v>
      </c>
      <c r="G8" s="14" t="n">
        <f aca="false">E8-F8</f>
        <v>2262.49</v>
      </c>
      <c r="H8" s="14" t="n">
        <f aca="false">D8*2.5%</f>
        <v>3772.075</v>
      </c>
      <c r="I8" s="13" t="n">
        <v>2060167425</v>
      </c>
      <c r="J8" s="16"/>
      <c r="K8" s="17"/>
    </row>
    <row r="9" customFormat="false" ht="17.25" hidden="false" customHeight="true" outlineLevel="0" collapsed="false">
      <c r="A9" s="9" t="n">
        <v>6</v>
      </c>
      <c r="B9" s="12" t="s">
        <v>22</v>
      </c>
      <c r="C9" s="13" t="s">
        <v>23</v>
      </c>
      <c r="D9" s="14" t="n">
        <v>120956</v>
      </c>
      <c r="E9" s="14" t="n">
        <f aca="false">D9*3%</f>
        <v>3628.68</v>
      </c>
      <c r="F9" s="15" t="n">
        <v>1815</v>
      </c>
      <c r="G9" s="14" t="n">
        <f aca="false">E9-F9</f>
        <v>1813.68</v>
      </c>
      <c r="H9" s="14" t="n">
        <f aca="false">D9*2.5%</f>
        <v>3023.9</v>
      </c>
      <c r="I9" s="13" t="n">
        <v>2060167403</v>
      </c>
      <c r="J9" s="16"/>
      <c r="K9" s="17"/>
    </row>
    <row r="10" customFormat="false" ht="17.25" hidden="false" customHeight="true" outlineLevel="0" collapsed="false">
      <c r="A10" s="9" t="n">
        <v>7</v>
      </c>
      <c r="B10" s="12" t="s">
        <v>24</v>
      </c>
      <c r="C10" s="13" t="s">
        <v>25</v>
      </c>
      <c r="D10" s="14" t="n">
        <v>120956</v>
      </c>
      <c r="E10" s="14" t="n">
        <f aca="false">D10*3%</f>
        <v>3628.68</v>
      </c>
      <c r="F10" s="15" t="n">
        <v>1815</v>
      </c>
      <c r="G10" s="14" t="n">
        <f aca="false">E10-F10</f>
        <v>1813.68</v>
      </c>
      <c r="H10" s="14" t="n">
        <f aca="false">D10*2.5%</f>
        <v>3023.9</v>
      </c>
      <c r="I10" s="13" t="n">
        <v>2060167481</v>
      </c>
      <c r="J10" s="16"/>
      <c r="K10" s="17"/>
    </row>
    <row r="11" customFormat="false" ht="17.25" hidden="false" customHeight="true" outlineLevel="0" collapsed="false">
      <c r="A11" s="9" t="n">
        <v>8</v>
      </c>
      <c r="B11" s="12" t="s">
        <v>26</v>
      </c>
      <c r="C11" s="13" t="s">
        <v>27</v>
      </c>
      <c r="D11" s="14" t="n">
        <v>120956</v>
      </c>
      <c r="E11" s="14" t="n">
        <f aca="false">D11*3%</f>
        <v>3628.68</v>
      </c>
      <c r="F11" s="15" t="n">
        <v>1815</v>
      </c>
      <c r="G11" s="14" t="n">
        <f aca="false">E11-F11</f>
        <v>1813.68</v>
      </c>
      <c r="H11" s="14" t="n">
        <f aca="false">D11*2.5%</f>
        <v>3023.9</v>
      </c>
      <c r="I11" s="13" t="n">
        <v>2060167360</v>
      </c>
      <c r="J11" s="16"/>
      <c r="K11" s="17"/>
    </row>
    <row r="12" customFormat="false" ht="17.25" hidden="false" customHeight="true" outlineLevel="0" collapsed="false">
      <c r="A12" s="9" t="n">
        <v>9</v>
      </c>
      <c r="B12" s="12" t="s">
        <v>28</v>
      </c>
      <c r="C12" s="13" t="s">
        <v>29</v>
      </c>
      <c r="D12" s="14" t="n">
        <v>208330</v>
      </c>
      <c r="E12" s="14" t="n">
        <f aca="false">D12*3%</f>
        <v>6249.9</v>
      </c>
      <c r="F12" s="15" t="n">
        <v>6250</v>
      </c>
      <c r="G12" s="14" t="n">
        <f aca="false">E12-F12</f>
        <v>-0.100000000000364</v>
      </c>
      <c r="H12" s="14" t="n">
        <f aca="false">D12*2.5%</f>
        <v>5208.25</v>
      </c>
      <c r="I12" s="13" t="n">
        <v>2060167400</v>
      </c>
      <c r="J12" s="16"/>
      <c r="K12" s="17"/>
    </row>
    <row r="13" customFormat="false" ht="17.25" hidden="false" customHeight="true" outlineLevel="0" collapsed="false">
      <c r="A13" s="9" t="n">
        <v>10</v>
      </c>
      <c r="B13" s="12" t="s">
        <v>30</v>
      </c>
      <c r="C13" s="13" t="s">
        <v>31</v>
      </c>
      <c r="D13" s="14" t="n">
        <v>207629</v>
      </c>
      <c r="E13" s="14" t="n">
        <f aca="false">D13*3%</f>
        <v>6228.87</v>
      </c>
      <c r="F13" s="15" t="n">
        <v>6229</v>
      </c>
      <c r="G13" s="14" t="n">
        <f aca="false">E13-F13</f>
        <v>-0.130000000000109</v>
      </c>
      <c r="H13" s="14" t="n">
        <f aca="false">D13*2.5%</f>
        <v>5190.725</v>
      </c>
      <c r="I13" s="13" t="n">
        <v>2060167497</v>
      </c>
      <c r="J13" s="16"/>
      <c r="K13" s="17"/>
    </row>
    <row r="14" customFormat="false" ht="17.25" hidden="false" customHeight="true" outlineLevel="0" collapsed="false">
      <c r="A14" s="9" t="n">
        <v>12</v>
      </c>
      <c r="B14" s="12" t="s">
        <v>32</v>
      </c>
      <c r="C14" s="13" t="s">
        <v>33</v>
      </c>
      <c r="D14" s="14" t="n">
        <v>169664</v>
      </c>
      <c r="E14" s="14" t="n">
        <f aca="false">D14*3%</f>
        <v>5089.92</v>
      </c>
      <c r="F14" s="15" t="n">
        <v>2545</v>
      </c>
      <c r="G14" s="14" t="n">
        <f aca="false">E14-F14</f>
        <v>2544.92</v>
      </c>
      <c r="H14" s="14" t="n">
        <f aca="false">D14*2.5%</f>
        <v>4241.6</v>
      </c>
      <c r="I14" s="13" t="n">
        <v>2060167357</v>
      </c>
      <c r="J14" s="16"/>
      <c r="K14" s="17"/>
    </row>
    <row r="15" customFormat="false" ht="17.25" hidden="false" customHeight="true" outlineLevel="0" collapsed="false">
      <c r="A15" s="9" t="n">
        <v>13</v>
      </c>
      <c r="B15" s="12" t="s">
        <v>34</v>
      </c>
      <c r="C15" s="13" t="s">
        <v>35</v>
      </c>
      <c r="D15" s="14" t="n">
        <v>185292</v>
      </c>
      <c r="E15" s="14" t="n">
        <f aca="false">D15*3%</f>
        <v>5558.76</v>
      </c>
      <c r="F15" s="15" t="n">
        <v>2780</v>
      </c>
      <c r="G15" s="14" t="n">
        <f aca="false">E15-F15</f>
        <v>2778.76</v>
      </c>
      <c r="H15" s="14" t="n">
        <f aca="false">D15*2.5%</f>
        <v>4632.3</v>
      </c>
      <c r="I15" s="13" t="n">
        <v>2060167418</v>
      </c>
      <c r="J15" s="16"/>
      <c r="K15" s="17"/>
    </row>
    <row r="16" customFormat="false" ht="17.25" hidden="false" customHeight="true" outlineLevel="0" collapsed="false">
      <c r="A16" s="9" t="n">
        <v>15</v>
      </c>
      <c r="B16" s="12" t="s">
        <v>36</v>
      </c>
      <c r="C16" s="13" t="s">
        <v>37</v>
      </c>
      <c r="D16" s="14" t="n">
        <v>121604</v>
      </c>
      <c r="E16" s="14" t="n">
        <f aca="false">D16*3%</f>
        <v>3648.12</v>
      </c>
      <c r="F16" s="15" t="n">
        <v>1825</v>
      </c>
      <c r="G16" s="14" t="n">
        <f aca="false">E16-F16</f>
        <v>1823.12</v>
      </c>
      <c r="H16" s="14" t="n">
        <f aca="false">D16*2.5%</f>
        <v>3040.1</v>
      </c>
      <c r="I16" s="13" t="n">
        <v>2060167417</v>
      </c>
      <c r="J16" s="16"/>
      <c r="K16" s="17"/>
    </row>
    <row r="17" customFormat="false" ht="17.25" hidden="false" customHeight="true" outlineLevel="0" collapsed="false">
      <c r="A17" s="9" t="n">
        <v>16</v>
      </c>
      <c r="B17" s="12" t="s">
        <v>38</v>
      </c>
      <c r="C17" s="13" t="s">
        <v>39</v>
      </c>
      <c r="D17" s="14" t="n">
        <v>185292</v>
      </c>
      <c r="E17" s="14" t="n">
        <f aca="false">D17*3%</f>
        <v>5558.76</v>
      </c>
      <c r="F17" s="15" t="n">
        <v>2780</v>
      </c>
      <c r="G17" s="14" t="n">
        <f aca="false">E17-F17</f>
        <v>2778.76</v>
      </c>
      <c r="H17" s="14" t="n">
        <f aca="false">D17*2.5%</f>
        <v>4632.3</v>
      </c>
      <c r="I17" s="13" t="n">
        <v>2060167377</v>
      </c>
      <c r="J17" s="16"/>
      <c r="K17" s="17"/>
    </row>
    <row r="18" customFormat="false" ht="17.25" hidden="false" customHeight="true" outlineLevel="0" collapsed="false">
      <c r="A18" s="9" t="n">
        <v>17</v>
      </c>
      <c r="B18" s="12" t="s">
        <v>40</v>
      </c>
      <c r="C18" s="13" t="s">
        <v>41</v>
      </c>
      <c r="D18" s="14" t="n">
        <v>198139</v>
      </c>
      <c r="E18" s="14" t="n">
        <f aca="false">D18*3%</f>
        <v>5944.17</v>
      </c>
      <c r="F18" s="15" t="n">
        <v>5944</v>
      </c>
      <c r="G18" s="14" t="n">
        <f aca="false">E18-F18</f>
        <v>0.170000000000073</v>
      </c>
      <c r="H18" s="14" t="n">
        <f aca="false">D18*2.5%</f>
        <v>4953.475</v>
      </c>
      <c r="I18" s="13" t="n">
        <v>2060167456</v>
      </c>
      <c r="J18" s="16"/>
      <c r="K18" s="17"/>
    </row>
    <row r="19" customFormat="false" ht="17.25" hidden="false" customHeight="true" outlineLevel="0" collapsed="false">
      <c r="A19" s="9" t="n">
        <v>18</v>
      </c>
      <c r="B19" s="12" t="s">
        <v>42</v>
      </c>
      <c r="C19" s="13" t="s">
        <v>43</v>
      </c>
      <c r="D19" s="14" t="n">
        <v>185109</v>
      </c>
      <c r="E19" s="14" t="n">
        <f aca="false">D19*3%</f>
        <v>5553.27</v>
      </c>
      <c r="F19" s="15" t="n">
        <v>2777</v>
      </c>
      <c r="G19" s="14" t="n">
        <f aca="false">E19-F19</f>
        <v>2776.27</v>
      </c>
      <c r="H19" s="14" t="n">
        <f aca="false">D19*2.5%</f>
        <v>4627.725</v>
      </c>
      <c r="I19" s="13" t="n">
        <v>2060167484</v>
      </c>
      <c r="J19" s="16"/>
      <c r="K19" s="17"/>
    </row>
    <row r="20" customFormat="false" ht="17.25" hidden="false" customHeight="true" outlineLevel="0" collapsed="false">
      <c r="A20" s="9" t="n">
        <v>19</v>
      </c>
      <c r="B20" s="12" t="s">
        <v>44</v>
      </c>
      <c r="C20" s="13" t="s">
        <v>45</v>
      </c>
      <c r="D20" s="14" t="n">
        <v>185109</v>
      </c>
      <c r="E20" s="14" t="n">
        <f aca="false">D20*3%</f>
        <v>5553.27</v>
      </c>
      <c r="F20" s="15" t="n">
        <v>2777</v>
      </c>
      <c r="G20" s="14" t="n">
        <f aca="false">E20-F20</f>
        <v>2776.27</v>
      </c>
      <c r="H20" s="14" t="n">
        <f aca="false">D20*2.5%</f>
        <v>4627.725</v>
      </c>
      <c r="I20" s="13" t="n">
        <v>2060167380</v>
      </c>
      <c r="J20" s="16"/>
      <c r="K20" s="17"/>
    </row>
    <row r="21" customFormat="false" ht="17.25" hidden="false" customHeight="true" outlineLevel="0" collapsed="false">
      <c r="A21" s="9" t="n">
        <v>20</v>
      </c>
      <c r="B21" s="12" t="s">
        <v>46</v>
      </c>
      <c r="C21" s="13" t="s">
        <v>47</v>
      </c>
      <c r="D21" s="14" t="n">
        <v>185796</v>
      </c>
      <c r="E21" s="14" t="n">
        <f aca="false">D21*3%</f>
        <v>5573.88</v>
      </c>
      <c r="F21" s="15" t="n">
        <v>2787</v>
      </c>
      <c r="G21" s="14" t="n">
        <f aca="false">E21-F21</f>
        <v>2786.88</v>
      </c>
      <c r="H21" s="14" t="n">
        <f aca="false">D21*2.5%</f>
        <v>4644.9</v>
      </c>
      <c r="I21" s="13" t="n">
        <v>2060167467</v>
      </c>
      <c r="J21" s="16"/>
      <c r="K21" s="17"/>
    </row>
    <row r="22" customFormat="false" ht="17.25" hidden="false" customHeight="true" outlineLevel="0" collapsed="false">
      <c r="A22" s="9" t="n">
        <v>21</v>
      </c>
      <c r="B22" s="12" t="s">
        <v>48</v>
      </c>
      <c r="C22" s="13" t="s">
        <v>49</v>
      </c>
      <c r="D22" s="14" t="n">
        <v>185796</v>
      </c>
      <c r="E22" s="14" t="n">
        <f aca="false">D22*3%</f>
        <v>5573.88</v>
      </c>
      <c r="F22" s="18" t="n">
        <v>2787</v>
      </c>
      <c r="G22" s="14" t="n">
        <f aca="false">E22-F22</f>
        <v>2786.88</v>
      </c>
      <c r="H22" s="14" t="n">
        <f aca="false">D22*2.5%</f>
        <v>4644.9</v>
      </c>
      <c r="I22" s="13" t="n">
        <v>2060167378</v>
      </c>
      <c r="J22" s="16"/>
      <c r="K22" s="17"/>
    </row>
    <row r="23" customFormat="false" ht="17.25" hidden="false" customHeight="true" outlineLevel="0" collapsed="false">
      <c r="A23" s="9" t="n">
        <v>22</v>
      </c>
      <c r="B23" s="12" t="s">
        <v>50</v>
      </c>
      <c r="C23" s="13" t="s">
        <v>51</v>
      </c>
      <c r="D23" s="14" t="n">
        <v>185109</v>
      </c>
      <c r="E23" s="14" t="n">
        <f aca="false">D23*3%</f>
        <v>5553.27</v>
      </c>
      <c r="F23" s="15" t="n">
        <v>2777</v>
      </c>
      <c r="G23" s="14" t="n">
        <f aca="false">E23-F23</f>
        <v>2776.27</v>
      </c>
      <c r="H23" s="14" t="n">
        <f aca="false">D23*2.5%</f>
        <v>4627.725</v>
      </c>
      <c r="I23" s="13" t="n">
        <v>2060167383</v>
      </c>
      <c r="J23" s="16"/>
      <c r="K23" s="17"/>
    </row>
    <row r="24" customFormat="false" ht="17.25" hidden="false" customHeight="true" outlineLevel="0" collapsed="false">
      <c r="A24" s="9" t="n">
        <v>23</v>
      </c>
      <c r="B24" s="12" t="s">
        <v>52</v>
      </c>
      <c r="C24" s="13" t="s">
        <v>53</v>
      </c>
      <c r="D24" s="14" t="n">
        <v>185796</v>
      </c>
      <c r="E24" s="14" t="n">
        <f aca="false">D24*3%</f>
        <v>5573.88</v>
      </c>
      <c r="F24" s="15" t="n">
        <v>2787</v>
      </c>
      <c r="G24" s="14" t="n">
        <f aca="false">E24-F24</f>
        <v>2786.88</v>
      </c>
      <c r="H24" s="14" t="n">
        <f aca="false">D24*2.5%</f>
        <v>4644.9</v>
      </c>
      <c r="I24" s="13" t="n">
        <v>2060167371</v>
      </c>
      <c r="J24" s="16"/>
      <c r="K24" s="17"/>
    </row>
    <row r="25" customFormat="false" ht="17.25" hidden="false" customHeight="true" outlineLevel="0" collapsed="false">
      <c r="A25" s="9" t="n">
        <v>24</v>
      </c>
      <c r="B25" s="12" t="s">
        <v>54</v>
      </c>
      <c r="C25" s="13" t="s">
        <v>55</v>
      </c>
      <c r="D25" s="14" t="n">
        <v>188477</v>
      </c>
      <c r="E25" s="14" t="n">
        <f aca="false">D25*3%</f>
        <v>5654.31</v>
      </c>
      <c r="F25" s="15" t="n">
        <v>5654</v>
      </c>
      <c r="G25" s="14" t="n">
        <f aca="false">E25-F25</f>
        <v>0.309999999999491</v>
      </c>
      <c r="H25" s="14" t="n">
        <f aca="false">D25*2.5%</f>
        <v>4711.925</v>
      </c>
      <c r="I25" s="13" t="n">
        <v>2060167381</v>
      </c>
      <c r="J25" s="16"/>
      <c r="K25" s="17"/>
    </row>
    <row r="26" customFormat="false" ht="17.25" hidden="false" customHeight="true" outlineLevel="0" collapsed="false">
      <c r="A26" s="9" t="n">
        <v>25</v>
      </c>
      <c r="B26" s="12" t="s">
        <v>56</v>
      </c>
      <c r="C26" s="13" t="s">
        <v>57</v>
      </c>
      <c r="D26" s="14" t="n">
        <v>187790</v>
      </c>
      <c r="E26" s="14" t="n">
        <f aca="false">D26*3%</f>
        <v>5633.7</v>
      </c>
      <c r="F26" s="15" t="n">
        <v>2817</v>
      </c>
      <c r="G26" s="14" t="n">
        <f aca="false">E26-F26</f>
        <v>2816.7</v>
      </c>
      <c r="H26" s="14" t="n">
        <f aca="false">D26*2.5%</f>
        <v>4694.75</v>
      </c>
      <c r="I26" s="13" t="n">
        <v>2060167445</v>
      </c>
      <c r="J26" s="16"/>
      <c r="K26" s="17"/>
    </row>
    <row r="27" customFormat="false" ht="17.25" hidden="false" customHeight="true" outlineLevel="0" collapsed="false">
      <c r="A27" s="9" t="n">
        <v>26</v>
      </c>
      <c r="B27" s="12" t="s">
        <v>58</v>
      </c>
      <c r="C27" s="13" t="s">
        <v>59</v>
      </c>
      <c r="D27" s="14" t="n">
        <v>187790</v>
      </c>
      <c r="E27" s="14" t="n">
        <f aca="false">D27*3%</f>
        <v>5633.7</v>
      </c>
      <c r="F27" s="15" t="n">
        <v>2817</v>
      </c>
      <c r="G27" s="14" t="n">
        <f aca="false">E27-F27</f>
        <v>2816.7</v>
      </c>
      <c r="H27" s="14" t="n">
        <f aca="false">D27*2.5%</f>
        <v>4694.75</v>
      </c>
      <c r="I27" s="13" t="n">
        <v>2060167410</v>
      </c>
      <c r="J27" s="16"/>
      <c r="K27" s="17"/>
    </row>
    <row r="28" customFormat="false" ht="17.25" hidden="false" customHeight="true" outlineLevel="0" collapsed="false">
      <c r="A28" s="9" t="n">
        <v>27</v>
      </c>
      <c r="B28" s="12" t="s">
        <v>60</v>
      </c>
      <c r="C28" s="13" t="s">
        <v>61</v>
      </c>
      <c r="D28" s="14" t="n">
        <v>207940</v>
      </c>
      <c r="E28" s="14" t="n">
        <f aca="false">D28*3%</f>
        <v>6238.2</v>
      </c>
      <c r="F28" s="15" t="n">
        <v>6238</v>
      </c>
      <c r="G28" s="14" t="n">
        <f aca="false">E28-F28</f>
        <v>0.199999999999818</v>
      </c>
      <c r="H28" s="14" t="n">
        <f aca="false">D28*2.5%</f>
        <v>5198.5</v>
      </c>
      <c r="I28" s="13" t="n">
        <v>2060167443</v>
      </c>
      <c r="J28" s="16"/>
      <c r="K28" s="17"/>
    </row>
    <row r="29" customFormat="false" ht="17.25" hidden="false" customHeight="true" outlineLevel="0" collapsed="false">
      <c r="A29" s="9" t="n">
        <v>28</v>
      </c>
      <c r="B29" s="12" t="s">
        <v>62</v>
      </c>
      <c r="C29" s="13" t="s">
        <v>63</v>
      </c>
      <c r="D29" s="14" t="n">
        <v>187790</v>
      </c>
      <c r="E29" s="14" t="n">
        <f aca="false">D29*3%</f>
        <v>5633.7</v>
      </c>
      <c r="F29" s="15" t="n">
        <v>2817</v>
      </c>
      <c r="G29" s="14" t="n">
        <f aca="false">E29-F29</f>
        <v>2816.7</v>
      </c>
      <c r="H29" s="14" t="n">
        <f aca="false">D29*2.5%</f>
        <v>4694.75</v>
      </c>
      <c r="I29" s="13" t="n">
        <v>2060167474</v>
      </c>
      <c r="J29" s="16"/>
      <c r="K29" s="17"/>
    </row>
    <row r="30" customFormat="false" ht="17.25" hidden="false" customHeight="true" outlineLevel="0" collapsed="false">
      <c r="A30" s="9" t="n">
        <v>29</v>
      </c>
      <c r="B30" s="12" t="s">
        <v>64</v>
      </c>
      <c r="C30" s="13" t="s">
        <v>65</v>
      </c>
      <c r="D30" s="14" t="n">
        <v>187790</v>
      </c>
      <c r="E30" s="14" t="n">
        <f aca="false">D30*3%</f>
        <v>5633.7</v>
      </c>
      <c r="F30" s="15" t="n">
        <v>2817</v>
      </c>
      <c r="G30" s="14" t="n">
        <f aca="false">E30-F30</f>
        <v>2816.7</v>
      </c>
      <c r="H30" s="14" t="n">
        <f aca="false">D30*2.5%</f>
        <v>4694.75</v>
      </c>
      <c r="I30" s="13" t="n">
        <v>2060167359</v>
      </c>
      <c r="J30" s="16"/>
      <c r="K30" s="17"/>
    </row>
    <row r="31" customFormat="false" ht="17.25" hidden="false" customHeight="true" outlineLevel="0" collapsed="false">
      <c r="A31" s="9" t="n">
        <v>30</v>
      </c>
      <c r="B31" s="12" t="s">
        <v>66</v>
      </c>
      <c r="C31" s="13" t="s">
        <v>67</v>
      </c>
      <c r="D31" s="14" t="n">
        <v>187790</v>
      </c>
      <c r="E31" s="14" t="n">
        <f aca="false">D31*3%</f>
        <v>5633.7</v>
      </c>
      <c r="F31" s="15" t="n">
        <v>2817</v>
      </c>
      <c r="G31" s="14" t="n">
        <f aca="false">E31-F31</f>
        <v>2816.7</v>
      </c>
      <c r="H31" s="14" t="n">
        <f aca="false">D31*2.5%</f>
        <v>4694.75</v>
      </c>
      <c r="I31" s="13" t="n">
        <v>2060167373</v>
      </c>
      <c r="J31" s="16"/>
      <c r="K31" s="17"/>
    </row>
    <row r="32" customFormat="false" ht="17.25" hidden="false" customHeight="true" outlineLevel="0" collapsed="false">
      <c r="A32" s="9" t="n">
        <v>31</v>
      </c>
      <c r="B32" s="12" t="s">
        <v>68</v>
      </c>
      <c r="C32" s="13" t="s">
        <v>69</v>
      </c>
      <c r="D32" s="14" t="n">
        <v>207940</v>
      </c>
      <c r="E32" s="14" t="n">
        <f aca="false">D32*3%</f>
        <v>6238.2</v>
      </c>
      <c r="F32" s="15" t="n">
        <v>6238</v>
      </c>
      <c r="G32" s="14" t="n">
        <f aca="false">E32-F32</f>
        <v>0.199999999999818</v>
      </c>
      <c r="H32" s="14" t="n">
        <f aca="false">D32*2.5%</f>
        <v>5198.5</v>
      </c>
      <c r="I32" s="13" t="n">
        <v>2060167361</v>
      </c>
      <c r="J32" s="16"/>
      <c r="K32" s="17"/>
    </row>
    <row r="33" customFormat="false" ht="17.25" hidden="false" customHeight="true" outlineLevel="0" collapsed="false">
      <c r="A33" s="9" t="n">
        <v>32</v>
      </c>
      <c r="B33" s="12" t="s">
        <v>70</v>
      </c>
      <c r="C33" s="13" t="s">
        <v>71</v>
      </c>
      <c r="D33" s="14" t="n">
        <v>149661</v>
      </c>
      <c r="E33" s="14" t="n">
        <f aca="false">D33*3%</f>
        <v>4489.83</v>
      </c>
      <c r="F33" s="15" t="n">
        <v>2245</v>
      </c>
      <c r="G33" s="14" t="n">
        <f aca="false">E33-F33</f>
        <v>2244.83</v>
      </c>
      <c r="H33" s="14" t="n">
        <f aca="false">D33*2.5%</f>
        <v>3741.525</v>
      </c>
      <c r="I33" s="13" t="n">
        <v>2060167421</v>
      </c>
      <c r="J33" s="16"/>
      <c r="K33" s="17"/>
    </row>
    <row r="34" customFormat="false" ht="17.25" hidden="false" customHeight="true" outlineLevel="0" collapsed="false">
      <c r="A34" s="9" t="n">
        <v>33</v>
      </c>
      <c r="B34" s="12" t="s">
        <v>72</v>
      </c>
      <c r="C34" s="13" t="s">
        <v>73</v>
      </c>
      <c r="D34" s="14" t="n">
        <v>164040</v>
      </c>
      <c r="E34" s="14" t="n">
        <f aca="false">D34*3%</f>
        <v>4921.2</v>
      </c>
      <c r="F34" s="15" t="n">
        <v>2461</v>
      </c>
      <c r="G34" s="14" t="n">
        <f aca="false">E34-F34</f>
        <v>2460.2</v>
      </c>
      <c r="H34" s="14" t="n">
        <f aca="false">D34*2.5%</f>
        <v>4101</v>
      </c>
      <c r="I34" s="13" t="n">
        <v>2060167446</v>
      </c>
      <c r="J34" s="16"/>
      <c r="K34" s="17"/>
    </row>
    <row r="35" customFormat="false" ht="17.25" hidden="false" customHeight="true" outlineLevel="0" collapsed="false">
      <c r="A35" s="9" t="n">
        <v>34</v>
      </c>
      <c r="B35" s="12" t="s">
        <v>74</v>
      </c>
      <c r="C35" s="13" t="s">
        <v>75</v>
      </c>
      <c r="D35" s="14" t="n">
        <v>163432</v>
      </c>
      <c r="E35" s="14" t="n">
        <f aca="false">D35*3%</f>
        <v>4902.96</v>
      </c>
      <c r="F35" s="15" t="n">
        <v>2452</v>
      </c>
      <c r="G35" s="14" t="n">
        <f aca="false">E35-F35</f>
        <v>2450.96</v>
      </c>
      <c r="H35" s="14" t="n">
        <f aca="false">D35*2.5%</f>
        <v>4085.8</v>
      </c>
      <c r="I35" s="13" t="n">
        <v>2060167412</v>
      </c>
      <c r="J35" s="16"/>
      <c r="K35" s="17"/>
    </row>
    <row r="36" customFormat="false" ht="17.25" hidden="false" customHeight="true" outlineLevel="0" collapsed="false">
      <c r="A36" s="9" t="n">
        <v>35</v>
      </c>
      <c r="B36" s="12" t="s">
        <v>76</v>
      </c>
      <c r="C36" s="13" t="s">
        <v>77</v>
      </c>
      <c r="D36" s="14" t="n">
        <v>163432</v>
      </c>
      <c r="E36" s="14" t="n">
        <f aca="false">D36*3%</f>
        <v>4902.96</v>
      </c>
      <c r="F36" s="15" t="n">
        <v>2452</v>
      </c>
      <c r="G36" s="14" t="n">
        <f aca="false">E36-F36</f>
        <v>2450.96</v>
      </c>
      <c r="H36" s="14" t="n">
        <f aca="false">D36*2.5%</f>
        <v>4085.8</v>
      </c>
      <c r="I36" s="13" t="n">
        <v>2060167376</v>
      </c>
      <c r="J36" s="16"/>
      <c r="K36" s="17"/>
    </row>
    <row r="37" customFormat="false" ht="17.25" hidden="false" customHeight="true" outlineLevel="0" collapsed="false">
      <c r="A37" s="9" t="n">
        <v>36</v>
      </c>
      <c r="B37" s="12" t="s">
        <v>78</v>
      </c>
      <c r="C37" s="13" t="s">
        <v>79</v>
      </c>
      <c r="D37" s="14" t="n">
        <v>184773</v>
      </c>
      <c r="E37" s="14" t="n">
        <f aca="false">D37*3%</f>
        <v>5543.19</v>
      </c>
      <c r="F37" s="15" t="n">
        <v>2772</v>
      </c>
      <c r="G37" s="14" t="n">
        <f aca="false">E37-F37</f>
        <v>2771.19</v>
      </c>
      <c r="H37" s="14" t="n">
        <f aca="false">D37*2.5%</f>
        <v>4619.325</v>
      </c>
      <c r="I37" s="13" t="n">
        <v>2060167391</v>
      </c>
      <c r="J37" s="16"/>
      <c r="K37" s="17"/>
    </row>
    <row r="38" customFormat="false" ht="17.25" hidden="false" customHeight="true" outlineLevel="0" collapsed="false">
      <c r="A38" s="9" t="n">
        <v>37</v>
      </c>
      <c r="B38" s="12" t="s">
        <v>80</v>
      </c>
      <c r="C38" s="13" t="s">
        <v>81</v>
      </c>
      <c r="D38" s="14" t="n">
        <v>184773</v>
      </c>
      <c r="E38" s="14" t="n">
        <f aca="false">D38*3%</f>
        <v>5543.19</v>
      </c>
      <c r="F38" s="15" t="n">
        <v>2772</v>
      </c>
      <c r="G38" s="14" t="n">
        <f aca="false">E38-F38</f>
        <v>2771.19</v>
      </c>
      <c r="H38" s="14" t="n">
        <f aca="false">D38*2.5%</f>
        <v>4619.325</v>
      </c>
      <c r="I38" s="13" t="n">
        <v>2060167491</v>
      </c>
      <c r="J38" s="16"/>
      <c r="K38" s="17"/>
    </row>
    <row r="39" customFormat="false" ht="17.25" hidden="false" customHeight="true" outlineLevel="0" collapsed="false">
      <c r="A39" s="9" t="n">
        <v>38</v>
      </c>
      <c r="B39" s="12" t="s">
        <v>82</v>
      </c>
      <c r="C39" s="13" t="s">
        <v>83</v>
      </c>
      <c r="D39" s="14" t="n">
        <v>184773</v>
      </c>
      <c r="E39" s="14" t="n">
        <f aca="false">D39*3%</f>
        <v>5543.19</v>
      </c>
      <c r="F39" s="15" t="n">
        <v>2772</v>
      </c>
      <c r="G39" s="14" t="n">
        <f aca="false">E39-F39</f>
        <v>2771.19</v>
      </c>
      <c r="H39" s="14" t="n">
        <f aca="false">D39*2.5%</f>
        <v>4619.325</v>
      </c>
      <c r="I39" s="13" t="n">
        <v>2060167394</v>
      </c>
      <c r="J39" s="16"/>
      <c r="K39" s="17"/>
    </row>
    <row r="40" customFormat="false" ht="17.25" hidden="false" customHeight="true" outlineLevel="0" collapsed="false">
      <c r="A40" s="9" t="n">
        <v>39</v>
      </c>
      <c r="B40" s="12" t="s">
        <v>84</v>
      </c>
      <c r="C40" s="13" t="s">
        <v>85</v>
      </c>
      <c r="D40" s="14" t="n">
        <v>184773</v>
      </c>
      <c r="E40" s="14" t="n">
        <f aca="false">D40*3%</f>
        <v>5543.19</v>
      </c>
      <c r="F40" s="15" t="n">
        <v>2772</v>
      </c>
      <c r="G40" s="14" t="n">
        <f aca="false">E40-F40</f>
        <v>2771.19</v>
      </c>
      <c r="H40" s="14" t="n">
        <f aca="false">D40*2.5%</f>
        <v>4619.325</v>
      </c>
      <c r="I40" s="13" t="n">
        <v>2060167401</v>
      </c>
      <c r="J40" s="16"/>
      <c r="K40" s="17"/>
    </row>
    <row r="41" customFormat="false" ht="17.25" hidden="false" customHeight="true" outlineLevel="0" collapsed="false">
      <c r="A41" s="9" t="n">
        <v>40</v>
      </c>
      <c r="B41" s="12" t="s">
        <v>86</v>
      </c>
      <c r="C41" s="13" t="s">
        <v>87</v>
      </c>
      <c r="D41" s="14" t="n">
        <v>150218</v>
      </c>
      <c r="E41" s="14" t="n">
        <f aca="false">D41*3%</f>
        <v>4506.54</v>
      </c>
      <c r="F41" s="15" t="n">
        <v>2254</v>
      </c>
      <c r="G41" s="14" t="n">
        <f aca="false">E41-F41</f>
        <v>2252.54</v>
      </c>
      <c r="H41" s="14" t="n">
        <f aca="false">D41*2.5%</f>
        <v>3755.45</v>
      </c>
      <c r="I41" s="13" t="n">
        <v>2060167366</v>
      </c>
      <c r="J41" s="16"/>
      <c r="K41" s="17"/>
    </row>
    <row r="42" customFormat="false" ht="17.25" hidden="false" customHeight="true" outlineLevel="0" collapsed="false">
      <c r="A42" s="9" t="n">
        <v>41</v>
      </c>
      <c r="B42" s="12" t="s">
        <v>88</v>
      </c>
      <c r="C42" s="13" t="s">
        <v>89</v>
      </c>
      <c r="D42" s="14" t="n">
        <v>164042</v>
      </c>
      <c r="E42" s="14" t="n">
        <f aca="false">D42*3%</f>
        <v>4921.26</v>
      </c>
      <c r="F42" s="15" t="n">
        <v>2461</v>
      </c>
      <c r="G42" s="14" t="n">
        <f aca="false">E42-F42</f>
        <v>2460.26</v>
      </c>
      <c r="H42" s="14" t="n">
        <f aca="false">D42*2.5%</f>
        <v>4101.05</v>
      </c>
      <c r="I42" s="13" t="n">
        <v>2060167409</v>
      </c>
      <c r="J42" s="16"/>
      <c r="K42" s="17"/>
    </row>
    <row r="43" customFormat="false" ht="17.25" hidden="false" customHeight="true" outlineLevel="0" collapsed="false">
      <c r="A43" s="9" t="n">
        <v>42</v>
      </c>
      <c r="B43" s="12" t="s">
        <v>90</v>
      </c>
      <c r="C43" s="13" t="s">
        <v>91</v>
      </c>
      <c r="D43" s="14" t="n">
        <v>164042</v>
      </c>
      <c r="E43" s="14" t="n">
        <f aca="false">D43*3%</f>
        <v>4921.26</v>
      </c>
      <c r="F43" s="15" t="n">
        <v>2461</v>
      </c>
      <c r="G43" s="14" t="n">
        <f aca="false">E43-F43</f>
        <v>2460.26</v>
      </c>
      <c r="H43" s="14" t="n">
        <f aca="false">D43*2.5%</f>
        <v>4101.05</v>
      </c>
      <c r="I43" s="13" t="n">
        <v>2060167493</v>
      </c>
      <c r="J43" s="16"/>
      <c r="K43" s="17"/>
    </row>
    <row r="44" customFormat="false" ht="17.25" hidden="false" customHeight="true" outlineLevel="0" collapsed="false">
      <c r="A44" s="9" t="n">
        <v>43</v>
      </c>
      <c r="B44" s="12" t="s">
        <v>92</v>
      </c>
      <c r="C44" s="13" t="s">
        <v>93</v>
      </c>
      <c r="D44" s="14" t="n">
        <v>164042</v>
      </c>
      <c r="E44" s="14" t="n">
        <f aca="false">D44*3%</f>
        <v>4921.26</v>
      </c>
      <c r="F44" s="15" t="n">
        <v>2461</v>
      </c>
      <c r="G44" s="14" t="n">
        <f aca="false">E44-F44</f>
        <v>2460.26</v>
      </c>
      <c r="H44" s="14" t="n">
        <f aca="false">D44*2.5%</f>
        <v>4101.05</v>
      </c>
      <c r="I44" s="13" t="n">
        <v>2060167478</v>
      </c>
      <c r="J44" s="16"/>
      <c r="K44" s="17"/>
    </row>
    <row r="45" customFormat="false" ht="17.25" hidden="false" customHeight="true" outlineLevel="0" collapsed="false">
      <c r="A45" s="9" t="n">
        <v>44</v>
      </c>
      <c r="B45" s="12" t="s">
        <v>94</v>
      </c>
      <c r="C45" s="13" t="s">
        <v>95</v>
      </c>
      <c r="D45" s="14" t="n">
        <v>163432</v>
      </c>
      <c r="E45" s="14" t="n">
        <f aca="false">D45*3%</f>
        <v>4902.96</v>
      </c>
      <c r="F45" s="15" t="n">
        <v>2452</v>
      </c>
      <c r="G45" s="14" t="n">
        <f aca="false">E45-F45</f>
        <v>2450.96</v>
      </c>
      <c r="H45" s="14" t="n">
        <f aca="false">D45*2.5%</f>
        <v>4085.8</v>
      </c>
      <c r="I45" s="13" t="n">
        <v>2060167466</v>
      </c>
      <c r="J45" s="16"/>
      <c r="K45" s="17"/>
    </row>
    <row r="46" customFormat="false" ht="17.25" hidden="false" customHeight="true" outlineLevel="0" collapsed="false">
      <c r="A46" s="9" t="n">
        <v>45</v>
      </c>
      <c r="B46" s="12" t="s">
        <v>96</v>
      </c>
      <c r="C46" s="13" t="s">
        <v>97</v>
      </c>
      <c r="D46" s="14" t="n">
        <v>163432</v>
      </c>
      <c r="E46" s="14" t="n">
        <f aca="false">D46*3%</f>
        <v>4902.96</v>
      </c>
      <c r="F46" s="15" t="n">
        <v>2452</v>
      </c>
      <c r="G46" s="14" t="n">
        <f aca="false">E46-F46</f>
        <v>2450.96</v>
      </c>
      <c r="H46" s="14" t="n">
        <f aca="false">D46*2.5%</f>
        <v>4085.8</v>
      </c>
      <c r="I46" s="13" t="n">
        <v>2060167364</v>
      </c>
      <c r="J46" s="16"/>
      <c r="K46" s="17"/>
    </row>
    <row r="47" customFormat="false" ht="17.25" hidden="false" customHeight="true" outlineLevel="0" collapsed="false">
      <c r="A47" s="9" t="n">
        <v>46</v>
      </c>
      <c r="B47" s="12" t="s">
        <v>98</v>
      </c>
      <c r="C47" s="13" t="s">
        <v>99</v>
      </c>
      <c r="D47" s="14" t="n">
        <v>141224</v>
      </c>
      <c r="E47" s="14" t="n">
        <f aca="false">D47*3%</f>
        <v>4236.72</v>
      </c>
      <c r="F47" s="15" t="n">
        <v>2119</v>
      </c>
      <c r="G47" s="14" t="n">
        <f aca="false">E47-F47</f>
        <v>2117.72</v>
      </c>
      <c r="H47" s="14" t="n">
        <f aca="false">D47*2.5%</f>
        <v>3530.6</v>
      </c>
      <c r="I47" s="13" t="n">
        <v>2060167414</v>
      </c>
      <c r="J47" s="16"/>
      <c r="K47" s="17"/>
    </row>
    <row r="48" customFormat="false" ht="17.25" hidden="false" customHeight="true" outlineLevel="0" collapsed="false">
      <c r="A48" s="9" t="n">
        <v>47</v>
      </c>
      <c r="B48" s="12" t="s">
        <v>100</v>
      </c>
      <c r="C48" s="13" t="s">
        <v>101</v>
      </c>
      <c r="D48" s="14" t="n">
        <v>140679</v>
      </c>
      <c r="E48" s="14" t="n">
        <f aca="false">D48*3%</f>
        <v>4220.37</v>
      </c>
      <c r="F48" s="15" t="n">
        <v>2111</v>
      </c>
      <c r="G48" s="14" t="n">
        <f aca="false">E48-F48</f>
        <v>2109.37</v>
      </c>
      <c r="H48" s="14" t="n">
        <f aca="false">D48*2.5%</f>
        <v>3516.975</v>
      </c>
      <c r="I48" s="13" t="n">
        <v>2060167405</v>
      </c>
      <c r="J48" s="16"/>
      <c r="K48" s="17"/>
    </row>
    <row r="49" customFormat="false" ht="17.25" hidden="false" customHeight="true" outlineLevel="0" collapsed="false">
      <c r="A49" s="9" t="n">
        <v>48</v>
      </c>
      <c r="B49" s="12" t="s">
        <v>102</v>
      </c>
      <c r="C49" s="13" t="s">
        <v>103</v>
      </c>
      <c r="D49" s="14" t="n">
        <v>154212</v>
      </c>
      <c r="E49" s="14" t="n">
        <f aca="false">D49*3%</f>
        <v>4626.36</v>
      </c>
      <c r="F49" s="15" t="n">
        <v>2314</v>
      </c>
      <c r="G49" s="14" t="n">
        <f aca="false">E49-F49</f>
        <v>2312.36</v>
      </c>
      <c r="H49" s="14" t="n">
        <f aca="false">D49*2.5%</f>
        <v>3855.3</v>
      </c>
      <c r="I49" s="13" t="n">
        <v>2060167354</v>
      </c>
      <c r="J49" s="16"/>
      <c r="K49" s="17"/>
    </row>
    <row r="50" customFormat="false" ht="17.25" hidden="false" customHeight="true" outlineLevel="0" collapsed="false">
      <c r="A50" s="9" t="n">
        <v>49</v>
      </c>
      <c r="B50" s="12" t="s">
        <v>104</v>
      </c>
      <c r="C50" s="13" t="s">
        <v>105</v>
      </c>
      <c r="D50" s="14" t="n">
        <v>153616</v>
      </c>
      <c r="E50" s="14" t="n">
        <f aca="false">D50*3%</f>
        <v>4608.48</v>
      </c>
      <c r="F50" s="15" t="n">
        <v>2305</v>
      </c>
      <c r="G50" s="14" t="n">
        <f aca="false">E50-F50</f>
        <v>2303.48</v>
      </c>
      <c r="H50" s="14" t="n">
        <f aca="false">D50*2.5%</f>
        <v>3840.4</v>
      </c>
      <c r="I50" s="13" t="n">
        <v>2060167387</v>
      </c>
      <c r="J50" s="16"/>
      <c r="K50" s="17"/>
    </row>
    <row r="51" customFormat="false" ht="17.25" hidden="false" customHeight="true" outlineLevel="0" collapsed="false">
      <c r="A51" s="9" t="n">
        <v>50</v>
      </c>
      <c r="B51" s="12" t="s">
        <v>106</v>
      </c>
      <c r="C51" s="13" t="s">
        <v>107</v>
      </c>
      <c r="D51" s="14" t="n">
        <v>153616</v>
      </c>
      <c r="E51" s="14" t="n">
        <f aca="false">D51*3%</f>
        <v>4608.48</v>
      </c>
      <c r="F51" s="15" t="n">
        <v>2305</v>
      </c>
      <c r="G51" s="14" t="n">
        <f aca="false">E51-F51</f>
        <v>2303.48</v>
      </c>
      <c r="H51" s="14" t="n">
        <f aca="false">D51*2.5%</f>
        <v>3840.4</v>
      </c>
      <c r="I51" s="13" t="n">
        <v>2060167476</v>
      </c>
      <c r="J51" s="16"/>
      <c r="K51" s="17"/>
    </row>
    <row r="52" customFormat="false" ht="17.25" hidden="false" customHeight="true" outlineLevel="0" collapsed="false">
      <c r="A52" s="9" t="n">
        <v>51</v>
      </c>
      <c r="B52" s="12" t="s">
        <v>108</v>
      </c>
      <c r="C52" s="13" t="s">
        <v>109</v>
      </c>
      <c r="D52" s="14" t="n">
        <v>154212</v>
      </c>
      <c r="E52" s="14" t="n">
        <f aca="false">D52*3%</f>
        <v>4626.36</v>
      </c>
      <c r="F52" s="15" t="n">
        <v>2314</v>
      </c>
      <c r="G52" s="14" t="n">
        <f aca="false">E52-F52</f>
        <v>2312.36</v>
      </c>
      <c r="H52" s="14" t="n">
        <f aca="false">D52*2.5%</f>
        <v>3855.3</v>
      </c>
      <c r="I52" s="13" t="n">
        <v>2060167356</v>
      </c>
      <c r="J52" s="16"/>
      <c r="K52" s="17"/>
    </row>
    <row r="53" customFormat="false" ht="17.25" hidden="false" customHeight="true" outlineLevel="0" collapsed="false">
      <c r="A53" s="9" t="n">
        <v>52</v>
      </c>
      <c r="B53" s="12" t="s">
        <v>110</v>
      </c>
      <c r="C53" s="13" t="s">
        <v>111</v>
      </c>
      <c r="D53" s="14" t="n">
        <v>172283</v>
      </c>
      <c r="E53" s="14" t="n">
        <f aca="false">D53*3%</f>
        <v>5168.49</v>
      </c>
      <c r="F53" s="15" t="n">
        <v>5168</v>
      </c>
      <c r="G53" s="14" t="n">
        <f aca="false">E53-F53</f>
        <v>0.489999999999782</v>
      </c>
      <c r="H53" s="14" t="n">
        <f aca="false">D53*2.5%</f>
        <v>4307.075</v>
      </c>
      <c r="I53" s="13" t="n">
        <v>2060167358</v>
      </c>
      <c r="J53" s="16"/>
      <c r="K53" s="17"/>
    </row>
    <row r="54" customFormat="false" ht="17.25" hidden="false" customHeight="true" outlineLevel="0" collapsed="false">
      <c r="A54" s="9" t="n">
        <v>53</v>
      </c>
      <c r="B54" s="12" t="s">
        <v>112</v>
      </c>
      <c r="C54" s="13" t="s">
        <v>113</v>
      </c>
      <c r="D54" s="14" t="n">
        <v>188154</v>
      </c>
      <c r="E54" s="14" t="n">
        <f aca="false">D54*3%</f>
        <v>5644.62</v>
      </c>
      <c r="F54" s="15" t="n">
        <v>5645</v>
      </c>
      <c r="G54" s="14" t="n">
        <f aca="false">E54-F54</f>
        <v>-0.380000000000109</v>
      </c>
      <c r="H54" s="14" t="n">
        <f aca="false">D54*2.5%</f>
        <v>4703.85</v>
      </c>
      <c r="I54" s="13" t="n">
        <v>2060167472</v>
      </c>
      <c r="J54" s="16"/>
      <c r="K54" s="17"/>
    </row>
    <row r="55" customFormat="false" ht="17.25" hidden="false" customHeight="true" outlineLevel="0" collapsed="false">
      <c r="A55" s="9" t="n">
        <v>54</v>
      </c>
      <c r="B55" s="12" t="s">
        <v>114</v>
      </c>
      <c r="C55" s="13" t="s">
        <v>115</v>
      </c>
      <c r="D55" s="14" t="n">
        <v>188205</v>
      </c>
      <c r="E55" s="14" t="n">
        <f aca="false">D55*3%</f>
        <v>5646.15</v>
      </c>
      <c r="F55" s="15" t="n">
        <v>5646</v>
      </c>
      <c r="G55" s="14" t="n">
        <f aca="false">E55-F55</f>
        <v>0.149999999999636</v>
      </c>
      <c r="H55" s="14" t="n">
        <f aca="false">D55*2.5%</f>
        <v>4705.125</v>
      </c>
      <c r="I55" s="13" t="n">
        <v>2060167485</v>
      </c>
      <c r="J55" s="16"/>
      <c r="K55" s="17"/>
    </row>
    <row r="56" customFormat="false" ht="17.25" hidden="false" customHeight="true" outlineLevel="0" collapsed="false">
      <c r="A56" s="9" t="n">
        <v>55</v>
      </c>
      <c r="B56" s="12" t="s">
        <v>116</v>
      </c>
      <c r="C56" s="13" t="s">
        <v>117</v>
      </c>
      <c r="D56" s="14" t="n">
        <v>188154</v>
      </c>
      <c r="E56" s="14" t="n">
        <f aca="false">D56*3%</f>
        <v>5644.62</v>
      </c>
      <c r="F56" s="15" t="n">
        <v>5645</v>
      </c>
      <c r="G56" s="14" t="n">
        <f aca="false">E56-F56</f>
        <v>-0.380000000000109</v>
      </c>
      <c r="H56" s="14" t="n">
        <f aca="false">D56*2.5%</f>
        <v>4703.85</v>
      </c>
      <c r="I56" s="13" t="n">
        <v>2060167386</v>
      </c>
      <c r="J56" s="16"/>
      <c r="K56" s="17"/>
    </row>
    <row r="57" customFormat="false" ht="17.25" hidden="false" customHeight="true" outlineLevel="0" collapsed="false">
      <c r="A57" s="9" t="n">
        <v>56</v>
      </c>
      <c r="B57" s="12" t="s">
        <v>118</v>
      </c>
      <c r="C57" s="13" t="s">
        <v>119</v>
      </c>
      <c r="D57" s="14" t="n">
        <v>188154</v>
      </c>
      <c r="E57" s="14" t="n">
        <f aca="false">D57*3%</f>
        <v>5644.62</v>
      </c>
      <c r="F57" s="15" t="n">
        <v>5645</v>
      </c>
      <c r="G57" s="14" t="n">
        <f aca="false">E57-F57</f>
        <v>-0.380000000000109</v>
      </c>
      <c r="H57" s="14" t="n">
        <f aca="false">D57*2.5%</f>
        <v>4703.85</v>
      </c>
      <c r="I57" s="13" t="n">
        <v>2060167368</v>
      </c>
      <c r="J57" s="16"/>
      <c r="K57" s="17"/>
    </row>
    <row r="58" customFormat="false" ht="17.25" hidden="false" customHeight="true" outlineLevel="0" collapsed="false">
      <c r="A58" s="9" t="n">
        <v>57</v>
      </c>
      <c r="B58" s="12" t="s">
        <v>120</v>
      </c>
      <c r="C58" s="13" t="s">
        <v>121</v>
      </c>
      <c r="D58" s="14" t="n">
        <v>247593</v>
      </c>
      <c r="E58" s="14" t="n">
        <f aca="false">D58*3%</f>
        <v>7427.79</v>
      </c>
      <c r="F58" s="15" t="n">
        <v>7428</v>
      </c>
      <c r="G58" s="14" t="n">
        <f aca="false">E58-F58</f>
        <v>-0.210000000000036</v>
      </c>
      <c r="H58" s="14" t="n">
        <f aca="false">D58*2.5%</f>
        <v>6189.825</v>
      </c>
      <c r="I58" s="13" t="n">
        <v>2060167444</v>
      </c>
      <c r="J58" s="16"/>
      <c r="K58" s="17"/>
    </row>
    <row r="59" customFormat="false" ht="17.25" hidden="false" customHeight="true" outlineLevel="0" collapsed="false">
      <c r="A59" s="9" t="n">
        <v>58</v>
      </c>
      <c r="B59" s="12" t="s">
        <v>122</v>
      </c>
      <c r="C59" s="13" t="s">
        <v>123</v>
      </c>
      <c r="D59" s="14" t="n">
        <v>217162</v>
      </c>
      <c r="E59" s="14" t="n">
        <f aca="false">D59*3%</f>
        <v>6514.86</v>
      </c>
      <c r="F59" s="15" t="n">
        <v>6515</v>
      </c>
      <c r="G59" s="14" t="n">
        <f aca="false">E59-F59</f>
        <v>-0.140000000000327</v>
      </c>
      <c r="H59" s="14" t="n">
        <f aca="false">D59*2.5%</f>
        <v>5429.05</v>
      </c>
      <c r="I59" s="13" t="n">
        <v>2060167459</v>
      </c>
      <c r="J59" s="16"/>
      <c r="K59" s="17"/>
    </row>
    <row r="60" customFormat="false" ht="17.25" hidden="false" customHeight="true" outlineLevel="0" collapsed="false">
      <c r="A60" s="9" t="n">
        <v>59</v>
      </c>
      <c r="B60" s="12" t="s">
        <v>124</v>
      </c>
      <c r="C60" s="13" t="s">
        <v>125</v>
      </c>
      <c r="D60" s="14" t="n">
        <v>148825</v>
      </c>
      <c r="E60" s="14" t="n">
        <f aca="false">D60*3%</f>
        <v>4464.75</v>
      </c>
      <c r="F60" s="15" t="n">
        <v>2233</v>
      </c>
      <c r="G60" s="14" t="n">
        <f aca="false">E60-F60</f>
        <v>2231.75</v>
      </c>
      <c r="H60" s="14" t="n">
        <f aca="false">D60*2.5%</f>
        <v>3720.625</v>
      </c>
      <c r="I60" s="13" t="n">
        <v>2060167464</v>
      </c>
      <c r="J60" s="16"/>
      <c r="K60" s="17"/>
    </row>
    <row r="61" customFormat="false" ht="17.25" hidden="false" customHeight="true" outlineLevel="0" collapsed="false">
      <c r="A61" s="9" t="n">
        <v>60</v>
      </c>
      <c r="B61" s="12" t="s">
        <v>126</v>
      </c>
      <c r="C61" s="13" t="s">
        <v>127</v>
      </c>
      <c r="D61" s="14" t="n">
        <v>148216</v>
      </c>
      <c r="E61" s="14" t="n">
        <f aca="false">D61*3%</f>
        <v>4446.48</v>
      </c>
      <c r="F61" s="15" t="n">
        <v>2224</v>
      </c>
      <c r="G61" s="14" t="n">
        <f aca="false">E61-F61</f>
        <v>2222.48</v>
      </c>
      <c r="H61" s="14" t="n">
        <f aca="false">D61*2.5%</f>
        <v>3705.4</v>
      </c>
      <c r="I61" s="13" t="n">
        <v>2060167463</v>
      </c>
      <c r="J61" s="16"/>
      <c r="K61" s="17"/>
    </row>
    <row r="62" customFormat="false" ht="17.25" hidden="false" customHeight="true" outlineLevel="0" collapsed="false">
      <c r="A62" s="9" t="n">
        <v>61</v>
      </c>
      <c r="B62" s="12" t="s">
        <v>128</v>
      </c>
      <c r="C62" s="13" t="s">
        <v>129</v>
      </c>
      <c r="D62" s="14" t="n">
        <v>148216</v>
      </c>
      <c r="E62" s="14" t="n">
        <f aca="false">D62*3%</f>
        <v>4446.48</v>
      </c>
      <c r="F62" s="15" t="n">
        <v>2224</v>
      </c>
      <c r="G62" s="14" t="n">
        <f aca="false">E62-F62</f>
        <v>2222.48</v>
      </c>
      <c r="H62" s="14" t="n">
        <f aca="false">D62*2.5%</f>
        <v>3705.4</v>
      </c>
      <c r="I62" s="13" t="n">
        <v>2060167415</v>
      </c>
      <c r="J62" s="16"/>
      <c r="K62" s="17"/>
    </row>
    <row r="63" customFormat="false" ht="17.25" hidden="false" customHeight="true" outlineLevel="0" collapsed="false">
      <c r="A63" s="9" t="n">
        <v>62</v>
      </c>
      <c r="B63" s="12" t="s">
        <v>130</v>
      </c>
      <c r="C63" s="13" t="s">
        <v>131</v>
      </c>
      <c r="D63" s="14" t="n">
        <v>148216</v>
      </c>
      <c r="E63" s="14" t="n">
        <f aca="false">D63*3%</f>
        <v>4446.48</v>
      </c>
      <c r="F63" s="15" t="n">
        <v>2224</v>
      </c>
      <c r="G63" s="14" t="n">
        <f aca="false">E63-F63</f>
        <v>2222.48</v>
      </c>
      <c r="H63" s="14" t="n">
        <f aca="false">D63*2.5%</f>
        <v>3705.4</v>
      </c>
      <c r="I63" s="13" t="n">
        <v>2060167460</v>
      </c>
      <c r="J63" s="16"/>
      <c r="K63" s="17"/>
    </row>
    <row r="64" customFormat="false" ht="17.25" hidden="false" customHeight="true" outlineLevel="0" collapsed="false">
      <c r="A64" s="9" t="n">
        <v>63</v>
      </c>
      <c r="B64" s="12" t="s">
        <v>132</v>
      </c>
      <c r="C64" s="13" t="s">
        <v>133</v>
      </c>
      <c r="D64" s="14" t="n">
        <v>140679</v>
      </c>
      <c r="E64" s="14" t="n">
        <f aca="false">D64*3%</f>
        <v>4220.37</v>
      </c>
      <c r="F64" s="15" t="n">
        <v>2111</v>
      </c>
      <c r="G64" s="14" t="n">
        <f aca="false">E64-F64</f>
        <v>2109.37</v>
      </c>
      <c r="H64" s="14" t="n">
        <f aca="false">D64*2.5%</f>
        <v>3516.975</v>
      </c>
      <c r="I64" s="13" t="n">
        <v>2060167398</v>
      </c>
      <c r="J64" s="16"/>
      <c r="K64" s="17"/>
    </row>
    <row r="65" customFormat="false" ht="17.25" hidden="false" customHeight="true" outlineLevel="0" collapsed="false">
      <c r="A65" s="9" t="n">
        <v>64</v>
      </c>
      <c r="B65" s="12" t="s">
        <v>134</v>
      </c>
      <c r="C65" s="13" t="s">
        <v>135</v>
      </c>
      <c r="D65" s="14" t="n">
        <v>141224</v>
      </c>
      <c r="E65" s="14" t="n">
        <f aca="false">D65*3%</f>
        <v>4236.72</v>
      </c>
      <c r="F65" s="15" t="n">
        <v>2119</v>
      </c>
      <c r="G65" s="14" t="n">
        <f aca="false">E65-F65</f>
        <v>2117.72</v>
      </c>
      <c r="H65" s="14" t="n">
        <f aca="false">D65*2.5%</f>
        <v>3530.6</v>
      </c>
      <c r="I65" s="13" t="n">
        <v>2060167461</v>
      </c>
      <c r="J65" s="16"/>
      <c r="K65" s="17"/>
    </row>
    <row r="66" customFormat="false" ht="17.25" hidden="false" customHeight="true" outlineLevel="0" collapsed="false">
      <c r="A66" s="9" t="n">
        <v>65</v>
      </c>
      <c r="B66" s="12" t="s">
        <v>136</v>
      </c>
      <c r="C66" s="13" t="s">
        <v>137</v>
      </c>
      <c r="D66" s="14" t="n">
        <v>153616</v>
      </c>
      <c r="E66" s="14" t="n">
        <f aca="false">D66*3%</f>
        <v>4608.48</v>
      </c>
      <c r="F66" s="15" t="n">
        <v>2305</v>
      </c>
      <c r="G66" s="14" t="n">
        <f aca="false">E66-F66</f>
        <v>2303.48</v>
      </c>
      <c r="H66" s="14" t="n">
        <f aca="false">D66*2.5%</f>
        <v>3840.4</v>
      </c>
      <c r="I66" s="13" t="n">
        <v>2060167397</v>
      </c>
      <c r="J66" s="16"/>
      <c r="K66" s="17"/>
    </row>
    <row r="67" customFormat="false" ht="17.25" hidden="false" customHeight="true" outlineLevel="0" collapsed="false">
      <c r="A67" s="9" t="n">
        <v>66</v>
      </c>
      <c r="B67" s="12" t="s">
        <v>138</v>
      </c>
      <c r="C67" s="13" t="s">
        <v>139</v>
      </c>
      <c r="D67" s="14" t="n">
        <v>153616</v>
      </c>
      <c r="E67" s="14" t="n">
        <f aca="false">D67*3%</f>
        <v>4608.48</v>
      </c>
      <c r="F67" s="15" t="n">
        <v>2305</v>
      </c>
      <c r="G67" s="14" t="n">
        <f aca="false">E67-F67</f>
        <v>2303.48</v>
      </c>
      <c r="H67" s="14" t="n">
        <f aca="false">D67*2.5%</f>
        <v>3840.4</v>
      </c>
      <c r="I67" s="13" t="n">
        <v>2060167475</v>
      </c>
      <c r="J67" s="16"/>
      <c r="K67" s="17"/>
    </row>
    <row r="68" customFormat="false" ht="17.25" hidden="false" customHeight="true" outlineLevel="0" collapsed="false">
      <c r="A68" s="9" t="n">
        <v>67</v>
      </c>
      <c r="B68" s="12" t="s">
        <v>140</v>
      </c>
      <c r="C68" s="13" t="s">
        <v>141</v>
      </c>
      <c r="D68" s="14" t="n">
        <v>153616</v>
      </c>
      <c r="E68" s="14" t="n">
        <f aca="false">D68*3%</f>
        <v>4608.48</v>
      </c>
      <c r="F68" s="15" t="n">
        <v>2305</v>
      </c>
      <c r="G68" s="14" t="n">
        <f aca="false">E68-F68</f>
        <v>2303.48</v>
      </c>
      <c r="H68" s="14" t="n">
        <f aca="false">D68*2.5%</f>
        <v>3840.4</v>
      </c>
      <c r="I68" s="13" t="n">
        <v>2060167407</v>
      </c>
      <c r="J68" s="16"/>
      <c r="K68" s="17"/>
    </row>
    <row r="69" customFormat="false" ht="17.25" hidden="false" customHeight="true" outlineLevel="0" collapsed="false">
      <c r="A69" s="9" t="n">
        <v>68</v>
      </c>
      <c r="B69" s="12" t="s">
        <v>142</v>
      </c>
      <c r="C69" s="13" t="s">
        <v>143</v>
      </c>
      <c r="D69" s="14" t="n">
        <v>153616</v>
      </c>
      <c r="E69" s="14" t="n">
        <f aca="false">D69*3%</f>
        <v>4608.48</v>
      </c>
      <c r="F69" s="15" t="n">
        <v>2305</v>
      </c>
      <c r="G69" s="14" t="n">
        <f aca="false">E69-F69</f>
        <v>2303.48</v>
      </c>
      <c r="H69" s="14" t="n">
        <f aca="false">D69*2.5%</f>
        <v>3840.4</v>
      </c>
      <c r="I69" s="13" t="n">
        <v>2060167404</v>
      </c>
      <c r="J69" s="16"/>
      <c r="K69" s="17"/>
    </row>
    <row r="70" customFormat="false" ht="17.25" hidden="false" customHeight="true" outlineLevel="0" collapsed="false">
      <c r="A70" s="9" t="n">
        <v>69</v>
      </c>
      <c r="B70" s="12" t="s">
        <v>144</v>
      </c>
      <c r="C70" s="13" t="s">
        <v>145</v>
      </c>
      <c r="D70" s="14" t="n">
        <v>172413</v>
      </c>
      <c r="E70" s="14" t="n">
        <f aca="false">D70*3%</f>
        <v>5172.39</v>
      </c>
      <c r="F70" s="15" t="n">
        <v>5172</v>
      </c>
      <c r="G70" s="14" t="n">
        <f aca="false">E70-F70</f>
        <v>0.389999999999418</v>
      </c>
      <c r="H70" s="14" t="n">
        <f aca="false">D70*2.5%</f>
        <v>4310.325</v>
      </c>
      <c r="I70" s="13" t="n">
        <v>2060167429</v>
      </c>
      <c r="J70" s="16"/>
      <c r="K70" s="17"/>
    </row>
    <row r="71" customFormat="false" ht="17.25" hidden="false" customHeight="true" outlineLevel="0" collapsed="false">
      <c r="A71" s="9" t="n">
        <v>70</v>
      </c>
      <c r="B71" s="12" t="s">
        <v>146</v>
      </c>
      <c r="C71" s="13" t="s">
        <v>147</v>
      </c>
      <c r="D71" s="14" t="n">
        <v>188892</v>
      </c>
      <c r="E71" s="14" t="n">
        <f aca="false">D71*3%</f>
        <v>5666.76</v>
      </c>
      <c r="F71" s="15" t="n">
        <v>5667</v>
      </c>
      <c r="G71" s="14" t="n">
        <f aca="false">E71-F71</f>
        <v>-0.239999999999782</v>
      </c>
      <c r="H71" s="14" t="n">
        <f aca="false">D71*2.5%</f>
        <v>4722.3</v>
      </c>
      <c r="I71" s="13" t="n">
        <v>2060167422</v>
      </c>
      <c r="J71" s="16"/>
      <c r="K71" s="17"/>
    </row>
    <row r="72" customFormat="false" ht="17.25" hidden="false" customHeight="true" outlineLevel="0" collapsed="false">
      <c r="A72" s="9" t="n">
        <v>71</v>
      </c>
      <c r="B72" s="12" t="s">
        <v>148</v>
      </c>
      <c r="C72" s="13" t="s">
        <v>149</v>
      </c>
      <c r="D72" s="14" t="n">
        <v>191934</v>
      </c>
      <c r="E72" s="14" t="n">
        <f aca="false">D72*3%</f>
        <v>5758.02</v>
      </c>
      <c r="F72" s="15" t="n">
        <v>5758</v>
      </c>
      <c r="G72" s="14" t="n">
        <f aca="false">E72-F72</f>
        <v>0.0199999999995271</v>
      </c>
      <c r="H72" s="14" t="n">
        <f aca="false">D72*2.5%</f>
        <v>4798.35</v>
      </c>
      <c r="I72" s="13" t="n">
        <v>2060167363</v>
      </c>
      <c r="J72" s="16"/>
      <c r="K72" s="17"/>
    </row>
    <row r="73" customFormat="false" ht="17.25" hidden="false" customHeight="true" outlineLevel="0" collapsed="false">
      <c r="A73" s="9" t="n">
        <v>72</v>
      </c>
      <c r="B73" s="12" t="s">
        <v>150</v>
      </c>
      <c r="C73" s="13" t="s">
        <v>151</v>
      </c>
      <c r="D73" s="14" t="n">
        <v>188296</v>
      </c>
      <c r="E73" s="14" t="n">
        <f aca="false">D73*3%</f>
        <v>5648.88</v>
      </c>
      <c r="F73" s="15" t="n">
        <v>5649</v>
      </c>
      <c r="G73" s="14" t="n">
        <f aca="false">E73-F73</f>
        <v>-0.119999999999891</v>
      </c>
      <c r="H73" s="14" t="n">
        <f aca="false">D73*2.5%</f>
        <v>4707.4</v>
      </c>
      <c r="I73" s="13" t="n">
        <v>2060167375</v>
      </c>
      <c r="J73" s="16"/>
      <c r="K73" s="17"/>
    </row>
    <row r="74" customFormat="false" ht="17.25" hidden="false" customHeight="true" outlineLevel="0" collapsed="false">
      <c r="A74" s="9" t="n">
        <v>73</v>
      </c>
      <c r="B74" s="12" t="s">
        <v>152</v>
      </c>
      <c r="C74" s="13" t="s">
        <v>153</v>
      </c>
      <c r="D74" s="14" t="n">
        <v>188205</v>
      </c>
      <c r="E74" s="14" t="n">
        <f aca="false">D74*3%</f>
        <v>5646.15</v>
      </c>
      <c r="F74" s="15" t="n">
        <v>5646</v>
      </c>
      <c r="G74" s="14" t="n">
        <f aca="false">E74-F74</f>
        <v>0.149999999999636</v>
      </c>
      <c r="H74" s="14" t="n">
        <f aca="false">D74*2.5%</f>
        <v>4705.125</v>
      </c>
      <c r="I74" s="13" t="n">
        <v>2060167384</v>
      </c>
      <c r="J74" s="16"/>
      <c r="K74" s="17"/>
    </row>
    <row r="75" customFormat="false" ht="17.25" hidden="false" customHeight="true" outlineLevel="0" collapsed="false">
      <c r="A75" s="9" t="n">
        <v>74</v>
      </c>
      <c r="B75" s="12" t="s">
        <v>154</v>
      </c>
      <c r="C75" s="13" t="s">
        <v>155</v>
      </c>
      <c r="D75" s="14" t="n">
        <v>191508</v>
      </c>
      <c r="E75" s="14" t="n">
        <f aca="false">D75*3%</f>
        <v>5745.24</v>
      </c>
      <c r="F75" s="15" t="n">
        <v>5745</v>
      </c>
      <c r="G75" s="14" t="n">
        <f aca="false">E75-F75</f>
        <v>0.239999999999782</v>
      </c>
      <c r="H75" s="14" t="n">
        <f aca="false">D75*2.5%</f>
        <v>4787.7</v>
      </c>
      <c r="I75" s="13" t="n">
        <v>2060167451</v>
      </c>
      <c r="J75" s="16"/>
      <c r="K75" s="17"/>
    </row>
    <row r="76" customFormat="false" ht="17.25" hidden="false" customHeight="true" outlineLevel="0" collapsed="false">
      <c r="A76" s="9" t="n">
        <v>75</v>
      </c>
      <c r="B76" s="12" t="s">
        <v>156</v>
      </c>
      <c r="C76" s="13" t="s">
        <v>157</v>
      </c>
      <c r="D76" s="14" t="n">
        <v>191508</v>
      </c>
      <c r="E76" s="14" t="n">
        <f aca="false">D76*3%</f>
        <v>5745.24</v>
      </c>
      <c r="F76" s="15" t="n">
        <v>5745</v>
      </c>
      <c r="G76" s="14" t="n">
        <f aca="false">E76-F76</f>
        <v>0.239999999999782</v>
      </c>
      <c r="H76" s="14" t="n">
        <f aca="false">D76*2.5%</f>
        <v>4787.7</v>
      </c>
      <c r="I76" s="13" t="n">
        <v>2060167486</v>
      </c>
      <c r="J76" s="16"/>
      <c r="K76" s="17"/>
    </row>
    <row r="77" customFormat="false" ht="17.25" hidden="false" customHeight="true" outlineLevel="0" collapsed="false">
      <c r="A77" s="9" t="n">
        <v>76</v>
      </c>
      <c r="B77" s="12" t="s">
        <v>158</v>
      </c>
      <c r="C77" s="13" t="s">
        <v>159</v>
      </c>
      <c r="D77" s="14" t="n">
        <v>191508</v>
      </c>
      <c r="E77" s="14" t="n">
        <f aca="false">D77*3%</f>
        <v>5745.24</v>
      </c>
      <c r="F77" s="15" t="n">
        <v>5745</v>
      </c>
      <c r="G77" s="14" t="n">
        <f aca="false">E77-F77</f>
        <v>0.239999999999782</v>
      </c>
      <c r="H77" s="14" t="n">
        <f aca="false">D77*2.5%</f>
        <v>4787.7</v>
      </c>
      <c r="I77" s="13" t="n">
        <v>2060167374</v>
      </c>
      <c r="J77" s="16"/>
      <c r="K77" s="17"/>
    </row>
    <row r="78" customFormat="false" ht="17.25" hidden="false" customHeight="true" outlineLevel="0" collapsed="false">
      <c r="A78" s="9" t="n">
        <v>77</v>
      </c>
      <c r="B78" s="12" t="s">
        <v>160</v>
      </c>
      <c r="C78" s="13" t="s">
        <v>161</v>
      </c>
      <c r="D78" s="14" t="n">
        <v>165167</v>
      </c>
      <c r="E78" s="14" t="n">
        <f aca="false">D78*3%</f>
        <v>4955.01</v>
      </c>
      <c r="F78" s="15" t="n">
        <v>2478</v>
      </c>
      <c r="G78" s="14" t="n">
        <f aca="false">E78-F78</f>
        <v>2477.01</v>
      </c>
      <c r="H78" s="14" t="n">
        <f aca="false">D78*2.5%</f>
        <v>4129.175</v>
      </c>
      <c r="I78" s="13" t="n">
        <v>2060167423</v>
      </c>
      <c r="J78" s="16"/>
      <c r="K78" s="17"/>
    </row>
    <row r="79" customFormat="false" ht="17.25" hidden="false" customHeight="true" outlineLevel="0" collapsed="false">
      <c r="A79" s="9" t="n">
        <v>78</v>
      </c>
      <c r="B79" s="12" t="s">
        <v>162</v>
      </c>
      <c r="C79" s="13" t="s">
        <v>163</v>
      </c>
      <c r="D79" s="14" t="n">
        <v>165166</v>
      </c>
      <c r="E79" s="14" t="n">
        <f aca="false">D79*3%</f>
        <v>4954.98</v>
      </c>
      <c r="F79" s="15" t="n">
        <v>2478</v>
      </c>
      <c r="G79" s="14" t="n">
        <f aca="false">E79-F79</f>
        <v>2476.98</v>
      </c>
      <c r="H79" s="14" t="n">
        <f aca="false">D79*2.5%</f>
        <v>4129.15</v>
      </c>
      <c r="I79" s="13" t="n">
        <v>2060167480</v>
      </c>
      <c r="J79" s="16"/>
      <c r="K79" s="17"/>
    </row>
    <row r="80" customFormat="false" ht="17.25" hidden="false" customHeight="true" outlineLevel="0" collapsed="false">
      <c r="A80" s="9" t="n">
        <v>79</v>
      </c>
      <c r="B80" s="12" t="s">
        <v>164</v>
      </c>
      <c r="C80" s="13" t="s">
        <v>165</v>
      </c>
      <c r="D80" s="14" t="n">
        <v>165802</v>
      </c>
      <c r="E80" s="14" t="n">
        <f aca="false">D80*3%</f>
        <v>4974.06</v>
      </c>
      <c r="F80" s="15" t="n">
        <v>2488</v>
      </c>
      <c r="G80" s="14" t="n">
        <f aca="false">E80-F80</f>
        <v>2486.06</v>
      </c>
      <c r="H80" s="14" t="n">
        <f aca="false">D80*2.5%</f>
        <v>4145.05</v>
      </c>
      <c r="I80" s="13" t="n">
        <v>2060167402</v>
      </c>
      <c r="J80" s="16"/>
      <c r="K80" s="17"/>
    </row>
    <row r="81" customFormat="false" ht="17.25" hidden="false" customHeight="true" outlineLevel="0" collapsed="false">
      <c r="A81" s="9" t="n">
        <v>80</v>
      </c>
      <c r="B81" s="12" t="s">
        <v>166</v>
      </c>
      <c r="C81" s="13" t="s">
        <v>167</v>
      </c>
      <c r="D81" s="14" t="n">
        <v>165800</v>
      </c>
      <c r="E81" s="14" t="n">
        <f aca="false">D81*3%</f>
        <v>4974</v>
      </c>
      <c r="F81" s="15" t="n">
        <v>2487</v>
      </c>
      <c r="G81" s="14" t="n">
        <f aca="false">E81-F81</f>
        <v>2487</v>
      </c>
      <c r="H81" s="14" t="n">
        <f aca="false">D81*2.5%</f>
        <v>4145</v>
      </c>
      <c r="I81" s="13" t="n">
        <v>2060167477</v>
      </c>
      <c r="J81" s="16"/>
      <c r="K81" s="17"/>
    </row>
    <row r="82" customFormat="false" ht="17.25" hidden="false" customHeight="true" outlineLevel="0" collapsed="false">
      <c r="A82" s="9" t="n">
        <v>81</v>
      </c>
      <c r="B82" s="12" t="s">
        <v>168</v>
      </c>
      <c r="C82" s="13" t="s">
        <v>169</v>
      </c>
      <c r="D82" s="14" t="n">
        <v>165167</v>
      </c>
      <c r="E82" s="14" t="n">
        <f aca="false">D82*3%</f>
        <v>4955.01</v>
      </c>
      <c r="F82" s="15" t="n">
        <v>2478</v>
      </c>
      <c r="G82" s="14" t="n">
        <f aca="false">E82-F82</f>
        <v>2477.01</v>
      </c>
      <c r="H82" s="14" t="n">
        <f aca="false">D82*2.5%</f>
        <v>4129.175</v>
      </c>
      <c r="I82" s="13" t="n">
        <v>2060167482</v>
      </c>
      <c r="J82" s="16"/>
      <c r="K82" s="17"/>
    </row>
    <row r="83" customFormat="false" ht="17.25" hidden="false" customHeight="true" outlineLevel="0" collapsed="false">
      <c r="A83" s="9" t="n">
        <v>82</v>
      </c>
      <c r="B83" s="12" t="s">
        <v>170</v>
      </c>
      <c r="C83" s="13" t="s">
        <v>171</v>
      </c>
      <c r="D83" s="14" t="n">
        <v>165800</v>
      </c>
      <c r="E83" s="14" t="n">
        <f aca="false">D83*3%</f>
        <v>4974</v>
      </c>
      <c r="F83" s="15" t="n">
        <v>2487</v>
      </c>
      <c r="G83" s="14" t="n">
        <f aca="false">E83-F83</f>
        <v>2487</v>
      </c>
      <c r="H83" s="14" t="n">
        <f aca="false">D83*2.5%</f>
        <v>4145</v>
      </c>
      <c r="I83" s="13" t="n">
        <v>2060167379</v>
      </c>
      <c r="J83" s="16"/>
      <c r="K83" s="17"/>
    </row>
    <row r="84" customFormat="false" ht="17.25" hidden="false" customHeight="true" outlineLevel="0" collapsed="false">
      <c r="A84" s="9" t="n">
        <v>83</v>
      </c>
      <c r="B84" s="12" t="s">
        <v>172</v>
      </c>
      <c r="C84" s="13" t="s">
        <v>173</v>
      </c>
      <c r="D84" s="14" t="n">
        <v>153616</v>
      </c>
      <c r="E84" s="14" t="n">
        <f aca="false">D84*3%</f>
        <v>4608.48</v>
      </c>
      <c r="F84" s="15" t="n">
        <v>2305</v>
      </c>
      <c r="G84" s="14" t="n">
        <f aca="false">E84-F84</f>
        <v>2303.48</v>
      </c>
      <c r="H84" s="14" t="n">
        <f aca="false">D84*2.5%</f>
        <v>3840.4</v>
      </c>
      <c r="I84" s="13" t="n">
        <v>2060167355</v>
      </c>
      <c r="J84" s="16"/>
      <c r="K84" s="17"/>
    </row>
    <row r="85" customFormat="false" ht="17.25" hidden="false" customHeight="true" outlineLevel="0" collapsed="false">
      <c r="A85" s="9" t="n">
        <v>84</v>
      </c>
      <c r="B85" s="12" t="s">
        <v>174</v>
      </c>
      <c r="C85" s="13" t="s">
        <v>175</v>
      </c>
      <c r="D85" s="14" t="n">
        <v>153616</v>
      </c>
      <c r="E85" s="14" t="n">
        <f aca="false">D85*3%</f>
        <v>4608.48</v>
      </c>
      <c r="F85" s="15" t="n">
        <v>2305</v>
      </c>
      <c r="G85" s="14" t="n">
        <f aca="false">E85-F85</f>
        <v>2303.48</v>
      </c>
      <c r="H85" s="14" t="n">
        <f aca="false">D85*2.5%</f>
        <v>3840.4</v>
      </c>
      <c r="I85" s="13" t="n">
        <v>2060167362</v>
      </c>
      <c r="J85" s="16"/>
      <c r="K85" s="17"/>
    </row>
    <row r="86" customFormat="false" ht="17.25" hidden="false" customHeight="true" outlineLevel="0" collapsed="false">
      <c r="A86" s="9" t="n">
        <v>85</v>
      </c>
      <c r="B86" s="12" t="s">
        <v>176</v>
      </c>
      <c r="C86" s="13" t="s">
        <v>177</v>
      </c>
      <c r="D86" s="14" t="n">
        <v>148604</v>
      </c>
      <c r="E86" s="14" t="n">
        <f aca="false">D86*3%</f>
        <v>4458.12</v>
      </c>
      <c r="F86" s="15" t="n">
        <v>2230</v>
      </c>
      <c r="G86" s="14" t="n">
        <f aca="false">E86-F86</f>
        <v>2228.12</v>
      </c>
      <c r="H86" s="14" t="n">
        <f aca="false">D86*2.5%</f>
        <v>3715.1</v>
      </c>
      <c r="I86" s="13" t="n">
        <v>2060167367</v>
      </c>
      <c r="J86" s="16"/>
      <c r="K86" s="17"/>
    </row>
    <row r="87" customFormat="false" ht="17.25" hidden="false" customHeight="true" outlineLevel="0" collapsed="false">
      <c r="A87" s="9" t="n">
        <v>86</v>
      </c>
      <c r="B87" s="12" t="s">
        <v>178</v>
      </c>
      <c r="C87" s="13" t="s">
        <v>179</v>
      </c>
      <c r="D87" s="14" t="n">
        <v>165452</v>
      </c>
      <c r="E87" s="14" t="n">
        <f aca="false">D87*3%</f>
        <v>4963.56</v>
      </c>
      <c r="F87" s="15" t="n">
        <v>2482</v>
      </c>
      <c r="G87" s="14" t="n">
        <f aca="false">E87-F87</f>
        <v>2481.56</v>
      </c>
      <c r="H87" s="14" t="n">
        <f aca="false">D87*2.5%</f>
        <v>4136.3</v>
      </c>
      <c r="I87" s="13" t="n">
        <v>2060167471</v>
      </c>
      <c r="J87" s="16"/>
      <c r="K87" s="17"/>
    </row>
    <row r="88" customFormat="false" ht="17.25" hidden="false" customHeight="true" outlineLevel="0" collapsed="false">
      <c r="A88" s="9" t="n">
        <v>87</v>
      </c>
      <c r="B88" s="12" t="s">
        <v>180</v>
      </c>
      <c r="C88" s="13" t="s">
        <v>181</v>
      </c>
      <c r="D88" s="14" t="n">
        <v>165452</v>
      </c>
      <c r="E88" s="14" t="n">
        <f aca="false">D88*3%</f>
        <v>4963.56</v>
      </c>
      <c r="F88" s="15" t="n">
        <v>2482</v>
      </c>
      <c r="G88" s="14" t="n">
        <f aca="false">E88-F88</f>
        <v>2481.56</v>
      </c>
      <c r="H88" s="14" t="n">
        <f aca="false">D88*2.5%</f>
        <v>4136.3</v>
      </c>
      <c r="I88" s="13" t="n">
        <v>2060167396</v>
      </c>
      <c r="J88" s="16"/>
      <c r="K88" s="17"/>
    </row>
    <row r="89" customFormat="false" ht="17.25" hidden="false" customHeight="true" outlineLevel="0" collapsed="false">
      <c r="A89" s="9" t="n">
        <v>88</v>
      </c>
      <c r="B89" s="12" t="s">
        <v>182</v>
      </c>
      <c r="C89" s="13" t="s">
        <v>183</v>
      </c>
      <c r="D89" s="14" t="n">
        <v>166075</v>
      </c>
      <c r="E89" s="14" t="n">
        <f aca="false">D89*3%</f>
        <v>4982.25</v>
      </c>
      <c r="F89" s="15" t="n">
        <v>2492</v>
      </c>
      <c r="G89" s="14" t="n">
        <f aca="false">E89-F89</f>
        <v>2490.25</v>
      </c>
      <c r="H89" s="14" t="n">
        <f aca="false">D89*2.5%</f>
        <v>4151.875</v>
      </c>
      <c r="I89" s="13" t="n">
        <v>2060167496</v>
      </c>
      <c r="J89" s="16"/>
      <c r="K89" s="17"/>
    </row>
    <row r="90" customFormat="false" ht="17.25" hidden="false" customHeight="true" outlineLevel="0" collapsed="false">
      <c r="A90" s="9" t="n">
        <v>89</v>
      </c>
      <c r="B90" s="12" t="s">
        <v>184</v>
      </c>
      <c r="C90" s="13" t="s">
        <v>185</v>
      </c>
      <c r="D90" s="14" t="n">
        <v>165452</v>
      </c>
      <c r="E90" s="14" t="n">
        <f aca="false">D90*3%</f>
        <v>4963.56</v>
      </c>
      <c r="F90" s="15" t="n">
        <v>2482</v>
      </c>
      <c r="G90" s="14" t="n">
        <f aca="false">E90-F90</f>
        <v>2481.56</v>
      </c>
      <c r="H90" s="14" t="n">
        <f aca="false">D90*2.5%</f>
        <v>4136.3</v>
      </c>
      <c r="I90" s="13" t="n">
        <v>2060167395</v>
      </c>
      <c r="J90" s="16"/>
      <c r="K90" s="17"/>
    </row>
    <row r="91" customFormat="false" ht="17.25" hidden="false" customHeight="true" outlineLevel="0" collapsed="false">
      <c r="A91" s="9" t="n">
        <v>90</v>
      </c>
      <c r="B91" s="12" t="s">
        <v>186</v>
      </c>
      <c r="C91" s="13" t="s">
        <v>187</v>
      </c>
      <c r="D91" s="14" t="n">
        <v>165283</v>
      </c>
      <c r="E91" s="14" t="n">
        <f aca="false">D91*3%</f>
        <v>4958.49</v>
      </c>
      <c r="F91" s="15" t="n">
        <v>2480</v>
      </c>
      <c r="G91" s="14" t="n">
        <f aca="false">E91-F91</f>
        <v>2478.49</v>
      </c>
      <c r="H91" s="14" t="n">
        <f aca="false">D91*2.5%</f>
        <v>4132.075</v>
      </c>
      <c r="I91" s="13" t="n">
        <v>2060167495</v>
      </c>
      <c r="J91" s="16"/>
      <c r="K91" s="17"/>
    </row>
    <row r="92" customFormat="false" ht="17.25" hidden="false" customHeight="true" outlineLevel="0" collapsed="false">
      <c r="A92" s="9" t="n">
        <v>91</v>
      </c>
      <c r="B92" s="12" t="s">
        <v>188</v>
      </c>
      <c r="C92" s="13" t="s">
        <v>189</v>
      </c>
      <c r="D92" s="14" t="n">
        <v>165452</v>
      </c>
      <c r="E92" s="14" t="n">
        <f aca="false">D92*3%</f>
        <v>4963.56</v>
      </c>
      <c r="F92" s="15" t="n">
        <v>2482</v>
      </c>
      <c r="G92" s="14" t="n">
        <f aca="false">E92-F92</f>
        <v>2481.56</v>
      </c>
      <c r="H92" s="14" t="n">
        <f aca="false">D92*2.5%</f>
        <v>4136.3</v>
      </c>
      <c r="I92" s="13" t="n">
        <v>2060167494</v>
      </c>
      <c r="J92" s="16"/>
      <c r="K92" s="17"/>
    </row>
    <row r="93" customFormat="false" ht="17.25" hidden="false" customHeight="true" outlineLevel="0" collapsed="false">
      <c r="A93" s="9" t="n">
        <v>92</v>
      </c>
      <c r="B93" s="12" t="s">
        <v>190</v>
      </c>
      <c r="C93" s="13" t="s">
        <v>191</v>
      </c>
      <c r="D93" s="14" t="n">
        <v>166073</v>
      </c>
      <c r="E93" s="14" t="n">
        <f aca="false">D93*3%</f>
        <v>4982.19</v>
      </c>
      <c r="F93" s="15" t="n">
        <v>2492</v>
      </c>
      <c r="G93" s="14" t="n">
        <f aca="false">E93-F93</f>
        <v>2490.19</v>
      </c>
      <c r="H93" s="14" t="n">
        <f aca="false">D93*2.5%</f>
        <v>4151.825</v>
      </c>
      <c r="I93" s="13" t="n">
        <v>2060167388</v>
      </c>
      <c r="J93" s="16"/>
      <c r="K93" s="17"/>
    </row>
    <row r="94" customFormat="false" ht="17.25" hidden="false" customHeight="true" outlineLevel="0" collapsed="false">
      <c r="A94" s="9" t="n">
        <v>93</v>
      </c>
      <c r="B94" s="12" t="s">
        <v>192</v>
      </c>
      <c r="C94" s="13" t="s">
        <v>193</v>
      </c>
      <c r="D94" s="14" t="n">
        <v>165452</v>
      </c>
      <c r="E94" s="14" t="n">
        <f aca="false">D94*3%</f>
        <v>4963.56</v>
      </c>
      <c r="F94" s="15" t="n">
        <v>2482</v>
      </c>
      <c r="G94" s="14" t="n">
        <f aca="false">E94-F94</f>
        <v>2481.56</v>
      </c>
      <c r="H94" s="14" t="n">
        <f aca="false">D94*2.5%</f>
        <v>4136.3</v>
      </c>
      <c r="I94" s="13" t="n">
        <v>2060167492</v>
      </c>
      <c r="J94" s="16"/>
      <c r="K94" s="17"/>
    </row>
    <row r="95" customFormat="false" ht="17.25" hidden="false" customHeight="true" outlineLevel="0" collapsed="false">
      <c r="A95" s="9" t="n">
        <v>94</v>
      </c>
      <c r="B95" s="12" t="s">
        <v>194</v>
      </c>
      <c r="C95" s="13" t="s">
        <v>195</v>
      </c>
      <c r="D95" s="14" t="n">
        <v>165452</v>
      </c>
      <c r="E95" s="14" t="n">
        <f aca="false">D95*3%</f>
        <v>4963.56</v>
      </c>
      <c r="F95" s="15" t="n">
        <v>2482</v>
      </c>
      <c r="G95" s="14" t="n">
        <f aca="false">E95-F95</f>
        <v>2481.56</v>
      </c>
      <c r="H95" s="14" t="n">
        <f aca="false">D95*2.5%</f>
        <v>4136.3</v>
      </c>
      <c r="I95" s="13" t="n">
        <v>2060167353</v>
      </c>
      <c r="J95" s="16"/>
      <c r="K95" s="17"/>
    </row>
    <row r="96" customFormat="false" ht="17.25" hidden="false" customHeight="true" outlineLevel="0" collapsed="false">
      <c r="A96" s="9" t="n">
        <v>95</v>
      </c>
      <c r="B96" s="12" t="s">
        <v>196</v>
      </c>
      <c r="C96" s="13" t="s">
        <v>197</v>
      </c>
      <c r="D96" s="14" t="n">
        <v>165452</v>
      </c>
      <c r="E96" s="14" t="n">
        <f aca="false">D96*3%</f>
        <v>4963.56</v>
      </c>
      <c r="F96" s="15" t="n">
        <v>2482</v>
      </c>
      <c r="G96" s="14" t="n">
        <f aca="false">E96-F96</f>
        <v>2481.56</v>
      </c>
      <c r="H96" s="14" t="n">
        <f aca="false">D96*2.5%</f>
        <v>4136.3</v>
      </c>
      <c r="I96" s="13" t="n">
        <v>2060167483</v>
      </c>
      <c r="J96" s="16"/>
      <c r="K96" s="17"/>
    </row>
    <row r="97" customFormat="false" ht="17.25" hidden="false" customHeight="true" outlineLevel="0" collapsed="false">
      <c r="A97" s="9" t="n">
        <v>97</v>
      </c>
      <c r="B97" s="12" t="s">
        <v>198</v>
      </c>
      <c r="C97" s="13" t="s">
        <v>199</v>
      </c>
      <c r="D97" s="14" t="n">
        <v>165452</v>
      </c>
      <c r="E97" s="14" t="n">
        <f aca="false">D97*3%</f>
        <v>4963.56</v>
      </c>
      <c r="F97" s="15" t="n">
        <v>2482</v>
      </c>
      <c r="G97" s="14" t="n">
        <v>2481.56</v>
      </c>
      <c r="H97" s="14" t="n">
        <f aca="false">D97*2.5%</f>
        <v>4136.3</v>
      </c>
      <c r="I97" s="13" t="n">
        <v>2060167372</v>
      </c>
      <c r="J97" s="16"/>
      <c r="K97" s="17"/>
    </row>
    <row r="98" customFormat="false" ht="17.25" hidden="false" customHeight="true" outlineLevel="0" collapsed="false">
      <c r="A98" s="9" t="n">
        <v>99</v>
      </c>
      <c r="B98" s="12" t="s">
        <v>200</v>
      </c>
      <c r="C98" s="13" t="s">
        <v>201</v>
      </c>
      <c r="D98" s="14" t="n">
        <v>165452</v>
      </c>
      <c r="E98" s="14" t="n">
        <f aca="false">D98*3%</f>
        <v>4963.56</v>
      </c>
      <c r="F98" s="15" t="n">
        <v>2482</v>
      </c>
      <c r="G98" s="14" t="n">
        <v>2481.56</v>
      </c>
      <c r="H98" s="14" t="n">
        <f aca="false">D98*2.5%</f>
        <v>4136.3</v>
      </c>
      <c r="I98" s="13" t="n">
        <v>2060167490</v>
      </c>
      <c r="J98" s="16"/>
      <c r="K98" s="17"/>
    </row>
    <row r="99" customFormat="false" ht="17.25" hidden="false" customHeight="true" outlineLevel="0" collapsed="false">
      <c r="A99" s="9" t="n">
        <v>100</v>
      </c>
      <c r="B99" s="12" t="s">
        <v>202</v>
      </c>
      <c r="C99" s="13" t="s">
        <v>203</v>
      </c>
      <c r="D99" s="14" t="n">
        <v>149909</v>
      </c>
      <c r="E99" s="14" t="n">
        <f aca="false">D99*3%</f>
        <v>4497.27</v>
      </c>
      <c r="F99" s="15" t="n">
        <v>2249</v>
      </c>
      <c r="G99" s="14" t="n">
        <v>2248.27</v>
      </c>
      <c r="H99" s="14" t="n">
        <f aca="false">D99*2.5%</f>
        <v>3747.725</v>
      </c>
      <c r="I99" s="13" t="n">
        <v>2060167370</v>
      </c>
      <c r="J99" s="16"/>
      <c r="K99" s="17"/>
    </row>
    <row r="100" customFormat="false" ht="17.25" hidden="false" customHeight="true" outlineLevel="0" collapsed="false">
      <c r="A100" s="9" t="n">
        <v>101</v>
      </c>
      <c r="B100" s="12" t="s">
        <v>204</v>
      </c>
      <c r="C100" s="13" t="s">
        <v>205</v>
      </c>
      <c r="D100" s="14" t="n">
        <v>146701</v>
      </c>
      <c r="E100" s="14" t="n">
        <f aca="false">D100*3%</f>
        <v>4401.03</v>
      </c>
      <c r="F100" s="15" t="n">
        <v>2201</v>
      </c>
      <c r="G100" s="14" t="n">
        <v>2200.03</v>
      </c>
      <c r="H100" s="14" t="n">
        <f aca="false">D100*2.5%</f>
        <v>3667.525</v>
      </c>
      <c r="I100" s="13" t="n">
        <v>2060167428</v>
      </c>
      <c r="J100" s="16"/>
      <c r="K100" s="17"/>
    </row>
    <row r="101" customFormat="false" ht="17.25" hidden="false" customHeight="true" outlineLevel="0" collapsed="false">
      <c r="A101" s="9" t="n">
        <v>102</v>
      </c>
      <c r="B101" s="12" t="s">
        <v>206</v>
      </c>
      <c r="C101" s="13" t="s">
        <v>207</v>
      </c>
      <c r="D101" s="14" t="n">
        <v>146701</v>
      </c>
      <c r="E101" s="14" t="n">
        <f aca="false">D101*3%</f>
        <v>4401.03</v>
      </c>
      <c r="F101" s="15" t="n">
        <v>2201</v>
      </c>
      <c r="G101" s="14" t="n">
        <v>2200.03</v>
      </c>
      <c r="H101" s="14" t="n">
        <f aca="false">D101*2.5%</f>
        <v>3667.525</v>
      </c>
      <c r="I101" s="13" t="n">
        <v>2060167369</v>
      </c>
      <c r="J101" s="16"/>
      <c r="K101" s="17"/>
    </row>
    <row r="102" customFormat="false" ht="17.25" hidden="false" customHeight="true" outlineLevel="0" collapsed="false">
      <c r="A102" s="9" t="n">
        <v>103</v>
      </c>
      <c r="B102" s="12" t="s">
        <v>208</v>
      </c>
      <c r="C102" s="13" t="s">
        <v>209</v>
      </c>
      <c r="D102" s="14" t="n">
        <v>119441</v>
      </c>
      <c r="E102" s="14" t="n">
        <f aca="false">D102*3%</f>
        <v>3583.23</v>
      </c>
      <c r="F102" s="15" t="n">
        <v>1792</v>
      </c>
      <c r="G102" s="14" t="n">
        <v>1791.23</v>
      </c>
      <c r="H102" s="14" t="n">
        <f aca="false">D102*2.5%</f>
        <v>2986.025</v>
      </c>
      <c r="I102" s="13" t="n">
        <v>2060167390</v>
      </c>
      <c r="J102" s="16"/>
      <c r="K102" s="17"/>
    </row>
    <row r="103" customFormat="false" ht="17.25" hidden="false" customHeight="true" outlineLevel="0" collapsed="false">
      <c r="A103" s="9" t="n">
        <v>104</v>
      </c>
      <c r="B103" s="12" t="s">
        <v>210</v>
      </c>
      <c r="C103" s="13" t="s">
        <v>211</v>
      </c>
      <c r="D103" s="14" t="n">
        <v>163703</v>
      </c>
      <c r="E103" s="14" t="n">
        <f aca="false">D103*3%</f>
        <v>4911.09</v>
      </c>
      <c r="F103" s="15" t="n">
        <v>2456</v>
      </c>
      <c r="G103" s="14" t="n">
        <v>2455.09</v>
      </c>
      <c r="H103" s="14" t="n">
        <f aca="false">D103*2.5%</f>
        <v>4092.575</v>
      </c>
      <c r="I103" s="13" t="n">
        <v>2060167385</v>
      </c>
      <c r="J103" s="16"/>
      <c r="K103" s="17"/>
    </row>
    <row r="104" customFormat="false" ht="17.25" hidden="false" customHeight="true" outlineLevel="0" collapsed="false">
      <c r="A104" s="9" t="n">
        <v>105</v>
      </c>
      <c r="B104" s="12" t="s">
        <v>212</v>
      </c>
      <c r="C104" s="13" t="s">
        <v>213</v>
      </c>
      <c r="D104" s="14" t="n">
        <v>146701</v>
      </c>
      <c r="E104" s="14" t="n">
        <f aca="false">D104*3%</f>
        <v>4401.03</v>
      </c>
      <c r="F104" s="15" t="n">
        <v>2201</v>
      </c>
      <c r="G104" s="14" t="n">
        <v>2200.03</v>
      </c>
      <c r="H104" s="14" t="n">
        <f aca="false">D104*2.5%</f>
        <v>3667.525</v>
      </c>
      <c r="I104" s="13" t="n">
        <v>2060167389</v>
      </c>
      <c r="J104" s="16"/>
      <c r="K104" s="17"/>
    </row>
    <row r="105" customFormat="false" ht="17.25" hidden="false" customHeight="true" outlineLevel="0" collapsed="false">
      <c r="A105" s="9" t="n">
        <v>106</v>
      </c>
      <c r="B105" s="12" t="s">
        <v>214</v>
      </c>
      <c r="C105" s="13" t="s">
        <v>215</v>
      </c>
      <c r="D105" s="14" t="n">
        <v>163703</v>
      </c>
      <c r="E105" s="14" t="n">
        <f aca="false">D105*3%</f>
        <v>4911.09</v>
      </c>
      <c r="F105" s="15" t="n">
        <v>2456</v>
      </c>
      <c r="G105" s="14" t="n">
        <v>2455.09</v>
      </c>
      <c r="H105" s="14" t="n">
        <f aca="false">D105*2.5%</f>
        <v>4092.575</v>
      </c>
      <c r="I105" s="13" t="n">
        <v>2060167411</v>
      </c>
      <c r="J105" s="16"/>
      <c r="K105" s="17"/>
    </row>
    <row r="106" customFormat="false" ht="17.25" hidden="false" customHeight="true" outlineLevel="0" collapsed="false">
      <c r="A106" s="9" t="n">
        <v>107</v>
      </c>
      <c r="B106" s="12" t="s">
        <v>216</v>
      </c>
      <c r="C106" s="13" t="s">
        <v>217</v>
      </c>
      <c r="D106" s="14" t="n">
        <v>146701</v>
      </c>
      <c r="E106" s="14" t="n">
        <f aca="false">D106*3%</f>
        <v>4401.03</v>
      </c>
      <c r="F106" s="15" t="n">
        <v>2201</v>
      </c>
      <c r="G106" s="14" t="n">
        <v>2200.03</v>
      </c>
      <c r="H106" s="14" t="n">
        <f aca="false">D106*2.5%</f>
        <v>3667.525</v>
      </c>
      <c r="I106" s="13" t="n">
        <v>2060167416</v>
      </c>
      <c r="J106" s="16"/>
      <c r="K106" s="17"/>
    </row>
    <row r="107" customFormat="false" ht="17.25" hidden="false" customHeight="true" outlineLevel="0" collapsed="false">
      <c r="A107" s="9" t="n">
        <v>108</v>
      </c>
      <c r="B107" s="12" t="s">
        <v>218</v>
      </c>
      <c r="C107" s="13" t="s">
        <v>219</v>
      </c>
      <c r="D107" s="14" t="n">
        <v>109300</v>
      </c>
      <c r="E107" s="14" t="n">
        <f aca="false">D107*3%</f>
        <v>3279</v>
      </c>
      <c r="F107" s="15" t="n">
        <v>1640</v>
      </c>
      <c r="G107" s="14" t="n">
        <v>1639</v>
      </c>
      <c r="H107" s="14" t="n">
        <f aca="false">D107*2.5%</f>
        <v>2732.5</v>
      </c>
      <c r="I107" s="13" t="n">
        <v>2060167489</v>
      </c>
      <c r="J107" s="16"/>
      <c r="K107" s="17"/>
    </row>
    <row r="108" customFormat="false" ht="17.25" hidden="false" customHeight="true" outlineLevel="0" collapsed="false">
      <c r="A108" s="9" t="n">
        <v>109</v>
      </c>
      <c r="B108" s="12" t="s">
        <v>220</v>
      </c>
      <c r="C108" s="13" t="s">
        <v>221</v>
      </c>
      <c r="D108" s="14" t="n">
        <v>149909</v>
      </c>
      <c r="E108" s="14" t="n">
        <f aca="false">D108*3%</f>
        <v>4497.27</v>
      </c>
      <c r="F108" s="15" t="n">
        <v>2249</v>
      </c>
      <c r="G108" s="14" t="n">
        <v>2248.27</v>
      </c>
      <c r="H108" s="14" t="n">
        <f aca="false">D108*2.5%</f>
        <v>3747.725</v>
      </c>
      <c r="I108" s="13" t="n">
        <v>2060167470</v>
      </c>
      <c r="J108" s="16"/>
      <c r="K108" s="17"/>
    </row>
    <row r="109" customFormat="false" ht="17.25" hidden="false" customHeight="true" outlineLevel="0" collapsed="false">
      <c r="A109" s="9" t="n">
        <v>110</v>
      </c>
      <c r="B109" s="12" t="s">
        <v>222</v>
      </c>
      <c r="C109" s="13" t="s">
        <v>223</v>
      </c>
      <c r="D109" s="14" t="n">
        <v>163703</v>
      </c>
      <c r="E109" s="14" t="n">
        <f aca="false">D109*3%</f>
        <v>4911.09</v>
      </c>
      <c r="F109" s="15" t="n">
        <v>2456</v>
      </c>
      <c r="G109" s="14" t="n">
        <v>2455.09</v>
      </c>
      <c r="H109" s="14" t="n">
        <f aca="false">D109*2.5%</f>
        <v>4092.575</v>
      </c>
      <c r="I109" s="13" t="n">
        <v>2060167488</v>
      </c>
      <c r="J109" s="16"/>
      <c r="K109" s="17"/>
    </row>
    <row r="110" customFormat="false" ht="17.25" hidden="false" customHeight="true" outlineLevel="0" collapsed="false">
      <c r="A110" s="9" t="n">
        <v>111</v>
      </c>
      <c r="B110" s="12" t="s">
        <v>224</v>
      </c>
      <c r="C110" s="13" t="s">
        <v>225</v>
      </c>
      <c r="D110" s="14" t="n">
        <v>119441</v>
      </c>
      <c r="E110" s="14" t="n">
        <f aca="false">D110*3%</f>
        <v>3583.23</v>
      </c>
      <c r="F110" s="15" t="n">
        <v>1792</v>
      </c>
      <c r="G110" s="14" t="n">
        <v>1791.23</v>
      </c>
      <c r="H110" s="14" t="n">
        <f aca="false">D110*2.5%</f>
        <v>2986.025</v>
      </c>
      <c r="I110" s="13" t="n">
        <v>2060167393</v>
      </c>
      <c r="J110" s="16"/>
      <c r="K110" s="17"/>
    </row>
    <row r="111" customFormat="false" ht="17.25" hidden="false" customHeight="true" outlineLevel="0" collapsed="false">
      <c r="A111" s="9" t="n">
        <v>112</v>
      </c>
      <c r="B111" s="12" t="s">
        <v>226</v>
      </c>
      <c r="C111" s="13" t="s">
        <v>227</v>
      </c>
      <c r="D111" s="14" t="n">
        <v>119441</v>
      </c>
      <c r="E111" s="14" t="n">
        <f aca="false">D111*3%</f>
        <v>3583.23</v>
      </c>
      <c r="F111" s="15" t="n">
        <v>1792</v>
      </c>
      <c r="G111" s="14" t="n">
        <v>1791.23</v>
      </c>
      <c r="H111" s="14" t="n">
        <f aca="false">D111*2.5%</f>
        <v>2986.025</v>
      </c>
      <c r="I111" s="13" t="n">
        <v>2060167479</v>
      </c>
      <c r="J111" s="16"/>
      <c r="K111" s="17"/>
    </row>
    <row r="112" customFormat="false" ht="17.25" hidden="false" customHeight="true" outlineLevel="0" collapsed="false">
      <c r="A112" s="9" t="n">
        <v>113</v>
      </c>
      <c r="B112" s="12" t="s">
        <v>228</v>
      </c>
      <c r="C112" s="13" t="s">
        <v>229</v>
      </c>
      <c r="D112" s="14" t="n">
        <v>165272</v>
      </c>
      <c r="E112" s="14" t="n">
        <f aca="false">D112*3%</f>
        <v>4958.16</v>
      </c>
      <c r="F112" s="15" t="n">
        <v>2480</v>
      </c>
      <c r="G112" s="14" t="n">
        <v>2478.16</v>
      </c>
      <c r="H112" s="14" t="n">
        <f aca="false">D112*2.5%</f>
        <v>4131.8</v>
      </c>
      <c r="I112" s="13" t="n">
        <v>2060167469</v>
      </c>
      <c r="J112" s="16"/>
      <c r="K112" s="19"/>
    </row>
    <row r="113" customFormat="false" ht="17.25" hidden="false" customHeight="true" outlineLevel="0" collapsed="false">
      <c r="A113" s="9" t="n">
        <v>114</v>
      </c>
      <c r="B113" s="12" t="s">
        <v>230</v>
      </c>
      <c r="C113" s="13" t="s">
        <v>231</v>
      </c>
      <c r="D113" s="14" t="n">
        <v>119441</v>
      </c>
      <c r="E113" s="14" t="n">
        <f aca="false">D113*3%</f>
        <v>3583.23</v>
      </c>
      <c r="F113" s="15" t="n">
        <v>1792</v>
      </c>
      <c r="G113" s="14" t="n">
        <v>1791.23</v>
      </c>
      <c r="H113" s="14" t="n">
        <f aca="false">D113*2.5%</f>
        <v>2986.025</v>
      </c>
      <c r="I113" s="13" t="n">
        <v>2060167487</v>
      </c>
      <c r="J113" s="16"/>
      <c r="K113" s="19"/>
    </row>
    <row r="114" customFormat="false" ht="17.25" hidden="false" customHeight="true" outlineLevel="0" collapsed="false">
      <c r="A114" s="9" t="n">
        <v>115</v>
      </c>
      <c r="B114" s="20" t="s">
        <v>232</v>
      </c>
      <c r="C114" s="21" t="s">
        <v>233</v>
      </c>
      <c r="D114" s="14" t="n">
        <v>165800</v>
      </c>
      <c r="E114" s="14" t="n">
        <v>4974</v>
      </c>
      <c r="F114" s="15" t="n">
        <v>2488</v>
      </c>
      <c r="G114" s="14" t="n">
        <v>1657</v>
      </c>
      <c r="H114" s="14" t="n">
        <v>4145</v>
      </c>
      <c r="I114" s="13" t="n">
        <v>2060167408</v>
      </c>
      <c r="J114" s="16"/>
      <c r="K114" s="17"/>
    </row>
    <row r="115" customFormat="false" ht="15.75" hidden="false" customHeight="true" outlineLevel="0" collapsed="false">
      <c r="A115" s="22" t="s">
        <v>234</v>
      </c>
      <c r="B115" s="22"/>
      <c r="C115" s="23"/>
      <c r="D115" s="24"/>
      <c r="E115" s="24"/>
      <c r="F115" s="24"/>
      <c r="G115" s="24" t="n">
        <f aca="false">SUM(G4:G114)</f>
        <v>213174.69</v>
      </c>
      <c r="H115" s="24"/>
      <c r="I115" s="25"/>
      <c r="J115" s="25"/>
      <c r="K115" s="25"/>
    </row>
    <row r="116" customFormat="false" ht="12.75" hidden="false" customHeight="true" outlineLevel="0" collapsed="false">
      <c r="A116" s="26"/>
      <c r="B116" s="27"/>
      <c r="C116" s="27"/>
      <c r="D116" s="28"/>
      <c r="E116" s="28"/>
      <c r="H116" s="28"/>
    </row>
    <row r="117" customFormat="false" ht="20.25" hidden="false" customHeight="true" outlineLevel="0" collapsed="false">
      <c r="A117" s="26"/>
      <c r="B117" s="27"/>
      <c r="C117" s="8"/>
      <c r="D117" s="28"/>
      <c r="E117" s="28"/>
      <c r="H117" s="28"/>
    </row>
  </sheetData>
  <mergeCells count="4">
    <mergeCell ref="A1:B1"/>
    <mergeCell ref="A2:K2"/>
    <mergeCell ref="J3:K3"/>
    <mergeCell ref="A115:B115"/>
  </mergeCells>
  <printOptions headings="false" gridLines="false" gridLinesSet="true" horizontalCentered="false" verticalCentered="false"/>
  <pageMargins left="0.520138888888889" right="0.30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14.74"/>
  </cols>
  <sheetData>
    <row r="2" customFormat="false" ht="26.25" hidden="false" customHeight="true" outlineLevel="0" collapsed="false">
      <c r="C2" s="29" t="s">
        <v>235</v>
      </c>
      <c r="D2" s="29"/>
      <c r="E2" s="29"/>
      <c r="F2" s="29"/>
      <c r="G2" s="29"/>
      <c r="H2" s="29"/>
    </row>
    <row r="3" customFormat="false" ht="26.25" hidden="false" customHeight="true" outlineLevel="0" collapsed="false">
      <c r="C3" s="30"/>
      <c r="D3" s="30"/>
      <c r="E3" s="30"/>
      <c r="F3" s="30"/>
      <c r="G3" s="30"/>
    </row>
    <row r="4" customFormat="false" ht="33" hidden="false" customHeight="true" outlineLevel="0" collapsed="false">
      <c r="C4" s="31" t="s">
        <v>236</v>
      </c>
      <c r="D4" s="32"/>
      <c r="E4" s="32"/>
      <c r="F4" s="33" t="s">
        <v>237</v>
      </c>
      <c r="G4" s="33"/>
      <c r="H4" s="34"/>
    </row>
    <row r="5" customFormat="false" ht="24" hidden="false" customHeight="true" outlineLevel="0" collapsed="false">
      <c r="C5" s="35"/>
      <c r="D5" s="36"/>
      <c r="E5" s="36"/>
      <c r="F5" s="36"/>
      <c r="G5" s="36"/>
      <c r="H5" s="37"/>
    </row>
    <row r="6" customFormat="false" ht="33" hidden="false" customHeight="true" outlineLevel="0" collapsed="false">
      <c r="C6" s="38" t="s">
        <v>238</v>
      </c>
      <c r="D6" s="39" t="s">
        <v>239</v>
      </c>
      <c r="E6" s="39"/>
      <c r="F6" s="39"/>
      <c r="G6" s="40" t="n">
        <v>144</v>
      </c>
      <c r="H6" s="37"/>
    </row>
    <row r="7" customFormat="false" ht="33" hidden="false" customHeight="true" outlineLevel="0" collapsed="false">
      <c r="C7" s="38"/>
      <c r="D7" s="39" t="s">
        <v>240</v>
      </c>
      <c r="E7" s="39"/>
      <c r="F7" s="39"/>
      <c r="G7" s="39" t="n">
        <v>150</v>
      </c>
      <c r="H7" s="37"/>
    </row>
    <row r="8" customFormat="false" ht="33" hidden="false" customHeight="true" outlineLevel="0" collapsed="false">
      <c r="C8" s="38"/>
      <c r="D8" s="39" t="s">
        <v>241</v>
      </c>
      <c r="E8" s="39"/>
      <c r="F8" s="39"/>
      <c r="G8" s="39" t="n">
        <v>5</v>
      </c>
      <c r="H8" s="37"/>
    </row>
    <row r="9" customFormat="false" ht="19.5" hidden="false" customHeight="true" outlineLevel="0" collapsed="false">
      <c r="C9" s="41"/>
      <c r="D9" s="42"/>
      <c r="E9" s="42"/>
      <c r="F9" s="42"/>
      <c r="G9" s="42"/>
      <c r="H9" s="43"/>
    </row>
    <row r="10" customFormat="false" ht="33" hidden="false" customHeight="true" outlineLevel="0" collapsed="false">
      <c r="C10" s="44" t="s">
        <v>242</v>
      </c>
      <c r="D10" s="42"/>
      <c r="E10" s="42"/>
      <c r="F10" s="42"/>
      <c r="G10" s="42" t="n">
        <f aca="false">SUM(G6:G8)</f>
        <v>299</v>
      </c>
      <c r="H10" s="43"/>
    </row>
    <row r="17" customFormat="false" ht="27" hidden="false" customHeight="false" outlineLevel="0" collapsed="false">
      <c r="C17" s="29" t="s">
        <v>235</v>
      </c>
      <c r="D17" s="29"/>
      <c r="E17" s="29"/>
      <c r="F17" s="29"/>
      <c r="G17" s="29"/>
      <c r="H17" s="29"/>
    </row>
    <row r="18" customFormat="false" ht="26.25" hidden="false" customHeight="false" outlineLevel="0" collapsed="false">
      <c r="C18" s="30"/>
      <c r="D18" s="30"/>
      <c r="E18" s="30"/>
      <c r="F18" s="30"/>
      <c r="G18" s="30"/>
    </row>
    <row r="19" customFormat="false" ht="36.75" hidden="false" customHeight="true" outlineLevel="0" collapsed="false">
      <c r="C19" s="31" t="s">
        <v>236</v>
      </c>
      <c r="D19" s="33"/>
      <c r="E19" s="33"/>
      <c r="F19" s="33" t="s">
        <v>237</v>
      </c>
      <c r="G19" s="33"/>
      <c r="H19" s="34"/>
    </row>
    <row r="20" customFormat="false" ht="23.25" hidden="false" customHeight="true" outlineLevel="0" collapsed="false">
      <c r="C20" s="38"/>
      <c r="D20" s="39"/>
      <c r="E20" s="39"/>
      <c r="F20" s="39"/>
      <c r="G20" s="39"/>
      <c r="H20" s="37"/>
    </row>
    <row r="21" customFormat="false" ht="36.75" hidden="false" customHeight="true" outlineLevel="0" collapsed="false">
      <c r="C21" s="38" t="s">
        <v>238</v>
      </c>
      <c r="D21" s="39" t="s">
        <v>239</v>
      </c>
      <c r="E21" s="39"/>
      <c r="F21" s="39"/>
      <c r="G21" s="40" t="n">
        <v>144</v>
      </c>
      <c r="H21" s="37"/>
    </row>
    <row r="22" customFormat="false" ht="36.75" hidden="false" customHeight="true" outlineLevel="0" collapsed="false">
      <c r="C22" s="38"/>
      <c r="D22" s="39" t="s">
        <v>240</v>
      </c>
      <c r="E22" s="39"/>
      <c r="F22" s="39"/>
      <c r="G22" s="39" t="n">
        <v>150</v>
      </c>
      <c r="H22" s="37"/>
    </row>
    <row r="23" customFormat="false" ht="36.75" hidden="false" customHeight="true" outlineLevel="0" collapsed="false">
      <c r="C23" s="38"/>
      <c r="D23" s="39" t="s">
        <v>241</v>
      </c>
      <c r="E23" s="39"/>
      <c r="F23" s="39"/>
      <c r="G23" s="39" t="n">
        <v>5</v>
      </c>
      <c r="H23" s="37"/>
    </row>
    <row r="24" customFormat="false" ht="24" hidden="false" customHeight="true" outlineLevel="0" collapsed="false">
      <c r="C24" s="44"/>
      <c r="D24" s="42"/>
      <c r="E24" s="42"/>
      <c r="F24" s="42"/>
      <c r="G24" s="42"/>
      <c r="H24" s="43"/>
    </row>
    <row r="25" customFormat="false" ht="36.75" hidden="false" customHeight="true" outlineLevel="0" collapsed="false">
      <c r="C25" s="44" t="s">
        <v>242</v>
      </c>
      <c r="D25" s="42"/>
      <c r="E25" s="42"/>
      <c r="F25" s="42"/>
      <c r="G25" s="42" t="n">
        <f aca="false">SUM(G21:G23)</f>
        <v>299</v>
      </c>
      <c r="H25" s="43"/>
    </row>
  </sheetData>
  <mergeCells count="2">
    <mergeCell ref="C2:H2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74"/>
    <col collapsed="false" customWidth="true" hidden="false" outlineLevel="0" max="3" min="3" style="45" width="10.49"/>
    <col collapsed="false" customWidth="true" hidden="false" outlineLevel="0" max="4" min="4" style="45" width="10.12"/>
    <col collapsed="false" customWidth="true" hidden="false" outlineLevel="0" max="5" min="5" style="45" width="11.74"/>
    <col collapsed="false" customWidth="true" hidden="false" outlineLevel="0" max="6" min="6" style="45" width="8.87"/>
    <col collapsed="false" customWidth="true" hidden="false" outlineLevel="0" max="7" min="7" style="45" width="16.24"/>
    <col collapsed="false" customWidth="false" hidden="false" outlineLevel="0" max="257" min="8" style="45" width="8.99"/>
  </cols>
  <sheetData>
    <row r="1" customFormat="false" ht="28.5" hidden="false" customHeight="true" outlineLevel="0" collapsed="false">
      <c r="A1" s="46" t="s">
        <v>243</v>
      </c>
      <c r="B1" s="46"/>
      <c r="C1" s="46"/>
      <c r="D1" s="46"/>
      <c r="E1" s="46"/>
      <c r="F1" s="46"/>
      <c r="G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244</v>
      </c>
      <c r="E3" s="9" t="s">
        <v>245</v>
      </c>
      <c r="F3" s="9" t="s">
        <v>246</v>
      </c>
      <c r="G3" s="9" t="s">
        <v>247</v>
      </c>
    </row>
    <row r="4" customFormat="false" ht="14.25" hidden="false" customHeight="false" outlineLevel="0" collapsed="false">
      <c r="A4" s="9" t="n">
        <v>1</v>
      </c>
      <c r="B4" s="9" t="s">
        <v>12</v>
      </c>
      <c r="C4" s="48" t="s">
        <v>13</v>
      </c>
      <c r="D4" s="48" t="n">
        <v>406331</v>
      </c>
      <c r="E4" s="48" t="n">
        <v>8</v>
      </c>
      <c r="F4" s="48" t="n">
        <v>20</v>
      </c>
      <c r="G4" s="48"/>
    </row>
    <row r="5" customFormat="false" ht="14.25" hidden="false" customHeight="false" outlineLevel="0" collapsed="false">
      <c r="A5" s="48" t="n">
        <v>2</v>
      </c>
      <c r="B5" s="9" t="s">
        <v>14</v>
      </c>
      <c r="C5" s="48" t="s">
        <v>15</v>
      </c>
      <c r="D5" s="48" t="n">
        <v>406329</v>
      </c>
      <c r="E5" s="48" t="n">
        <v>7</v>
      </c>
      <c r="F5" s="48" t="n">
        <v>10</v>
      </c>
      <c r="G5" s="48"/>
    </row>
    <row r="6" customFormat="false" ht="14.25" hidden="false" customHeight="false" outlineLevel="0" collapsed="false">
      <c r="A6" s="48" t="n">
        <v>3</v>
      </c>
      <c r="B6" s="9" t="s">
        <v>16</v>
      </c>
      <c r="C6" s="48" t="s">
        <v>17</v>
      </c>
      <c r="D6" s="48" t="n">
        <v>406330</v>
      </c>
      <c r="E6" s="48" t="n">
        <v>6</v>
      </c>
      <c r="F6" s="48" t="n">
        <v>10</v>
      </c>
      <c r="G6" s="48"/>
    </row>
    <row r="7" customFormat="false" ht="14.25" hidden="false" customHeight="false" outlineLevel="0" collapsed="false">
      <c r="A7" s="48" t="n">
        <v>4</v>
      </c>
      <c r="B7" s="9" t="s">
        <v>18</v>
      </c>
      <c r="C7" s="48" t="s">
        <v>19</v>
      </c>
      <c r="D7" s="48" t="n">
        <v>406327</v>
      </c>
      <c r="E7" s="48" t="n">
        <v>8</v>
      </c>
      <c r="F7" s="48" t="n">
        <v>8</v>
      </c>
      <c r="G7" s="48"/>
    </row>
    <row r="8" customFormat="false" ht="14.25" hidden="false" customHeight="false" outlineLevel="0" collapsed="false">
      <c r="A8" s="48" t="n">
        <v>5</v>
      </c>
      <c r="B8" s="9" t="s">
        <v>20</v>
      </c>
      <c r="C8" s="48" t="s">
        <v>21</v>
      </c>
      <c r="D8" s="48" t="n">
        <v>406326</v>
      </c>
      <c r="E8" s="48" t="n">
        <v>8</v>
      </c>
      <c r="F8" s="48" t="n">
        <v>10</v>
      </c>
      <c r="G8" s="48"/>
    </row>
    <row r="9" customFormat="false" ht="14.25" hidden="false" customHeight="false" outlineLevel="0" collapsed="false">
      <c r="A9" s="48" t="n">
        <v>6</v>
      </c>
      <c r="B9" s="9" t="s">
        <v>22</v>
      </c>
      <c r="C9" s="48" t="s">
        <v>23</v>
      </c>
      <c r="D9" s="48" t="n">
        <v>347490</v>
      </c>
      <c r="E9" s="48" t="n">
        <v>7</v>
      </c>
      <c r="F9" s="48" t="n">
        <v>10</v>
      </c>
      <c r="G9" s="48"/>
    </row>
    <row r="10" customFormat="false" ht="14.25" hidden="false" customHeight="false" outlineLevel="0" collapsed="false">
      <c r="A10" s="48" t="n">
        <v>7</v>
      </c>
      <c r="B10" s="9" t="s">
        <v>24</v>
      </c>
      <c r="C10" s="48" t="s">
        <v>25</v>
      </c>
      <c r="D10" s="48" t="n">
        <v>347184</v>
      </c>
      <c r="E10" s="48" t="n">
        <v>7</v>
      </c>
      <c r="F10" s="48" t="n">
        <v>9</v>
      </c>
      <c r="G10" s="48"/>
    </row>
    <row r="11" customFormat="false" ht="14.25" hidden="false" customHeight="false" outlineLevel="0" collapsed="false">
      <c r="A11" s="48" t="n">
        <v>8</v>
      </c>
      <c r="B11" s="9" t="s">
        <v>26</v>
      </c>
      <c r="C11" s="48" t="s">
        <v>27</v>
      </c>
      <c r="D11" s="48" t="n">
        <v>347185</v>
      </c>
      <c r="E11" s="48" t="n">
        <v>7</v>
      </c>
      <c r="F11" s="48" t="n">
        <v>10</v>
      </c>
      <c r="G11" s="48"/>
    </row>
    <row r="12" customFormat="false" ht="14.25" hidden="false" customHeight="false" outlineLevel="0" collapsed="false">
      <c r="A12" s="48" t="n">
        <v>9</v>
      </c>
      <c r="B12" s="9" t="s">
        <v>28</v>
      </c>
      <c r="C12" s="48" t="s">
        <v>29</v>
      </c>
      <c r="D12" s="48" t="n">
        <v>350979</v>
      </c>
      <c r="E12" s="48" t="n">
        <v>12</v>
      </c>
      <c r="F12" s="48" t="n">
        <v>10</v>
      </c>
      <c r="G12" s="48"/>
    </row>
    <row r="13" customFormat="false" ht="14.25" hidden="false" customHeight="false" outlineLevel="0" collapsed="false">
      <c r="A13" s="48" t="n">
        <v>10</v>
      </c>
      <c r="B13" s="9" t="s">
        <v>30</v>
      </c>
      <c r="C13" s="48" t="s">
        <v>31</v>
      </c>
      <c r="D13" s="48" t="n">
        <v>350978</v>
      </c>
      <c r="E13" s="48" t="n">
        <v>12</v>
      </c>
      <c r="F13" s="48" t="n">
        <v>8</v>
      </c>
      <c r="G13" s="48"/>
    </row>
    <row r="14" customFormat="false" ht="14.25" hidden="false" customHeight="false" outlineLevel="0" collapsed="false">
      <c r="A14" s="48" t="n">
        <v>11</v>
      </c>
      <c r="B14" s="9" t="s">
        <v>248</v>
      </c>
      <c r="C14" s="48" t="s">
        <v>249</v>
      </c>
      <c r="D14" s="48" t="n">
        <v>350976</v>
      </c>
      <c r="E14" s="48" t="n">
        <v>10</v>
      </c>
      <c r="F14" s="48" t="n">
        <v>10</v>
      </c>
      <c r="G14" s="48"/>
    </row>
    <row r="15" customFormat="false" ht="14.25" hidden="false" customHeight="false" outlineLevel="0" collapsed="false">
      <c r="A15" s="48" t="n">
        <v>12</v>
      </c>
      <c r="B15" s="9" t="s">
        <v>32</v>
      </c>
      <c r="C15" s="48" t="s">
        <v>33</v>
      </c>
      <c r="D15" s="48" t="n">
        <v>347205</v>
      </c>
      <c r="E15" s="48" t="n">
        <v>10</v>
      </c>
      <c r="F15" s="48" t="n">
        <v>10</v>
      </c>
      <c r="G15" s="48"/>
    </row>
    <row r="16" customFormat="false" ht="14.25" hidden="false" customHeight="false" outlineLevel="0" collapsed="false">
      <c r="A16" s="48" t="n">
        <v>13</v>
      </c>
      <c r="B16" s="9" t="s">
        <v>34</v>
      </c>
      <c r="C16" s="48" t="s">
        <v>35</v>
      </c>
      <c r="D16" s="48" t="n">
        <v>598911</v>
      </c>
      <c r="E16" s="48" t="n">
        <v>10</v>
      </c>
      <c r="F16" s="48" t="n">
        <v>10</v>
      </c>
      <c r="G16" s="48"/>
    </row>
    <row r="17" customFormat="false" ht="14.25" hidden="false" customHeight="false" outlineLevel="0" collapsed="false">
      <c r="A17" s="48" t="n">
        <v>14</v>
      </c>
      <c r="B17" s="9" t="s">
        <v>250</v>
      </c>
      <c r="C17" s="48" t="s">
        <v>251</v>
      </c>
      <c r="D17" s="48" t="n">
        <v>348942</v>
      </c>
      <c r="E17" s="48" t="n">
        <v>10</v>
      </c>
      <c r="F17" s="48" t="n">
        <v>10</v>
      </c>
      <c r="G17" s="48"/>
    </row>
    <row r="18" customFormat="false" ht="14.25" hidden="false" customHeight="false" outlineLevel="0" collapsed="false">
      <c r="A18" s="48" t="n">
        <v>15</v>
      </c>
      <c r="B18" s="9" t="s">
        <v>36</v>
      </c>
      <c r="C18" s="48" t="s">
        <v>252</v>
      </c>
      <c r="D18" s="48" t="n">
        <v>297424</v>
      </c>
      <c r="E18" s="48" t="n">
        <v>9</v>
      </c>
      <c r="F18" s="48" t="n">
        <v>10</v>
      </c>
      <c r="G18" s="48"/>
    </row>
    <row r="19" customFormat="false" ht="14.25" hidden="false" customHeight="false" outlineLevel="0" collapsed="false">
      <c r="A19" s="48" t="n">
        <v>16</v>
      </c>
      <c r="B19" s="9" t="s">
        <v>38</v>
      </c>
      <c r="C19" s="48" t="s">
        <v>39</v>
      </c>
      <c r="D19" s="48" t="n">
        <v>348419</v>
      </c>
      <c r="E19" s="48" t="n">
        <v>10</v>
      </c>
      <c r="F19" s="48" t="n">
        <v>10</v>
      </c>
      <c r="G19" s="48"/>
    </row>
    <row r="20" customFormat="false" ht="14.25" hidden="false" customHeight="false" outlineLevel="0" collapsed="false">
      <c r="A20" s="48" t="n">
        <v>17</v>
      </c>
      <c r="B20" s="9" t="s">
        <v>40</v>
      </c>
      <c r="C20" s="48" t="s">
        <v>41</v>
      </c>
      <c r="D20" s="48" t="n">
        <v>433861</v>
      </c>
      <c r="E20" s="48" t="n">
        <v>14</v>
      </c>
      <c r="F20" s="48" t="n">
        <v>10</v>
      </c>
      <c r="G20" s="48"/>
    </row>
    <row r="21" customFormat="false" ht="14.25" hidden="false" customHeight="false" outlineLevel="0" collapsed="false">
      <c r="A21" s="48" t="n">
        <v>18</v>
      </c>
      <c r="B21" s="9" t="s">
        <v>42</v>
      </c>
      <c r="C21" s="48" t="s">
        <v>43</v>
      </c>
      <c r="D21" s="48" t="n">
        <v>348939</v>
      </c>
      <c r="E21" s="48" t="n">
        <v>10</v>
      </c>
      <c r="F21" s="48" t="n">
        <v>10</v>
      </c>
      <c r="G21" s="48"/>
    </row>
    <row r="22" customFormat="false" ht="14.25" hidden="false" customHeight="false" outlineLevel="0" collapsed="false">
      <c r="A22" s="48" t="n">
        <v>19</v>
      </c>
      <c r="B22" s="9" t="s">
        <v>44</v>
      </c>
      <c r="C22" s="48" t="s">
        <v>45</v>
      </c>
      <c r="D22" s="48" t="n">
        <v>347503</v>
      </c>
      <c r="E22" s="48" t="n">
        <v>10</v>
      </c>
      <c r="F22" s="48" t="n">
        <v>15</v>
      </c>
      <c r="G22" s="48"/>
    </row>
    <row r="23" customFormat="false" ht="14.25" hidden="false" customHeight="false" outlineLevel="0" collapsed="false">
      <c r="A23" s="48" t="n">
        <v>20</v>
      </c>
      <c r="B23" s="9" t="s">
        <v>46</v>
      </c>
      <c r="C23" s="48" t="s">
        <v>47</v>
      </c>
      <c r="D23" s="48" t="n">
        <v>347501</v>
      </c>
      <c r="E23" s="48" t="n">
        <v>10</v>
      </c>
      <c r="F23" s="48" t="n">
        <v>8</v>
      </c>
      <c r="G23" s="48"/>
    </row>
    <row r="24" customFormat="false" ht="14.25" hidden="false" customHeight="false" outlineLevel="0" collapsed="false">
      <c r="A24" s="48" t="n">
        <v>21</v>
      </c>
      <c r="B24" s="9" t="s">
        <v>48</v>
      </c>
      <c r="C24" s="48" t="s">
        <v>49</v>
      </c>
      <c r="D24" s="48" t="n">
        <v>347182</v>
      </c>
      <c r="E24" s="48" t="n">
        <v>10</v>
      </c>
      <c r="F24" s="48" t="n">
        <v>10</v>
      </c>
      <c r="G24" s="48"/>
    </row>
    <row r="25" customFormat="false" ht="14.25" hidden="false" customHeight="false" outlineLevel="0" collapsed="false">
      <c r="A25" s="48" t="n">
        <v>22</v>
      </c>
      <c r="B25" s="9" t="s">
        <v>50</v>
      </c>
      <c r="C25" s="48" t="s">
        <v>51</v>
      </c>
      <c r="D25" s="48" t="n">
        <v>347178</v>
      </c>
      <c r="E25" s="48" t="n">
        <v>11</v>
      </c>
      <c r="F25" s="48" t="n">
        <v>10</v>
      </c>
      <c r="G25" s="48"/>
    </row>
    <row r="26" customFormat="false" ht="14.25" hidden="false" customHeight="false" outlineLevel="0" collapsed="false">
      <c r="A26" s="48" t="n">
        <v>23</v>
      </c>
      <c r="B26" s="9" t="s">
        <v>52</v>
      </c>
      <c r="C26" s="48" t="s">
        <v>53</v>
      </c>
      <c r="D26" s="48" t="n">
        <v>347080</v>
      </c>
      <c r="E26" s="48" t="n">
        <v>10</v>
      </c>
      <c r="F26" s="48" t="n">
        <v>10</v>
      </c>
      <c r="G26" s="48"/>
    </row>
    <row r="27" customFormat="false" ht="14.25" hidden="false" customHeight="false" outlineLevel="0" collapsed="false">
      <c r="A27" s="48" t="n">
        <v>24</v>
      </c>
      <c r="B27" s="9" t="s">
        <v>54</v>
      </c>
      <c r="C27" s="48" t="s">
        <v>55</v>
      </c>
      <c r="D27" s="48" t="n">
        <v>349213</v>
      </c>
      <c r="E27" s="48" t="n">
        <v>10</v>
      </c>
      <c r="F27" s="48" t="n">
        <v>10</v>
      </c>
      <c r="G27" s="48"/>
    </row>
    <row r="28" customFormat="false" ht="14.25" hidden="false" customHeight="false" outlineLevel="0" collapsed="false">
      <c r="A28" s="48" t="n">
        <v>25</v>
      </c>
      <c r="B28" s="9" t="s">
        <v>56</v>
      </c>
      <c r="C28" s="48" t="s">
        <v>57</v>
      </c>
      <c r="D28" s="48" t="n">
        <v>433951</v>
      </c>
      <c r="E28" s="48" t="n">
        <v>11</v>
      </c>
      <c r="F28" s="48" t="n">
        <v>10</v>
      </c>
      <c r="G28" s="48"/>
    </row>
    <row r="29" customFormat="false" ht="14.25" hidden="false" customHeight="false" outlineLevel="0" collapsed="false">
      <c r="A29" s="48" t="n">
        <v>26</v>
      </c>
      <c r="B29" s="9" t="s">
        <v>58</v>
      </c>
      <c r="C29" s="48" t="s">
        <v>59</v>
      </c>
      <c r="D29" s="48" t="n">
        <v>349204</v>
      </c>
      <c r="E29" s="48" t="n">
        <v>10</v>
      </c>
      <c r="F29" s="48" t="n">
        <v>10</v>
      </c>
      <c r="G29" s="48"/>
    </row>
    <row r="30" customFormat="false" ht="14.25" hidden="false" customHeight="false" outlineLevel="0" collapsed="false">
      <c r="A30" s="48" t="n">
        <v>27</v>
      </c>
      <c r="B30" s="9" t="s">
        <v>60</v>
      </c>
      <c r="C30" s="48" t="s">
        <v>61</v>
      </c>
      <c r="D30" s="48" t="n">
        <v>349218</v>
      </c>
      <c r="E30" s="48" t="n">
        <v>10</v>
      </c>
      <c r="F30" s="48" t="n">
        <v>10</v>
      </c>
      <c r="G30" s="48"/>
    </row>
    <row r="31" customFormat="false" ht="14.25" hidden="false" customHeight="false" outlineLevel="0" collapsed="false">
      <c r="A31" s="48" t="n">
        <v>28</v>
      </c>
      <c r="B31" s="9" t="s">
        <v>62</v>
      </c>
      <c r="C31" s="48" t="s">
        <v>63</v>
      </c>
      <c r="D31" s="48" t="n">
        <v>349207</v>
      </c>
      <c r="E31" s="48" t="n">
        <v>10</v>
      </c>
      <c r="F31" s="48" t="n">
        <v>17</v>
      </c>
      <c r="G31" s="48"/>
    </row>
    <row r="32" customFormat="false" ht="14.25" hidden="false" customHeight="false" outlineLevel="0" collapsed="false">
      <c r="A32" s="48" t="n">
        <v>29</v>
      </c>
      <c r="B32" s="9" t="s">
        <v>64</v>
      </c>
      <c r="C32" s="48" t="s">
        <v>65</v>
      </c>
      <c r="D32" s="48" t="n">
        <v>349206</v>
      </c>
      <c r="E32" s="48" t="n">
        <v>7</v>
      </c>
      <c r="F32" s="48" t="n">
        <v>10</v>
      </c>
      <c r="G32" s="48"/>
    </row>
    <row r="33" customFormat="false" ht="14.25" hidden="false" customHeight="false" outlineLevel="0" collapsed="false">
      <c r="A33" s="48" t="n">
        <v>30</v>
      </c>
      <c r="B33" s="9" t="s">
        <v>66</v>
      </c>
      <c r="C33" s="48" t="s">
        <v>67</v>
      </c>
      <c r="D33" s="48" t="n">
        <v>349209</v>
      </c>
      <c r="E33" s="48" t="n">
        <v>10</v>
      </c>
      <c r="F33" s="48" t="n">
        <v>10</v>
      </c>
      <c r="G33" s="48"/>
    </row>
    <row r="34" customFormat="false" ht="14.25" hidden="false" customHeight="false" outlineLevel="0" collapsed="false">
      <c r="A34" s="48" t="n">
        <v>31</v>
      </c>
      <c r="B34" s="9" t="s">
        <v>68</v>
      </c>
      <c r="C34" s="48" t="s">
        <v>69</v>
      </c>
      <c r="D34" s="48" t="n">
        <v>349212</v>
      </c>
      <c r="E34" s="48" t="n">
        <v>12</v>
      </c>
      <c r="F34" s="48" t="n">
        <v>10</v>
      </c>
      <c r="G34" s="48"/>
    </row>
    <row r="35" customFormat="false" ht="14.25" hidden="false" customHeight="false" outlineLevel="0" collapsed="false">
      <c r="A35" s="48" t="n">
        <v>32</v>
      </c>
      <c r="B35" s="9" t="s">
        <v>70</v>
      </c>
      <c r="C35" s="48" t="s">
        <v>71</v>
      </c>
      <c r="D35" s="48" t="n">
        <v>349638</v>
      </c>
      <c r="E35" s="48" t="n">
        <v>8</v>
      </c>
      <c r="F35" s="48" t="n">
        <v>10</v>
      </c>
      <c r="G35" s="48"/>
    </row>
    <row r="36" customFormat="false" ht="14.25" hidden="false" customHeight="false" outlineLevel="0" collapsed="false">
      <c r="A36" s="48" t="n">
        <v>33</v>
      </c>
      <c r="B36" s="9" t="s">
        <v>72</v>
      </c>
      <c r="C36" s="48" t="s">
        <v>73</v>
      </c>
      <c r="D36" s="48" t="n">
        <v>349639</v>
      </c>
      <c r="E36" s="48" t="n">
        <v>9</v>
      </c>
      <c r="F36" s="48" t="n">
        <v>9</v>
      </c>
      <c r="G36" s="48"/>
    </row>
    <row r="37" customFormat="false" ht="14.25" hidden="false" customHeight="false" outlineLevel="0" collapsed="false">
      <c r="A37" s="48" t="n">
        <v>34</v>
      </c>
      <c r="B37" s="9" t="s">
        <v>74</v>
      </c>
      <c r="C37" s="48" t="s">
        <v>75</v>
      </c>
      <c r="D37" s="48" t="n">
        <v>349633</v>
      </c>
      <c r="E37" s="48" t="n">
        <v>9</v>
      </c>
      <c r="F37" s="48" t="n">
        <v>10</v>
      </c>
      <c r="G37" s="48"/>
    </row>
    <row r="38" customFormat="false" ht="14.25" hidden="false" customHeight="false" outlineLevel="0" collapsed="false">
      <c r="A38" s="48" t="n">
        <v>35</v>
      </c>
      <c r="B38" s="9" t="s">
        <v>76</v>
      </c>
      <c r="C38" s="48" t="s">
        <v>77</v>
      </c>
      <c r="D38" s="48" t="n">
        <v>349628</v>
      </c>
      <c r="E38" s="48" t="n">
        <v>10</v>
      </c>
      <c r="F38" s="48" t="n">
        <v>15</v>
      </c>
      <c r="G38" s="48"/>
    </row>
    <row r="39" customFormat="false" ht="14.25" hidden="false" customHeight="false" outlineLevel="0" collapsed="false">
      <c r="A39" s="48" t="n">
        <v>36</v>
      </c>
      <c r="B39" s="9" t="s">
        <v>78</v>
      </c>
      <c r="C39" s="48" t="s">
        <v>79</v>
      </c>
      <c r="D39" s="48" t="n">
        <v>347039</v>
      </c>
      <c r="E39" s="48" t="n">
        <v>10</v>
      </c>
      <c r="F39" s="48" t="n">
        <v>15</v>
      </c>
      <c r="G39" s="48"/>
    </row>
    <row r="40" customFormat="false" ht="14.25" hidden="false" customHeight="false" outlineLevel="0" collapsed="false">
      <c r="A40" s="48" t="n">
        <v>37</v>
      </c>
      <c r="B40" s="9" t="s">
        <v>80</v>
      </c>
      <c r="C40" s="48" t="s">
        <v>81</v>
      </c>
      <c r="D40" s="48" t="n">
        <v>347038</v>
      </c>
      <c r="E40" s="48" t="n">
        <v>10</v>
      </c>
      <c r="F40" s="48" t="n">
        <v>10</v>
      </c>
      <c r="G40" s="48"/>
    </row>
    <row r="41" customFormat="false" ht="14.25" hidden="false" customHeight="false" outlineLevel="0" collapsed="false">
      <c r="A41" s="48" t="n">
        <v>38</v>
      </c>
      <c r="B41" s="9" t="s">
        <v>82</v>
      </c>
      <c r="C41" s="48" t="s">
        <v>83</v>
      </c>
      <c r="D41" s="48" t="n">
        <v>351870</v>
      </c>
      <c r="E41" s="48" t="n">
        <v>14</v>
      </c>
      <c r="F41" s="48" t="n">
        <v>20</v>
      </c>
      <c r="G41" s="48"/>
    </row>
    <row r="42" customFormat="false" ht="14.25" hidden="false" customHeight="false" outlineLevel="0" collapsed="false">
      <c r="A42" s="48" t="n">
        <v>39</v>
      </c>
      <c r="B42" s="9" t="s">
        <v>84</v>
      </c>
      <c r="C42" s="48" t="s">
        <v>85</v>
      </c>
      <c r="D42" s="48" t="n">
        <v>347036</v>
      </c>
      <c r="E42" s="48" t="n">
        <v>10</v>
      </c>
      <c r="F42" s="48" t="n">
        <v>10</v>
      </c>
      <c r="G42" s="48"/>
    </row>
    <row r="43" customFormat="false" ht="14.25" hidden="false" customHeight="false" outlineLevel="0" collapsed="false">
      <c r="A43" s="48" t="n">
        <v>40</v>
      </c>
      <c r="B43" s="9" t="s">
        <v>86</v>
      </c>
      <c r="C43" s="48" t="s">
        <v>87</v>
      </c>
      <c r="D43" s="48" t="n">
        <v>348402</v>
      </c>
      <c r="E43" s="48" t="n">
        <v>8</v>
      </c>
      <c r="F43" s="48" t="n">
        <v>10</v>
      </c>
      <c r="G43" s="48"/>
    </row>
    <row r="44" customFormat="false" ht="14.25" hidden="false" customHeight="false" outlineLevel="0" collapsed="false">
      <c r="A44" s="48" t="n">
        <v>41</v>
      </c>
      <c r="B44" s="9" t="s">
        <v>88</v>
      </c>
      <c r="C44" s="48" t="s">
        <v>89</v>
      </c>
      <c r="D44" s="48" t="n">
        <v>348407</v>
      </c>
      <c r="E44" s="48" t="n">
        <v>9</v>
      </c>
      <c r="F44" s="48" t="n">
        <v>10</v>
      </c>
      <c r="G44" s="48"/>
    </row>
    <row r="45" customFormat="false" ht="14.25" hidden="false" customHeight="false" outlineLevel="0" collapsed="false">
      <c r="A45" s="48" t="n">
        <v>42</v>
      </c>
      <c r="B45" s="9" t="s">
        <v>90</v>
      </c>
      <c r="C45" s="48" t="s">
        <v>91</v>
      </c>
      <c r="D45" s="48" t="n">
        <v>348584</v>
      </c>
      <c r="E45" s="48" t="n">
        <v>9</v>
      </c>
      <c r="F45" s="48" t="n">
        <v>6</v>
      </c>
      <c r="G45" s="48"/>
    </row>
    <row r="46" customFormat="false" ht="14.25" hidden="false" customHeight="false" outlineLevel="0" collapsed="false">
      <c r="A46" s="48" t="n">
        <v>43</v>
      </c>
      <c r="B46" s="9" t="s">
        <v>92</v>
      </c>
      <c r="C46" s="48" t="s">
        <v>93</v>
      </c>
      <c r="D46" s="48" t="n">
        <v>348585</v>
      </c>
      <c r="E46" s="48" t="n">
        <v>9</v>
      </c>
      <c r="F46" s="48" t="n">
        <v>10</v>
      </c>
      <c r="G46" s="48"/>
    </row>
    <row r="47" customFormat="false" ht="14.25" hidden="false" customHeight="false" outlineLevel="0" collapsed="false">
      <c r="A47" s="48" t="n">
        <v>44</v>
      </c>
      <c r="B47" s="9" t="s">
        <v>94</v>
      </c>
      <c r="C47" s="48" t="s">
        <v>95</v>
      </c>
      <c r="D47" s="48" t="n">
        <v>348415</v>
      </c>
      <c r="E47" s="48" t="n">
        <v>9</v>
      </c>
      <c r="F47" s="48" t="n">
        <v>10</v>
      </c>
      <c r="G47" s="48"/>
    </row>
    <row r="48" customFormat="false" ht="14.25" hidden="false" customHeight="false" outlineLevel="0" collapsed="false">
      <c r="A48" s="48" t="n">
        <v>45</v>
      </c>
      <c r="B48" s="9" t="s">
        <v>96</v>
      </c>
      <c r="C48" s="48" t="s">
        <v>97</v>
      </c>
      <c r="D48" s="48" t="n">
        <v>348590</v>
      </c>
      <c r="E48" s="48" t="n">
        <v>9</v>
      </c>
      <c r="F48" s="48" t="n">
        <v>15</v>
      </c>
      <c r="G48" s="48"/>
    </row>
    <row r="49" customFormat="false" ht="14.25" hidden="false" customHeight="false" outlineLevel="0" collapsed="false">
      <c r="A49" s="48" t="n">
        <v>46</v>
      </c>
      <c r="B49" s="9" t="s">
        <v>98</v>
      </c>
      <c r="C49" s="48" t="s">
        <v>99</v>
      </c>
      <c r="D49" s="48" t="n">
        <v>347207</v>
      </c>
      <c r="E49" s="48" t="n">
        <v>8</v>
      </c>
      <c r="F49" s="48" t="n">
        <v>10</v>
      </c>
      <c r="G49" s="48"/>
    </row>
    <row r="50" customFormat="false" ht="14.25" hidden="false" customHeight="false" outlineLevel="0" collapsed="false">
      <c r="A50" s="48" t="n">
        <v>47</v>
      </c>
      <c r="B50" s="9" t="s">
        <v>100</v>
      </c>
      <c r="C50" s="48" t="s">
        <v>101</v>
      </c>
      <c r="D50" s="48" t="n">
        <v>347702</v>
      </c>
      <c r="E50" s="48" t="n">
        <v>7</v>
      </c>
      <c r="F50" s="48" t="n">
        <v>10</v>
      </c>
      <c r="G50" s="48"/>
    </row>
    <row r="51" customFormat="false" ht="14.25" hidden="false" customHeight="false" outlineLevel="0" collapsed="false">
      <c r="A51" s="48" t="n">
        <v>48</v>
      </c>
      <c r="B51" s="9" t="s">
        <v>102</v>
      </c>
      <c r="C51" s="48" t="s">
        <v>103</v>
      </c>
      <c r="D51" s="48" t="n">
        <v>347498</v>
      </c>
      <c r="E51" s="48" t="n">
        <v>8</v>
      </c>
      <c r="F51" s="48" t="n">
        <v>10</v>
      </c>
      <c r="G51" s="48"/>
    </row>
    <row r="52" customFormat="false" ht="14.25" hidden="false" customHeight="false" outlineLevel="0" collapsed="false">
      <c r="A52" s="48" t="n">
        <v>49</v>
      </c>
      <c r="B52" s="9" t="s">
        <v>104</v>
      </c>
      <c r="C52" s="48" t="s">
        <v>105</v>
      </c>
      <c r="D52" s="48" t="n">
        <v>347495</v>
      </c>
      <c r="E52" s="48" t="n">
        <v>8</v>
      </c>
      <c r="F52" s="48" t="n">
        <v>20</v>
      </c>
      <c r="G52" s="48"/>
    </row>
    <row r="53" customFormat="false" ht="14.25" hidden="false" customHeight="false" outlineLevel="0" collapsed="false">
      <c r="A53" s="48" t="n">
        <v>50</v>
      </c>
      <c r="B53" s="9" t="s">
        <v>106</v>
      </c>
      <c r="C53" s="48" t="s">
        <v>107</v>
      </c>
      <c r="D53" s="48" t="n">
        <v>347704</v>
      </c>
      <c r="E53" s="48" t="n">
        <v>8</v>
      </c>
      <c r="F53" s="48" t="n">
        <v>15</v>
      </c>
      <c r="G53" s="48"/>
    </row>
    <row r="54" customFormat="false" ht="14.25" hidden="false" customHeight="false" outlineLevel="0" collapsed="false">
      <c r="A54" s="48" t="n">
        <v>51</v>
      </c>
      <c r="B54" s="9" t="s">
        <v>108</v>
      </c>
      <c r="C54" s="48" t="s">
        <v>109</v>
      </c>
      <c r="D54" s="48" t="n">
        <v>347203</v>
      </c>
      <c r="E54" s="48" t="n">
        <v>8</v>
      </c>
      <c r="F54" s="48" t="n">
        <v>10</v>
      </c>
      <c r="G54" s="48"/>
    </row>
    <row r="55" customFormat="false" ht="14.25" hidden="false" customHeight="false" outlineLevel="0" collapsed="false">
      <c r="A55" s="48" t="n">
        <v>52</v>
      </c>
      <c r="B55" s="9" t="s">
        <v>110</v>
      </c>
      <c r="C55" s="48" t="s">
        <v>111</v>
      </c>
      <c r="D55" s="48" t="n">
        <v>350742</v>
      </c>
      <c r="E55" s="48" t="n">
        <v>10</v>
      </c>
      <c r="F55" s="48" t="n">
        <v>15</v>
      </c>
      <c r="G55" s="48"/>
    </row>
    <row r="56" customFormat="false" ht="14.25" hidden="false" customHeight="false" outlineLevel="0" collapsed="false">
      <c r="A56" s="48" t="n">
        <v>53</v>
      </c>
      <c r="B56" s="9" t="s">
        <v>112</v>
      </c>
      <c r="C56" s="48" t="s">
        <v>113</v>
      </c>
      <c r="D56" s="48" t="n">
        <v>598134</v>
      </c>
      <c r="E56" s="48" t="n">
        <v>10</v>
      </c>
      <c r="F56" s="48" t="n">
        <v>10</v>
      </c>
      <c r="G56" s="48"/>
    </row>
    <row r="57" customFormat="false" ht="14.25" hidden="false" customHeight="false" outlineLevel="0" collapsed="false">
      <c r="A57" s="48" t="n">
        <v>54</v>
      </c>
      <c r="B57" s="9" t="s">
        <v>114</v>
      </c>
      <c r="C57" s="48" t="s">
        <v>115</v>
      </c>
      <c r="D57" s="48" t="n">
        <v>350831</v>
      </c>
      <c r="E57" s="48" t="n">
        <v>10</v>
      </c>
      <c r="F57" s="48" t="n">
        <v>10</v>
      </c>
      <c r="G57" s="48"/>
    </row>
    <row r="58" customFormat="false" ht="14.25" hidden="false" customHeight="false" outlineLevel="0" collapsed="false">
      <c r="A58" s="48" t="n">
        <v>55</v>
      </c>
      <c r="B58" s="9" t="s">
        <v>116</v>
      </c>
      <c r="C58" s="48" t="s">
        <v>117</v>
      </c>
      <c r="D58" s="48" t="n">
        <v>350827</v>
      </c>
      <c r="E58" s="48" t="n">
        <v>10</v>
      </c>
      <c r="F58" s="48" t="n">
        <v>10</v>
      </c>
      <c r="G58" s="48"/>
    </row>
    <row r="59" customFormat="false" ht="14.25" hidden="false" customHeight="false" outlineLevel="0" collapsed="false">
      <c r="A59" s="48" t="n">
        <v>56</v>
      </c>
      <c r="B59" s="9" t="s">
        <v>118</v>
      </c>
      <c r="C59" s="48" t="s">
        <v>119</v>
      </c>
      <c r="D59" s="48" t="n">
        <v>350825</v>
      </c>
      <c r="E59" s="48" t="n">
        <v>10</v>
      </c>
      <c r="F59" s="48" t="n">
        <v>20</v>
      </c>
      <c r="G59" s="48"/>
    </row>
    <row r="60" customFormat="false" ht="14.25" hidden="false" customHeight="false" outlineLevel="0" collapsed="false">
      <c r="A60" s="48" t="n">
        <v>57</v>
      </c>
      <c r="B60" s="9" t="s">
        <v>120</v>
      </c>
      <c r="C60" s="48" t="s">
        <v>121</v>
      </c>
      <c r="D60" s="48" t="n">
        <v>349644</v>
      </c>
      <c r="E60" s="48" t="n">
        <v>13</v>
      </c>
      <c r="F60" s="48" t="n">
        <v>10</v>
      </c>
      <c r="G60" s="48"/>
    </row>
    <row r="61" customFormat="false" ht="14.25" hidden="false" customHeight="false" outlineLevel="0" collapsed="false">
      <c r="A61" s="48" t="n">
        <v>58</v>
      </c>
      <c r="B61" s="9" t="s">
        <v>122</v>
      </c>
      <c r="C61" s="48" t="s">
        <v>123</v>
      </c>
      <c r="D61" s="48" t="n">
        <v>349643</v>
      </c>
      <c r="E61" s="48" t="n">
        <v>12</v>
      </c>
      <c r="F61" s="48" t="n">
        <v>13</v>
      </c>
      <c r="G61" s="48"/>
    </row>
    <row r="62" customFormat="false" ht="14.25" hidden="false" customHeight="false" outlineLevel="0" collapsed="false">
      <c r="A62" s="48" t="n">
        <v>59</v>
      </c>
      <c r="B62" s="9" t="s">
        <v>124</v>
      </c>
      <c r="C62" s="48" t="s">
        <v>125</v>
      </c>
      <c r="D62" s="48" t="n">
        <v>433077</v>
      </c>
      <c r="E62" s="48" t="n">
        <v>8</v>
      </c>
      <c r="F62" s="48" t="n">
        <v>8</v>
      </c>
      <c r="G62" s="48"/>
    </row>
    <row r="63" customFormat="false" ht="14.25" hidden="false" customHeight="false" outlineLevel="0" collapsed="false">
      <c r="A63" s="48" t="n">
        <v>60</v>
      </c>
      <c r="B63" s="9" t="s">
        <v>126</v>
      </c>
      <c r="C63" s="48" t="s">
        <v>127</v>
      </c>
      <c r="D63" s="48" t="n">
        <v>432155</v>
      </c>
      <c r="E63" s="48" t="n">
        <v>8</v>
      </c>
      <c r="F63" s="48" t="n">
        <v>7</v>
      </c>
      <c r="G63" s="48"/>
    </row>
    <row r="64" customFormat="false" ht="14.25" hidden="false" customHeight="false" outlineLevel="0" collapsed="false">
      <c r="A64" s="48" t="n">
        <v>61</v>
      </c>
      <c r="B64" s="9" t="s">
        <v>128</v>
      </c>
      <c r="C64" s="48" t="s">
        <v>129</v>
      </c>
      <c r="D64" s="48" t="n">
        <v>432619</v>
      </c>
      <c r="E64" s="48" t="n">
        <v>9</v>
      </c>
      <c r="F64" s="48" t="n">
        <v>10</v>
      </c>
      <c r="G64" s="48"/>
    </row>
    <row r="65" customFormat="false" ht="14.25" hidden="false" customHeight="false" outlineLevel="0" collapsed="false">
      <c r="A65" s="48" t="n">
        <v>62</v>
      </c>
      <c r="B65" s="9" t="s">
        <v>130</v>
      </c>
      <c r="C65" s="48" t="s">
        <v>131</v>
      </c>
      <c r="D65" s="48" t="n">
        <v>432630</v>
      </c>
      <c r="E65" s="48" t="n">
        <v>8</v>
      </c>
      <c r="F65" s="48" t="n">
        <v>20</v>
      </c>
      <c r="G65" s="48"/>
    </row>
    <row r="66" customFormat="false" ht="14.25" hidden="false" customHeight="false" outlineLevel="0" collapsed="false">
      <c r="A66" s="48" t="n">
        <v>63</v>
      </c>
      <c r="B66" s="9" t="s">
        <v>132</v>
      </c>
      <c r="C66" s="48" t="s">
        <v>133</v>
      </c>
      <c r="D66" s="48" t="n">
        <v>348936</v>
      </c>
      <c r="E66" s="48" t="n">
        <v>7</v>
      </c>
      <c r="F66" s="48" t="n">
        <v>8</v>
      </c>
      <c r="G66" s="48"/>
    </row>
    <row r="67" customFormat="false" ht="14.25" hidden="false" customHeight="false" outlineLevel="0" collapsed="false">
      <c r="A67" s="48" t="n">
        <v>64</v>
      </c>
      <c r="B67" s="9" t="s">
        <v>134</v>
      </c>
      <c r="C67" s="48" t="s">
        <v>135</v>
      </c>
      <c r="D67" s="48" t="n">
        <v>348578</v>
      </c>
      <c r="E67" s="48" t="n">
        <v>8</v>
      </c>
      <c r="F67" s="48" t="n">
        <v>11</v>
      </c>
      <c r="G67" s="48"/>
    </row>
    <row r="68" customFormat="false" ht="14.25" hidden="false" customHeight="false" outlineLevel="0" collapsed="false">
      <c r="A68" s="48" t="n">
        <v>65</v>
      </c>
      <c r="B68" s="9" t="s">
        <v>136</v>
      </c>
      <c r="C68" s="48" t="s">
        <v>137</v>
      </c>
      <c r="D68" s="48" t="n">
        <v>348580</v>
      </c>
      <c r="E68" s="48" t="n">
        <v>8</v>
      </c>
      <c r="F68" s="48" t="n">
        <v>10</v>
      </c>
      <c r="G68" s="48"/>
    </row>
    <row r="69" customFormat="false" ht="14.25" hidden="false" customHeight="false" outlineLevel="0" collapsed="false">
      <c r="A69" s="48" t="n">
        <v>66</v>
      </c>
      <c r="B69" s="9" t="s">
        <v>138</v>
      </c>
      <c r="C69" s="48" t="s">
        <v>139</v>
      </c>
      <c r="D69" s="48" t="n">
        <v>348938</v>
      </c>
      <c r="E69" s="48" t="n">
        <v>8</v>
      </c>
      <c r="F69" s="48" t="n">
        <v>10</v>
      </c>
      <c r="G69" s="48"/>
    </row>
    <row r="70" customFormat="false" ht="14.25" hidden="false" customHeight="false" outlineLevel="0" collapsed="false">
      <c r="A70" s="48" t="n">
        <v>67</v>
      </c>
      <c r="B70" s="9" t="s">
        <v>140</v>
      </c>
      <c r="C70" s="48" t="s">
        <v>141</v>
      </c>
      <c r="D70" s="48" t="n">
        <v>348933</v>
      </c>
      <c r="E70" s="48" t="n">
        <v>8</v>
      </c>
      <c r="F70" s="48" t="n">
        <v>20</v>
      </c>
      <c r="G70" s="48"/>
    </row>
    <row r="71" customFormat="false" ht="14.25" hidden="false" customHeight="false" outlineLevel="0" collapsed="false">
      <c r="A71" s="48" t="n">
        <v>68</v>
      </c>
      <c r="B71" s="9" t="s">
        <v>142</v>
      </c>
      <c r="C71" s="48" t="s">
        <v>143</v>
      </c>
      <c r="D71" s="48" t="n">
        <v>348579</v>
      </c>
      <c r="E71" s="48" t="n">
        <v>8</v>
      </c>
      <c r="F71" s="48" t="n">
        <v>10</v>
      </c>
      <c r="G71" s="48"/>
    </row>
    <row r="72" customFormat="false" ht="14.25" hidden="false" customHeight="false" outlineLevel="0" collapsed="false">
      <c r="A72" s="48" t="n">
        <v>69</v>
      </c>
      <c r="B72" s="9" t="s">
        <v>144</v>
      </c>
      <c r="C72" s="48" t="s">
        <v>145</v>
      </c>
      <c r="D72" s="48" t="n">
        <v>433928</v>
      </c>
      <c r="E72" s="48" t="n">
        <v>10</v>
      </c>
      <c r="F72" s="48" t="n">
        <v>10</v>
      </c>
      <c r="G72" s="48"/>
    </row>
    <row r="73" customFormat="false" ht="14.25" hidden="false" customHeight="false" outlineLevel="0" collapsed="false">
      <c r="A73" s="48" t="n">
        <v>70</v>
      </c>
      <c r="B73" s="9" t="s">
        <v>146</v>
      </c>
      <c r="C73" s="48" t="s">
        <v>147</v>
      </c>
      <c r="D73" s="48" t="n">
        <v>297907</v>
      </c>
      <c r="E73" s="48" t="n">
        <v>10</v>
      </c>
      <c r="F73" s="48" t="n">
        <v>10</v>
      </c>
      <c r="G73" s="48"/>
    </row>
    <row r="74" customFormat="false" ht="14.25" hidden="false" customHeight="false" outlineLevel="0" collapsed="false">
      <c r="A74" s="48" t="n">
        <v>71</v>
      </c>
      <c r="B74" s="9" t="s">
        <v>148</v>
      </c>
      <c r="C74" s="48" t="s">
        <v>149</v>
      </c>
      <c r="D74" s="48" t="n">
        <v>347698</v>
      </c>
      <c r="E74" s="48" t="n">
        <v>10</v>
      </c>
      <c r="F74" s="48" t="n">
        <v>10</v>
      </c>
      <c r="G74" s="48"/>
    </row>
    <row r="75" customFormat="false" ht="14.25" hidden="false" customHeight="false" outlineLevel="0" collapsed="false">
      <c r="A75" s="48" t="n">
        <v>72</v>
      </c>
      <c r="B75" s="9" t="s">
        <v>150</v>
      </c>
      <c r="C75" s="48" t="s">
        <v>151</v>
      </c>
      <c r="D75" s="48" t="n">
        <v>347695</v>
      </c>
      <c r="E75" s="48" t="n">
        <v>10</v>
      </c>
      <c r="F75" s="48" t="n">
        <v>7</v>
      </c>
      <c r="G75" s="48"/>
    </row>
    <row r="76" customFormat="false" ht="14.25" hidden="false" customHeight="false" outlineLevel="0" collapsed="false">
      <c r="A76" s="48" t="n">
        <v>73</v>
      </c>
      <c r="B76" s="9" t="s">
        <v>152</v>
      </c>
      <c r="C76" s="48" t="s">
        <v>153</v>
      </c>
      <c r="D76" s="48" t="n">
        <v>351601</v>
      </c>
      <c r="E76" s="48" t="n">
        <v>10</v>
      </c>
      <c r="F76" s="48" t="n">
        <v>10</v>
      </c>
      <c r="G76" s="48"/>
    </row>
    <row r="77" customFormat="false" ht="14.25" hidden="false" customHeight="false" outlineLevel="0" collapsed="false">
      <c r="A77" s="48" t="n">
        <v>74</v>
      </c>
      <c r="B77" s="9" t="s">
        <v>154</v>
      </c>
      <c r="C77" s="48" t="s">
        <v>155</v>
      </c>
      <c r="D77" s="48" t="n">
        <v>431814</v>
      </c>
      <c r="E77" s="48" t="n">
        <v>10</v>
      </c>
      <c r="F77" s="48" t="n">
        <v>10</v>
      </c>
      <c r="G77" s="48"/>
    </row>
    <row r="78" customFormat="false" ht="14.25" hidden="false" customHeight="false" outlineLevel="0" collapsed="false">
      <c r="A78" s="48" t="n">
        <v>75</v>
      </c>
      <c r="B78" s="9" t="s">
        <v>156</v>
      </c>
      <c r="C78" s="48" t="s">
        <v>157</v>
      </c>
      <c r="D78" s="48" t="n">
        <v>347179</v>
      </c>
      <c r="E78" s="48" t="n">
        <v>10</v>
      </c>
      <c r="F78" s="48" t="n">
        <v>20</v>
      </c>
      <c r="G78" s="48"/>
    </row>
    <row r="79" customFormat="false" ht="14.25" hidden="false" customHeight="false" outlineLevel="0" collapsed="false">
      <c r="A79" s="48" t="n">
        <v>76</v>
      </c>
      <c r="B79" s="9" t="s">
        <v>158</v>
      </c>
      <c r="C79" s="48" t="s">
        <v>159</v>
      </c>
      <c r="D79" s="48" t="n">
        <v>347175</v>
      </c>
      <c r="E79" s="48" t="n">
        <v>10</v>
      </c>
      <c r="F79" s="48" t="n">
        <v>10</v>
      </c>
      <c r="G79" s="48"/>
    </row>
    <row r="80" customFormat="false" ht="14.25" hidden="false" customHeight="false" outlineLevel="0" collapsed="false">
      <c r="A80" s="48" t="n">
        <v>77</v>
      </c>
      <c r="B80" s="9" t="s">
        <v>160</v>
      </c>
      <c r="C80" s="48" t="s">
        <v>161</v>
      </c>
      <c r="D80" s="48" t="n">
        <v>435153</v>
      </c>
      <c r="E80" s="48" t="n">
        <v>9</v>
      </c>
      <c r="F80" s="48" t="n">
        <v>20</v>
      </c>
      <c r="G80" s="48"/>
    </row>
    <row r="81" customFormat="false" ht="14.25" hidden="false" customHeight="false" outlineLevel="0" collapsed="false">
      <c r="A81" s="48" t="n">
        <v>78</v>
      </c>
      <c r="B81" s="9" t="s">
        <v>162</v>
      </c>
      <c r="C81" s="48" t="s">
        <v>163</v>
      </c>
      <c r="D81" s="48" t="n">
        <v>347621</v>
      </c>
      <c r="E81" s="48" t="n">
        <v>9</v>
      </c>
      <c r="F81" s="48" t="n">
        <v>10</v>
      </c>
      <c r="G81" s="48"/>
    </row>
    <row r="82" customFormat="false" ht="14.25" hidden="false" customHeight="false" outlineLevel="0" collapsed="false">
      <c r="A82" s="48" t="n">
        <v>79</v>
      </c>
      <c r="B82" s="9" t="s">
        <v>164</v>
      </c>
      <c r="C82" s="48" t="s">
        <v>165</v>
      </c>
      <c r="D82" s="48" t="n">
        <v>347026</v>
      </c>
      <c r="E82" s="48" t="n">
        <v>9</v>
      </c>
      <c r="F82" s="48" t="n">
        <v>10</v>
      </c>
      <c r="G82" s="48"/>
    </row>
    <row r="83" customFormat="false" ht="14.25" hidden="false" customHeight="false" outlineLevel="0" collapsed="false">
      <c r="A83" s="48" t="n">
        <v>80</v>
      </c>
      <c r="B83" s="9" t="s">
        <v>166</v>
      </c>
      <c r="C83" s="48" t="s">
        <v>167</v>
      </c>
      <c r="D83" s="48" t="n">
        <v>347028</v>
      </c>
      <c r="E83" s="48" t="n">
        <v>9</v>
      </c>
      <c r="F83" s="48" t="n">
        <v>13</v>
      </c>
      <c r="G83" s="48"/>
    </row>
    <row r="84" customFormat="false" ht="14.25" hidden="false" customHeight="false" outlineLevel="0" collapsed="false">
      <c r="A84" s="48" t="n">
        <v>81</v>
      </c>
      <c r="B84" s="9" t="s">
        <v>168</v>
      </c>
      <c r="C84" s="48" t="s">
        <v>169</v>
      </c>
      <c r="D84" s="48" t="n">
        <v>347623</v>
      </c>
      <c r="E84" s="48" t="n">
        <v>8</v>
      </c>
      <c r="F84" s="48" t="n">
        <v>10</v>
      </c>
      <c r="G84" s="48"/>
    </row>
    <row r="85" customFormat="false" ht="14.25" hidden="false" customHeight="false" outlineLevel="0" collapsed="false">
      <c r="A85" s="48" t="n">
        <v>82</v>
      </c>
      <c r="B85" s="9" t="s">
        <v>170</v>
      </c>
      <c r="C85" s="48" t="s">
        <v>171</v>
      </c>
      <c r="D85" s="48" t="n">
        <v>347027</v>
      </c>
      <c r="E85" s="48" t="n">
        <v>9</v>
      </c>
      <c r="F85" s="48" t="n">
        <v>9</v>
      </c>
      <c r="G85" s="48"/>
    </row>
    <row r="86" customFormat="false" ht="14.25" hidden="false" customHeight="false" outlineLevel="0" collapsed="false">
      <c r="A86" s="48" t="n">
        <v>83</v>
      </c>
      <c r="B86" s="9" t="s">
        <v>172</v>
      </c>
      <c r="C86" s="48" t="s">
        <v>173</v>
      </c>
      <c r="D86" s="48" t="n">
        <v>350994</v>
      </c>
      <c r="E86" s="48" t="n">
        <v>8</v>
      </c>
      <c r="F86" s="48" t="n">
        <v>8</v>
      </c>
      <c r="G86" s="48"/>
    </row>
    <row r="87" customFormat="false" ht="14.25" hidden="false" customHeight="false" outlineLevel="0" collapsed="false">
      <c r="A87" s="48" t="n">
        <v>84</v>
      </c>
      <c r="B87" s="9" t="s">
        <v>174</v>
      </c>
      <c r="C87" s="48" t="s">
        <v>175</v>
      </c>
      <c r="D87" s="48" t="n">
        <v>350988</v>
      </c>
      <c r="E87" s="48" t="n">
        <v>8</v>
      </c>
      <c r="F87" s="48" t="n">
        <v>15</v>
      </c>
      <c r="G87" s="48"/>
    </row>
    <row r="88" customFormat="false" ht="14.25" hidden="false" customHeight="false" outlineLevel="0" collapsed="false">
      <c r="A88" s="48" t="n">
        <v>85</v>
      </c>
      <c r="B88" s="9" t="s">
        <v>176</v>
      </c>
      <c r="C88" s="48" t="s">
        <v>177</v>
      </c>
      <c r="D88" s="48" t="n">
        <v>348591</v>
      </c>
      <c r="E88" s="48" t="n">
        <v>9</v>
      </c>
      <c r="F88" s="48" t="n">
        <v>10</v>
      </c>
      <c r="G88" s="48"/>
    </row>
    <row r="89" customFormat="false" ht="14.25" hidden="false" customHeight="false" outlineLevel="0" collapsed="false">
      <c r="A89" s="48" t="n">
        <v>86</v>
      </c>
      <c r="B89" s="9" t="s">
        <v>178</v>
      </c>
      <c r="C89" s="48" t="s">
        <v>179</v>
      </c>
      <c r="D89" s="48" t="n">
        <v>350987</v>
      </c>
      <c r="E89" s="48" t="n">
        <v>9</v>
      </c>
      <c r="F89" s="48" t="n">
        <v>10</v>
      </c>
      <c r="G89" s="48"/>
    </row>
    <row r="90" customFormat="false" ht="14.25" hidden="false" customHeight="false" outlineLevel="0" collapsed="false">
      <c r="A90" s="48" t="n">
        <v>87</v>
      </c>
      <c r="B90" s="9" t="s">
        <v>253</v>
      </c>
      <c r="C90" s="48" t="s">
        <v>181</v>
      </c>
      <c r="D90" s="48" t="n">
        <v>350741</v>
      </c>
      <c r="E90" s="48" t="n">
        <v>9</v>
      </c>
      <c r="F90" s="48" t="n">
        <v>7</v>
      </c>
      <c r="G90" s="48"/>
    </row>
    <row r="91" customFormat="false" ht="14.25" hidden="false" customHeight="false" outlineLevel="0" collapsed="false">
      <c r="A91" s="48" t="n">
        <v>88</v>
      </c>
      <c r="B91" s="9" t="s">
        <v>182</v>
      </c>
      <c r="C91" s="48" t="s">
        <v>183</v>
      </c>
      <c r="D91" s="48" t="n">
        <v>350985</v>
      </c>
      <c r="E91" s="48" t="n">
        <v>9</v>
      </c>
      <c r="F91" s="48" t="n">
        <v>17</v>
      </c>
      <c r="G91" s="48"/>
    </row>
    <row r="92" customFormat="false" ht="14.25" hidden="false" customHeight="false" outlineLevel="0" collapsed="false">
      <c r="A92" s="48" t="n">
        <v>89</v>
      </c>
      <c r="B92" s="9" t="s">
        <v>184</v>
      </c>
      <c r="C92" s="48" t="s">
        <v>185</v>
      </c>
      <c r="D92" s="48" t="n">
        <v>350991</v>
      </c>
      <c r="E92" s="48" t="n">
        <v>9</v>
      </c>
      <c r="F92" s="48" t="n">
        <v>10</v>
      </c>
      <c r="G92" s="48"/>
    </row>
    <row r="93" customFormat="false" ht="14.25" hidden="false" customHeight="false" outlineLevel="0" collapsed="false">
      <c r="A93" s="48" t="n">
        <v>90</v>
      </c>
      <c r="B93" s="9" t="s">
        <v>186</v>
      </c>
      <c r="C93" s="48" t="s">
        <v>187</v>
      </c>
      <c r="D93" s="48" t="n">
        <v>351867</v>
      </c>
      <c r="E93" s="48" t="n">
        <v>9</v>
      </c>
      <c r="F93" s="48" t="n">
        <v>10</v>
      </c>
      <c r="G93" s="48"/>
    </row>
    <row r="94" customFormat="false" ht="14.25" hidden="false" customHeight="false" outlineLevel="0" collapsed="false">
      <c r="A94" s="48" t="n">
        <v>91</v>
      </c>
      <c r="B94" s="9" t="s">
        <v>188</v>
      </c>
      <c r="C94" s="48" t="s">
        <v>189</v>
      </c>
      <c r="D94" s="48" t="n">
        <v>348416</v>
      </c>
      <c r="E94" s="48" t="n">
        <v>9</v>
      </c>
      <c r="F94" s="48" t="n">
        <v>10</v>
      </c>
      <c r="G94" s="48"/>
    </row>
    <row r="95" customFormat="false" ht="14.25" hidden="false" customHeight="false" outlineLevel="0" collapsed="false">
      <c r="A95" s="48" t="n">
        <v>92</v>
      </c>
      <c r="B95" s="9" t="s">
        <v>190</v>
      </c>
      <c r="C95" s="48" t="s">
        <v>191</v>
      </c>
      <c r="D95" s="48" t="n">
        <v>348403</v>
      </c>
      <c r="E95" s="48" t="n">
        <v>9</v>
      </c>
      <c r="F95" s="48" t="n">
        <v>20</v>
      </c>
      <c r="G95" s="48"/>
    </row>
    <row r="96" customFormat="false" ht="14.25" hidden="false" customHeight="false" outlineLevel="0" collapsed="false">
      <c r="A96" s="48" t="n">
        <v>93</v>
      </c>
      <c r="B96" s="9" t="s">
        <v>192</v>
      </c>
      <c r="C96" s="48" t="s">
        <v>193</v>
      </c>
      <c r="D96" s="48" t="n">
        <v>348417</v>
      </c>
      <c r="E96" s="48" t="n">
        <v>10</v>
      </c>
      <c r="F96" s="48" t="n">
        <v>10</v>
      </c>
      <c r="G96" s="48"/>
    </row>
    <row r="97" customFormat="false" ht="14.25" hidden="false" customHeight="false" outlineLevel="0" collapsed="false">
      <c r="A97" s="48" t="n">
        <v>94</v>
      </c>
      <c r="B97" s="9" t="s">
        <v>194</v>
      </c>
      <c r="C97" s="48" t="s">
        <v>195</v>
      </c>
      <c r="D97" s="48" t="n">
        <v>348410</v>
      </c>
      <c r="E97" s="48" t="n">
        <v>9</v>
      </c>
      <c r="F97" s="48" t="n">
        <v>10</v>
      </c>
      <c r="G97" s="48"/>
    </row>
    <row r="98" customFormat="false" ht="14.25" hidden="false" customHeight="false" outlineLevel="0" collapsed="false">
      <c r="A98" s="48" t="n">
        <v>95</v>
      </c>
      <c r="B98" s="9" t="s">
        <v>196</v>
      </c>
      <c r="C98" s="48" t="s">
        <v>197</v>
      </c>
      <c r="D98" s="48" t="n">
        <v>348412</v>
      </c>
      <c r="E98" s="48" t="n">
        <v>9</v>
      </c>
      <c r="F98" s="48" t="n">
        <v>10</v>
      </c>
      <c r="G98" s="48"/>
    </row>
    <row r="99" customFormat="false" ht="14.25" hidden="false" customHeight="false" outlineLevel="0" collapsed="false">
      <c r="A99" s="48" t="n">
        <v>96</v>
      </c>
      <c r="B99" s="9" t="s">
        <v>254</v>
      </c>
      <c r="C99" s="48" t="s">
        <v>255</v>
      </c>
      <c r="D99" s="48" t="n">
        <v>348418</v>
      </c>
      <c r="E99" s="48" t="n">
        <v>9</v>
      </c>
      <c r="F99" s="48" t="n">
        <v>10</v>
      </c>
      <c r="G99" s="48"/>
    </row>
    <row r="100" customFormat="false" ht="14.25" hidden="false" customHeight="false" outlineLevel="0" collapsed="false">
      <c r="A100" s="48" t="n">
        <v>97</v>
      </c>
      <c r="B100" s="9" t="s">
        <v>198</v>
      </c>
      <c r="C100" s="48" t="s">
        <v>199</v>
      </c>
      <c r="D100" s="48" t="n">
        <v>348408</v>
      </c>
      <c r="E100" s="48" t="n">
        <v>8</v>
      </c>
      <c r="F100" s="48" t="n">
        <v>10</v>
      </c>
      <c r="G100" s="48"/>
    </row>
    <row r="101" customFormat="false" ht="14.25" hidden="false" customHeight="false" outlineLevel="0" collapsed="false">
      <c r="A101" s="48" t="n">
        <v>98</v>
      </c>
      <c r="B101" s="9" t="s">
        <v>256</v>
      </c>
      <c r="C101" s="48" t="s">
        <v>257</v>
      </c>
      <c r="D101" s="48" t="n">
        <v>348405</v>
      </c>
      <c r="E101" s="48" t="n">
        <v>9</v>
      </c>
      <c r="F101" s="48" t="n">
        <v>10</v>
      </c>
      <c r="G101" s="48"/>
    </row>
    <row r="102" customFormat="false" ht="14.25" hidden="false" customHeight="false" outlineLevel="0" collapsed="false">
      <c r="A102" s="48" t="n">
        <v>99</v>
      </c>
      <c r="B102" s="9" t="s">
        <v>200</v>
      </c>
      <c r="C102" s="48" t="s">
        <v>201</v>
      </c>
      <c r="D102" s="48" t="n">
        <v>348413</v>
      </c>
      <c r="E102" s="48" t="n">
        <v>10</v>
      </c>
      <c r="F102" s="48" t="n">
        <v>10</v>
      </c>
      <c r="G102" s="48"/>
    </row>
    <row r="103" customFormat="false" ht="14.25" hidden="false" customHeight="false" outlineLevel="0" collapsed="false">
      <c r="A103" s="48" t="n">
        <v>100</v>
      </c>
      <c r="B103" s="9" t="s">
        <v>202</v>
      </c>
      <c r="C103" s="48" t="s">
        <v>203</v>
      </c>
      <c r="D103" s="48" t="n">
        <v>347492</v>
      </c>
      <c r="E103" s="48" t="n">
        <v>9</v>
      </c>
      <c r="F103" s="48" t="n">
        <v>15</v>
      </c>
      <c r="G103" s="48"/>
    </row>
    <row r="104" customFormat="false" ht="14.25" hidden="false" customHeight="false" outlineLevel="0" collapsed="false">
      <c r="A104" s="48" t="n">
        <v>101</v>
      </c>
      <c r="B104" s="9" t="s">
        <v>204</v>
      </c>
      <c r="C104" s="48" t="s">
        <v>205</v>
      </c>
      <c r="D104" s="48" t="n">
        <v>349647</v>
      </c>
      <c r="E104" s="48" t="n">
        <v>8</v>
      </c>
      <c r="F104" s="48" t="n">
        <v>10</v>
      </c>
      <c r="G104" s="48"/>
    </row>
    <row r="105" customFormat="false" ht="14.25" hidden="false" customHeight="false" outlineLevel="0" collapsed="false">
      <c r="A105" s="48" t="n">
        <v>102</v>
      </c>
      <c r="B105" s="9" t="s">
        <v>206</v>
      </c>
      <c r="C105" s="48" t="s">
        <v>207</v>
      </c>
      <c r="D105" s="48" t="n">
        <v>349634</v>
      </c>
      <c r="E105" s="48" t="n">
        <v>8</v>
      </c>
      <c r="F105" s="48" t="n">
        <v>10</v>
      </c>
      <c r="G105" s="48"/>
    </row>
    <row r="106" customFormat="false" ht="14.25" hidden="false" customHeight="false" outlineLevel="0" collapsed="false">
      <c r="A106" s="48" t="n">
        <v>103</v>
      </c>
      <c r="B106" s="9" t="s">
        <v>208</v>
      </c>
      <c r="C106" s="48" t="s">
        <v>209</v>
      </c>
      <c r="D106" s="48" t="n">
        <v>347497</v>
      </c>
      <c r="E106" s="48" t="n">
        <v>7</v>
      </c>
      <c r="F106" s="48" t="n">
        <v>10</v>
      </c>
      <c r="G106" s="48"/>
    </row>
    <row r="107" customFormat="false" ht="14.25" hidden="false" customHeight="false" outlineLevel="0" collapsed="false">
      <c r="A107" s="48" t="n">
        <v>104</v>
      </c>
      <c r="B107" s="9" t="s">
        <v>210</v>
      </c>
      <c r="C107" s="48" t="s">
        <v>211</v>
      </c>
      <c r="D107" s="48" t="n">
        <v>347496</v>
      </c>
      <c r="E107" s="48" t="n">
        <v>8</v>
      </c>
      <c r="F107" s="48" t="n">
        <v>10</v>
      </c>
      <c r="G107" s="48"/>
    </row>
    <row r="108" customFormat="false" ht="14.25" hidden="false" customHeight="false" outlineLevel="0" collapsed="false">
      <c r="A108" s="48" t="n">
        <v>105</v>
      </c>
      <c r="B108" s="9" t="s">
        <v>212</v>
      </c>
      <c r="C108" s="48" t="s">
        <v>213</v>
      </c>
      <c r="D108" s="48" t="n">
        <v>349361</v>
      </c>
      <c r="E108" s="48" t="n">
        <v>8</v>
      </c>
      <c r="F108" s="48" t="n">
        <v>10</v>
      </c>
      <c r="G108" s="48"/>
    </row>
    <row r="109" customFormat="false" ht="14.25" hidden="false" customHeight="false" outlineLevel="0" collapsed="false">
      <c r="A109" s="48" t="n">
        <v>106</v>
      </c>
      <c r="B109" s="9" t="s">
        <v>214</v>
      </c>
      <c r="C109" s="48" t="s">
        <v>215</v>
      </c>
      <c r="D109" s="48" t="n">
        <v>347794</v>
      </c>
      <c r="E109" s="48" t="n">
        <v>10</v>
      </c>
      <c r="F109" s="48" t="n">
        <v>20</v>
      </c>
      <c r="G109" s="48"/>
    </row>
    <row r="110" customFormat="false" ht="14.25" hidden="false" customHeight="false" outlineLevel="0" collapsed="false">
      <c r="A110" s="48" t="n">
        <v>107</v>
      </c>
      <c r="B110" s="9" t="s">
        <v>216</v>
      </c>
      <c r="C110" s="48" t="s">
        <v>217</v>
      </c>
      <c r="D110" s="48" t="n">
        <v>349645</v>
      </c>
      <c r="E110" s="48" t="n">
        <v>8</v>
      </c>
      <c r="F110" s="48" t="n">
        <v>10</v>
      </c>
      <c r="G110" s="48"/>
    </row>
    <row r="111" customFormat="false" ht="14.25" hidden="false" customHeight="false" outlineLevel="0" collapsed="false">
      <c r="A111" s="48" t="n">
        <v>108</v>
      </c>
      <c r="B111" s="9" t="s">
        <v>218</v>
      </c>
      <c r="C111" s="48" t="s">
        <v>219</v>
      </c>
      <c r="D111" s="48" t="n">
        <v>351864</v>
      </c>
      <c r="E111" s="48" t="n">
        <v>7</v>
      </c>
      <c r="F111" s="48" t="n">
        <v>10</v>
      </c>
      <c r="G111" s="48"/>
    </row>
    <row r="112" customFormat="false" ht="14.25" hidden="false" customHeight="false" outlineLevel="0" collapsed="false">
      <c r="A112" s="48" t="n">
        <v>109</v>
      </c>
      <c r="B112" s="9" t="s">
        <v>220</v>
      </c>
      <c r="C112" s="48" t="s">
        <v>221</v>
      </c>
      <c r="D112" s="48" t="n">
        <v>351871</v>
      </c>
      <c r="E112" s="48" t="n">
        <v>9</v>
      </c>
      <c r="F112" s="48" t="n">
        <v>10</v>
      </c>
      <c r="G112" s="48"/>
    </row>
    <row r="113" customFormat="false" ht="14.25" hidden="false" customHeight="false" outlineLevel="0" collapsed="false">
      <c r="A113" s="48" t="n">
        <v>110</v>
      </c>
      <c r="B113" s="9" t="s">
        <v>222</v>
      </c>
      <c r="C113" s="48" t="s">
        <v>223</v>
      </c>
      <c r="D113" s="48" t="n">
        <v>351861</v>
      </c>
      <c r="E113" s="48" t="n">
        <v>7</v>
      </c>
      <c r="F113" s="48" t="n">
        <v>10</v>
      </c>
      <c r="G113" s="48"/>
    </row>
    <row r="114" customFormat="false" ht="14.25" hidden="false" customHeight="false" outlineLevel="0" collapsed="false">
      <c r="A114" s="48" t="n">
        <v>111</v>
      </c>
      <c r="B114" s="9" t="s">
        <v>224</v>
      </c>
      <c r="C114" s="48" t="s">
        <v>225</v>
      </c>
      <c r="D114" s="48" t="n">
        <v>351872</v>
      </c>
      <c r="E114" s="48" t="n">
        <v>7</v>
      </c>
      <c r="F114" s="48" t="n">
        <v>10</v>
      </c>
      <c r="G114" s="48"/>
    </row>
    <row r="115" customFormat="false" ht="14.25" hidden="false" customHeight="false" outlineLevel="0" collapsed="false">
      <c r="A115" s="48" t="n">
        <v>112</v>
      </c>
      <c r="B115" s="9" t="s">
        <v>226</v>
      </c>
      <c r="C115" s="48" t="s">
        <v>227</v>
      </c>
      <c r="D115" s="48" t="n">
        <v>251868</v>
      </c>
      <c r="E115" s="48" t="n">
        <v>5</v>
      </c>
      <c r="F115" s="48" t="n">
        <v>10</v>
      </c>
      <c r="G115" s="48"/>
    </row>
    <row r="116" customFormat="false" ht="14.25" hidden="false" customHeight="false" outlineLevel="0" collapsed="false">
      <c r="A116" s="48" t="n">
        <v>113</v>
      </c>
      <c r="B116" s="9" t="s">
        <v>228</v>
      </c>
      <c r="C116" s="48" t="s">
        <v>229</v>
      </c>
      <c r="D116" s="48" t="n">
        <v>351860</v>
      </c>
      <c r="E116" s="48" t="n">
        <v>10</v>
      </c>
      <c r="F116" s="48" t="n">
        <v>10</v>
      </c>
      <c r="G116" s="48"/>
    </row>
    <row r="117" customFormat="false" ht="14.25" hidden="false" customHeight="false" outlineLevel="0" collapsed="false">
      <c r="A117" s="48" t="n">
        <v>114</v>
      </c>
      <c r="B117" s="9" t="s">
        <v>230</v>
      </c>
      <c r="C117" s="48" t="s">
        <v>231</v>
      </c>
      <c r="D117" s="48" t="n">
        <v>351857</v>
      </c>
      <c r="E117" s="48" t="n">
        <v>7</v>
      </c>
      <c r="F117" s="48" t="n">
        <v>10</v>
      </c>
      <c r="G117" s="48"/>
    </row>
    <row r="119" customFormat="false" ht="51.75" hidden="false" customHeight="true" outlineLevel="0" collapsed="false"/>
    <row r="120" customFormat="false" ht="36" hidden="false" customHeight="true" outlineLevel="0" collapsed="false">
      <c r="A120" s="49" t="s">
        <v>258</v>
      </c>
      <c r="B120" s="49"/>
      <c r="C120" s="49"/>
      <c r="D120" s="49"/>
      <c r="E120" s="49"/>
      <c r="F120" s="49"/>
      <c r="G120" s="49"/>
    </row>
    <row r="121" customFormat="false" ht="33" hidden="false" customHeight="true" outlineLevel="0" collapsed="false">
      <c r="A121" s="50" t="s">
        <v>259</v>
      </c>
      <c r="B121" s="50"/>
      <c r="C121" s="50"/>
      <c r="D121" s="50"/>
      <c r="E121" s="50"/>
      <c r="F121" s="50"/>
      <c r="G121" s="50"/>
    </row>
    <row r="122" customFormat="false" ht="81.75" hidden="false" customHeight="true" outlineLevel="0" collapsed="false">
      <c r="A122" s="50" t="s">
        <v>260</v>
      </c>
      <c r="B122" s="50"/>
      <c r="C122" s="50"/>
      <c r="D122" s="50"/>
      <c r="E122" s="50"/>
      <c r="F122" s="50"/>
      <c r="G122" s="50"/>
    </row>
    <row r="123" customFormat="false" ht="33" hidden="false" customHeight="true" outlineLevel="0" collapsed="false">
      <c r="A123" s="50" t="s">
        <v>259</v>
      </c>
      <c r="B123" s="50"/>
      <c r="C123" s="50"/>
      <c r="D123" s="50"/>
      <c r="E123" s="50"/>
      <c r="F123" s="50"/>
      <c r="G123" s="50"/>
    </row>
  </sheetData>
  <mergeCells count="5">
    <mergeCell ref="A1:G1"/>
    <mergeCell ref="A120:G120"/>
    <mergeCell ref="A121:G121"/>
    <mergeCell ref="A122:G122"/>
    <mergeCell ref="A123:G1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36:34Z</cp:lastPrinted>
  <dcterms:modified xsi:type="dcterms:W3CDTF">2012-11-28T06:37:22Z</dcterms:modified>
  <cp:revision>0</cp:revision>
  <dc:subject/>
  <dc:title/>
</cp:coreProperties>
</file>