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74">
  <si>
    <r>
      <rPr>
        <b val="true"/>
        <sz val="18"/>
        <rFont val="Noto Sans"/>
        <family val="2"/>
      </rPr>
      <t xml:space="preserve">吉林财经大学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年度教职工采暖费代扣明细表</t>
    </r>
  </si>
  <si>
    <t xml:space="preserve">编号</t>
  </si>
  <si>
    <t xml:space="preserve">工号</t>
  </si>
  <si>
    <t xml:space="preserve">姓  名</t>
  </si>
  <si>
    <t xml:space="preserve">单位</t>
  </si>
  <si>
    <t xml:space="preserve">栋号</t>
  </si>
  <si>
    <t xml:space="preserve">房间</t>
  </si>
  <si>
    <t xml:space="preserve">建筑面积</t>
  </si>
  <si>
    <t xml:space="preserve">收费标准</t>
  </si>
  <si>
    <t xml:space="preserve">金额</t>
  </si>
  <si>
    <t xml:space="preserve">赵占先</t>
  </si>
  <si>
    <t xml:space="preserve">离退处</t>
  </si>
  <si>
    <r>
      <rPr>
        <sz val="9"/>
        <color rgb="FFFF0000"/>
        <rFont val="Noto Sans"/>
        <family val="2"/>
      </rPr>
      <t xml:space="preserve">南岭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09</t>
    </r>
    <r>
      <rPr>
        <sz val="9"/>
        <color rgb="FFFF0000"/>
        <rFont val="Noto Sans"/>
        <family val="2"/>
      </rPr>
      <t xml:space="preserve">已卖</t>
    </r>
  </si>
  <si>
    <r>
      <rPr>
        <sz val="9"/>
        <color rgb="FFFF0000"/>
        <rFont val="宋体"/>
        <family val="0"/>
        <charset val="134"/>
      </rPr>
      <t xml:space="preserve">309</t>
    </r>
    <r>
      <rPr>
        <sz val="9"/>
        <color rgb="FFFF0000"/>
        <rFont val="Noto Sans"/>
        <family val="2"/>
      </rPr>
      <t xml:space="preserve">室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加外户</t>
    </r>
  </si>
  <si>
    <t xml:space="preserve">唐咏梅</t>
  </si>
  <si>
    <t xml:space="preserve">人事处</t>
  </si>
  <si>
    <t xml:space="preserve">四千七</t>
  </si>
  <si>
    <t xml:space="preserve">刘成军</t>
  </si>
  <si>
    <t xml:space="preserve">平阳楼</t>
  </si>
  <si>
    <t xml:space="preserve">205\406</t>
  </si>
  <si>
    <t xml:space="preserve">61.21\60.83</t>
  </si>
  <si>
    <t xml:space="preserve">孙利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</t>
    </r>
  </si>
  <si>
    <t xml:space="preserve">李长明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6</t>
    </r>
  </si>
  <si>
    <t xml:space="preserve">夏鲁曼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</t>
    </r>
  </si>
  <si>
    <t xml:space="preserve">毕荣发</t>
  </si>
  <si>
    <t xml:space="preserve">工会</t>
  </si>
  <si>
    <t xml:space="preserve">五千七</t>
  </si>
  <si>
    <t xml:space="preserve">708\709</t>
  </si>
  <si>
    <t xml:space="preserve">40.59\60.72</t>
  </si>
  <si>
    <t xml:space="preserve">张迎宪</t>
  </si>
  <si>
    <t xml:space="preserve">工商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</t>
    </r>
  </si>
  <si>
    <t xml:space="preserve">刘雪曼</t>
  </si>
  <si>
    <r>
      <rPr>
        <sz val="14"/>
        <color rgb="FFFF0000"/>
        <rFont val="Noto Sans"/>
        <family val="2"/>
      </rPr>
      <t xml:space="preserve">南岭</t>
    </r>
    <r>
      <rPr>
        <sz val="14"/>
        <color rgb="FFFF0000"/>
        <rFont val="仿宋_GB2312"/>
        <family val="3"/>
        <charset val="134"/>
      </rPr>
      <t xml:space="preserve">6\8</t>
    </r>
  </si>
  <si>
    <t xml:space="preserve">705\518</t>
  </si>
  <si>
    <t xml:space="preserve">63.48\69.33</t>
  </si>
  <si>
    <r>
      <rPr>
        <sz val="10"/>
        <color rgb="FFFF0000"/>
        <rFont val="宋体"/>
        <family val="0"/>
        <charset val="134"/>
      </rPr>
      <t xml:space="preserve">518</t>
    </r>
    <r>
      <rPr>
        <sz val="10"/>
        <color rgb="FFFF0000"/>
        <rFont val="Noto Sans"/>
        <family val="2"/>
      </rPr>
      <t xml:space="preserve">房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加的</t>
    </r>
  </si>
  <si>
    <t xml:space="preserve">李金荣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</si>
  <si>
    <t xml:space="preserve">李福平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</si>
  <si>
    <t xml:space="preserve">刘兆发</t>
  </si>
  <si>
    <t xml:space="preserve">马克思学院</t>
  </si>
  <si>
    <t xml:space="preserve">郭殿生</t>
  </si>
  <si>
    <t xml:space="preserve">马研</t>
  </si>
  <si>
    <t xml:space="preserve">李兆国</t>
  </si>
  <si>
    <t xml:space="preserve">公共外语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五千七</t>
    </r>
  </si>
  <si>
    <t xml:space="preserve">711\602</t>
  </si>
  <si>
    <t xml:space="preserve">61.66\33.33</t>
  </si>
  <si>
    <t xml:space="preserve">蔡向东</t>
  </si>
  <si>
    <t xml:space="preserve">公管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林琳</t>
  </si>
  <si>
    <t xml:space="preserve">胡岳岷</t>
  </si>
  <si>
    <t xml:space="preserve">张文东</t>
  </si>
  <si>
    <t xml:space="preserve">外语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0</t>
    </r>
  </si>
  <si>
    <t xml:space="preserve">符延军</t>
  </si>
  <si>
    <t xml:space="preserve">刘曙野</t>
  </si>
  <si>
    <t xml:space="preserve">李险峰</t>
  </si>
  <si>
    <t xml:space="preserve">外语部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</t>
    </r>
  </si>
  <si>
    <t xml:space="preserve">李俊生</t>
  </si>
  <si>
    <t xml:space="preserve">李雪</t>
  </si>
  <si>
    <t xml:space="preserve">会计学院</t>
  </si>
  <si>
    <t xml:space="preserve">王桂莲</t>
  </si>
  <si>
    <t xml:space="preserve">卢相君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</t>
    </r>
  </si>
  <si>
    <t xml:space="preserve">李保刚</t>
  </si>
  <si>
    <t xml:space="preserve">王希武</t>
  </si>
  <si>
    <t xml:space="preserve">朱文山</t>
  </si>
  <si>
    <t xml:space="preserve">卞在千</t>
  </si>
  <si>
    <t xml:space="preserve">成教学院</t>
  </si>
  <si>
    <t xml:space="preserve">孙建伟</t>
  </si>
  <si>
    <t xml:space="preserve">纪检委</t>
  </si>
  <si>
    <t xml:space="preserve">张建华</t>
  </si>
  <si>
    <t xml:space="preserve">纪检监察</t>
  </si>
  <si>
    <t xml:space="preserve">张跃光</t>
  </si>
  <si>
    <t xml:space="preserve">网络中心</t>
  </si>
  <si>
    <t xml:space="preserve">代利华</t>
  </si>
  <si>
    <t xml:space="preserve">郭峰</t>
  </si>
  <si>
    <t xml:space="preserve">黄绍利</t>
  </si>
  <si>
    <t xml:space="preserve">孙钦波</t>
  </si>
  <si>
    <t xml:space="preserve">王洪沛</t>
  </si>
  <si>
    <t xml:space="preserve">体育部</t>
  </si>
  <si>
    <t xml:space="preserve">卢春璟</t>
  </si>
  <si>
    <t xml:space="preserve">李振铎</t>
  </si>
  <si>
    <t xml:space="preserve">邹玉春</t>
  </si>
  <si>
    <t xml:space="preserve">王清</t>
  </si>
  <si>
    <t xml:space="preserve">财务处</t>
  </si>
  <si>
    <t xml:space="preserve">荆永刚</t>
  </si>
  <si>
    <t xml:space="preserve">王凯</t>
  </si>
  <si>
    <t xml:space="preserve">国交处</t>
  </si>
  <si>
    <t xml:space="preserve">闵丹</t>
  </si>
  <si>
    <t xml:space="preserve">国交学院</t>
  </si>
  <si>
    <t xml:space="preserve">李金富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加的</t>
    </r>
  </si>
  <si>
    <t xml:space="preserve">鞠红兵</t>
  </si>
  <si>
    <t xml:space="preserve">王云凤</t>
  </si>
  <si>
    <t xml:space="preserve">国贸学院</t>
  </si>
  <si>
    <t xml:space="preserve">赵钺</t>
  </si>
  <si>
    <t xml:space="preserve">樊征宇</t>
  </si>
  <si>
    <t xml:space="preserve">李建民</t>
  </si>
  <si>
    <t xml:space="preserve">马萍</t>
  </si>
  <si>
    <t xml:space="preserve">刘铁明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\8</t>
    </r>
  </si>
  <si>
    <t xml:space="preserve">101\108</t>
  </si>
  <si>
    <t xml:space="preserve">84.09\96</t>
  </si>
  <si>
    <t xml:space="preserve">金圣爱</t>
  </si>
  <si>
    <t xml:space="preserve">图书馆</t>
  </si>
  <si>
    <t xml:space="preserve">王大明</t>
  </si>
  <si>
    <t xml:space="preserve">孙颖</t>
  </si>
  <si>
    <t xml:space="preserve">牛亚杰</t>
  </si>
  <si>
    <t xml:space="preserve">杨永生</t>
  </si>
  <si>
    <t xml:space="preserve">马卫华</t>
  </si>
  <si>
    <t xml:space="preserve">葛岩</t>
  </si>
  <si>
    <t xml:space="preserve">陶莉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＼７</t>
    </r>
  </si>
  <si>
    <r>
      <rPr>
        <sz val="14"/>
        <rFont val="仿宋_GB2312"/>
        <family val="3"/>
        <charset val="134"/>
      </rPr>
      <t xml:space="preserve">405</t>
    </r>
    <r>
      <rPr>
        <sz val="14"/>
        <rFont val="Noto Sans"/>
        <family val="2"/>
      </rPr>
      <t xml:space="preserve">＼５１０</t>
    </r>
  </si>
  <si>
    <t xml:space="preserve">79.50/60.87</t>
  </si>
  <si>
    <t xml:space="preserve">张克明</t>
  </si>
  <si>
    <t xml:space="preserve">王勇</t>
  </si>
  <si>
    <t xml:space="preserve">院长楼</t>
  </si>
  <si>
    <t xml:space="preserve">王致峰</t>
  </si>
  <si>
    <t xml:space="preserve">审计处</t>
  </si>
  <si>
    <t xml:space="preserve">丁玉娟</t>
  </si>
  <si>
    <t xml:space="preserve">法学院</t>
  </si>
  <si>
    <t xml:space="preserve">五七楼</t>
  </si>
  <si>
    <t xml:space="preserve">李光宇</t>
  </si>
  <si>
    <t xml:space="preserve">徐伟</t>
  </si>
  <si>
    <t xml:space="preserve">王凤昌</t>
  </si>
  <si>
    <t xml:space="preserve">迟柏龙</t>
  </si>
  <si>
    <t xml:space="preserve">组织部</t>
  </si>
  <si>
    <t xml:space="preserve">高冠中</t>
  </si>
  <si>
    <t xml:space="preserve">经济学院</t>
  </si>
  <si>
    <t xml:space="preserve">王玉柱</t>
  </si>
  <si>
    <t xml:space="preserve">王洋</t>
  </si>
  <si>
    <t xml:space="preserve">刘建华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7</t>
    </r>
  </si>
  <si>
    <t xml:space="preserve">魏旭</t>
  </si>
  <si>
    <t xml:space="preserve">张立</t>
  </si>
  <si>
    <t xml:space="preserve">经济研究</t>
  </si>
  <si>
    <t xml:space="preserve">孙禹林</t>
  </si>
  <si>
    <t xml:space="preserve">规划处</t>
  </si>
  <si>
    <t xml:space="preserve">孟辉</t>
  </si>
  <si>
    <t xml:space="preserve">金融学院</t>
  </si>
  <si>
    <t xml:space="preserve">彭东春</t>
  </si>
  <si>
    <t xml:space="preserve">张忠和</t>
  </si>
  <si>
    <t xml:space="preserve">鞠国华</t>
  </si>
  <si>
    <t xml:space="preserve">王玉华</t>
  </si>
  <si>
    <t xml:space="preserve">保卫处</t>
  </si>
  <si>
    <t xml:space="preserve">唐继光</t>
  </si>
  <si>
    <t xml:space="preserve">王刚</t>
  </si>
  <si>
    <t xml:space="preserve">李忠诚</t>
  </si>
  <si>
    <t xml:space="preserve">董云峰</t>
  </si>
  <si>
    <t xml:space="preserve">吴建国</t>
  </si>
  <si>
    <t xml:space="preserve">徐力</t>
  </si>
  <si>
    <t xml:space="preserve">赵力峰</t>
  </si>
  <si>
    <t xml:space="preserve">朱洪泽</t>
  </si>
  <si>
    <t xml:space="preserve">研究生学院</t>
  </si>
  <si>
    <t xml:space="preserve">郑中天</t>
  </si>
  <si>
    <t xml:space="preserve">统计学院</t>
  </si>
  <si>
    <t xml:space="preserve">李国峰</t>
  </si>
  <si>
    <t xml:space="preserve">马驰</t>
  </si>
  <si>
    <t xml:space="preserve">校办</t>
  </si>
  <si>
    <t xml:space="preserve">杨春梅</t>
  </si>
  <si>
    <t xml:space="preserve">王志田</t>
  </si>
  <si>
    <t xml:space="preserve">李彪</t>
  </si>
  <si>
    <t xml:space="preserve">王子维</t>
  </si>
  <si>
    <t xml:space="preserve">校庆办</t>
  </si>
  <si>
    <t xml:space="preserve">段树森</t>
  </si>
  <si>
    <t xml:space="preserve">校医院</t>
  </si>
  <si>
    <t xml:space="preserve">徐卫国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8</t>
    </r>
  </si>
  <si>
    <t xml:space="preserve">620\619</t>
  </si>
  <si>
    <t xml:space="preserve">81.25\70.92</t>
  </si>
  <si>
    <t xml:space="preserve">徐长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</t>
    </r>
    <r>
      <rPr>
        <sz val="14"/>
        <rFont val="Noto Sans"/>
        <family val="2"/>
      </rPr>
      <t xml:space="preserve">四千七</t>
    </r>
  </si>
  <si>
    <t xml:space="preserve">104\206</t>
  </si>
  <si>
    <t xml:space="preserve">91.21\55.96</t>
  </si>
  <si>
    <t xml:space="preserve">余存棣</t>
  </si>
  <si>
    <t xml:space="preserve">孙连鹏</t>
  </si>
  <si>
    <t xml:space="preserve">时雨田</t>
  </si>
  <si>
    <t xml:space="preserve">张平</t>
  </si>
  <si>
    <t xml:space="preserve">陈立业</t>
  </si>
  <si>
    <r>
      <rPr>
        <sz val="14"/>
        <rFont val="Noto Sans"/>
        <family val="2"/>
      </rPr>
      <t xml:space="preserve">五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四千七</t>
    </r>
  </si>
  <si>
    <t xml:space="preserve">301\306</t>
  </si>
  <si>
    <t xml:space="preserve">47.39\55.96</t>
  </si>
  <si>
    <t xml:space="preserve">程绍芳</t>
  </si>
  <si>
    <t xml:space="preserve">付立生</t>
  </si>
  <si>
    <t xml:space="preserve">306-13</t>
  </si>
  <si>
    <t xml:space="preserve">余自华</t>
  </si>
  <si>
    <t xml:space="preserve">106-11-21</t>
  </si>
  <si>
    <t xml:space="preserve">56.96\31.69</t>
  </si>
  <si>
    <t xml:space="preserve">郝影</t>
  </si>
  <si>
    <t xml:space="preserve">阎恕生</t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停热扣</t>
    </r>
    <r>
      <rPr>
        <sz val="10"/>
        <color rgb="FFFF0000"/>
        <rFont val="宋体"/>
        <family val="0"/>
        <charset val="134"/>
      </rPr>
      <t xml:space="preserve">20%</t>
    </r>
  </si>
  <si>
    <t xml:space="preserve">于淑芬</t>
  </si>
  <si>
    <t xml:space="preserve">王乃恒</t>
  </si>
  <si>
    <t xml:space="preserve">王庆国</t>
  </si>
  <si>
    <t xml:space="preserve">王丽芬</t>
  </si>
  <si>
    <t xml:space="preserve">冯永庆</t>
  </si>
  <si>
    <t xml:space="preserve">107\407</t>
  </si>
  <si>
    <t xml:space="preserve">57.67\60.72</t>
  </si>
  <si>
    <t xml:space="preserve">刘彬杰</t>
  </si>
  <si>
    <t xml:space="preserve">孙长山</t>
  </si>
  <si>
    <t xml:space="preserve">张桂清</t>
  </si>
  <si>
    <t xml:space="preserve">杨濂</t>
  </si>
  <si>
    <t xml:space="preserve">孟祥庚</t>
  </si>
  <si>
    <t xml:space="preserve">108\509</t>
  </si>
  <si>
    <t xml:space="preserve">37.83\60.72</t>
  </si>
  <si>
    <t xml:space="preserve">郑寿剑</t>
  </si>
  <si>
    <t xml:space="preserve">郑道平</t>
  </si>
  <si>
    <t xml:space="preserve">505\310</t>
  </si>
  <si>
    <t xml:space="preserve">40.59\84</t>
  </si>
  <si>
    <t xml:space="preserve">胡淑贤</t>
  </si>
  <si>
    <t xml:space="preserve">赵秋鑫</t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办理停热交</t>
    </r>
    <r>
      <rPr>
        <sz val="9"/>
        <color rgb="FFFF0000"/>
        <rFont val="宋体"/>
        <family val="0"/>
        <charset val="134"/>
      </rPr>
      <t xml:space="preserve">20%</t>
    </r>
    <r>
      <rPr>
        <sz val="9"/>
        <color rgb="FFFF0000"/>
        <rFont val="Noto Sans"/>
        <family val="2"/>
      </rPr>
      <t xml:space="preserve">。</t>
    </r>
  </si>
  <si>
    <t xml:space="preserve">袁世朋</t>
  </si>
  <si>
    <t xml:space="preserve">405\406</t>
  </si>
  <si>
    <t xml:space="preserve">40.59\86.5</t>
  </si>
  <si>
    <t xml:space="preserve">袁纯贞</t>
  </si>
  <si>
    <t xml:space="preserve">301\302</t>
  </si>
  <si>
    <t xml:space="preserve">60.72\40.59</t>
  </si>
  <si>
    <t xml:space="preserve">滕玉芝</t>
  </si>
  <si>
    <t xml:space="preserve">705\409</t>
  </si>
  <si>
    <t xml:space="preserve">高沛泉</t>
  </si>
  <si>
    <r>
      <rPr>
        <sz val="9"/>
        <color rgb="FFFF0000"/>
        <rFont val="Noto Sans"/>
        <family val="2"/>
      </rPr>
      <t xml:space="preserve">南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已卖</t>
    </r>
  </si>
  <si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室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加外户</t>
    </r>
  </si>
  <si>
    <t xml:space="preserve">赵国安</t>
  </si>
  <si>
    <r>
      <rPr>
        <sz val="14"/>
        <color rgb="FF000000"/>
        <rFont val="Noto Sans"/>
        <family val="2"/>
      </rPr>
      <t xml:space="preserve">五千七</t>
    </r>
    <r>
      <rPr>
        <sz val="14"/>
        <color rgb="FF000000"/>
        <rFont val="仿宋_GB2312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5\57</t>
    </r>
  </si>
  <si>
    <t xml:space="preserve">408\403\305</t>
  </si>
  <si>
    <t xml:space="preserve">40.59\85.47\61.21</t>
  </si>
  <si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305</t>
    </r>
    <r>
      <rPr>
        <sz val="8"/>
        <color rgb="FFFF0000"/>
        <rFont val="Noto Sans"/>
        <family val="2"/>
      </rPr>
      <t xml:space="preserve">停热</t>
    </r>
    <r>
      <rPr>
        <sz val="8"/>
        <color rgb="FFFF0000"/>
        <rFont val="宋体"/>
        <family val="0"/>
        <charset val="134"/>
      </rPr>
      <t xml:space="preserve">2013-2014</t>
    </r>
  </si>
  <si>
    <t xml:space="preserve">关冬生</t>
  </si>
  <si>
    <r>
      <rPr>
        <sz val="14"/>
        <rFont val="Noto Sans"/>
        <family val="2"/>
      </rPr>
      <t xml:space="preserve">五千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院长</t>
    </r>
  </si>
  <si>
    <t xml:space="preserve">305\301</t>
  </si>
  <si>
    <t xml:space="preserve">40.59\135.43</t>
  </si>
  <si>
    <t xml:space="preserve">张玉珍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五千七</t>
    </r>
  </si>
  <si>
    <t xml:space="preserve">216\203</t>
  </si>
  <si>
    <t xml:space="preserve">19.57\59.48</t>
  </si>
  <si>
    <t xml:space="preserve">田中雨</t>
  </si>
  <si>
    <t xml:space="preserve">201\603</t>
  </si>
  <si>
    <t xml:space="preserve">59.48\59.81</t>
  </si>
  <si>
    <t xml:space="preserve">高晓白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七</t>
    </r>
  </si>
  <si>
    <t xml:space="preserve">402\609</t>
  </si>
  <si>
    <t xml:space="preserve">33.33\60.72</t>
  </si>
  <si>
    <t xml:space="preserve">白鹤红</t>
  </si>
  <si>
    <t xml:space="preserve">王一民</t>
  </si>
  <si>
    <t xml:space="preserve">411\412\601</t>
  </si>
  <si>
    <t xml:space="preserve">39.74\73.61</t>
  </si>
  <si>
    <t xml:space="preserve">付玉英</t>
  </si>
  <si>
    <t xml:space="preserve">刘宝琪</t>
  </si>
  <si>
    <t xml:space="preserve">宋振北</t>
  </si>
  <si>
    <t xml:space="preserve">409\509</t>
  </si>
  <si>
    <t xml:space="preserve">60.62\60.62</t>
  </si>
  <si>
    <t xml:space="preserve">张洪飞</t>
  </si>
  <si>
    <t xml:space="preserve">项贵和</t>
  </si>
  <si>
    <t xml:space="preserve">顾英</t>
  </si>
  <si>
    <t xml:space="preserve">507\512</t>
  </si>
  <si>
    <t xml:space="preserve">79.37\23.41</t>
  </si>
  <si>
    <t xml:space="preserve">高千喜</t>
  </si>
  <si>
    <t xml:space="preserve">611\612\309</t>
  </si>
  <si>
    <t xml:space="preserve">39.74\60.62</t>
  </si>
  <si>
    <t xml:space="preserve">黄士林</t>
  </si>
  <si>
    <t xml:space="preserve">501\614\615</t>
  </si>
  <si>
    <t xml:space="preserve">73.61\41.07</t>
  </si>
  <si>
    <t xml:space="preserve">张淑兰</t>
  </si>
  <si>
    <r>
      <rPr>
        <sz val="9"/>
        <color rgb="FFFF0000"/>
        <rFont val="Noto Sans"/>
        <family val="2"/>
      </rPr>
      <t xml:space="preserve">南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已卖</t>
    </r>
  </si>
  <si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室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年加外户</t>
    </r>
  </si>
  <si>
    <t xml:space="preserve">马宗连</t>
  </si>
  <si>
    <t xml:space="preserve">马铭悦</t>
  </si>
  <si>
    <t xml:space="preserve">王广仁</t>
  </si>
  <si>
    <t xml:space="preserve">杨德春</t>
  </si>
  <si>
    <r>
      <rPr>
        <sz val="9"/>
        <color rgb="FFFF0000"/>
        <rFont val="Noto Sans"/>
        <family val="2"/>
      </rPr>
      <t xml:space="preserve">平阳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已卖</t>
    </r>
  </si>
  <si>
    <t xml:space="preserve">王萍</t>
  </si>
  <si>
    <t xml:space="preserve">张学文</t>
  </si>
  <si>
    <t xml:space="preserve">张喜鹏</t>
  </si>
  <si>
    <t xml:space="preserve">李忠良</t>
  </si>
  <si>
    <t xml:space="preserve">战素芝</t>
  </si>
  <si>
    <t xml:space="preserve">董平</t>
  </si>
  <si>
    <t xml:space="preserve">蔡海玲</t>
  </si>
  <si>
    <t xml:space="preserve">陈德永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2</t>
    </r>
  </si>
  <si>
    <t xml:space="preserve">500\405</t>
  </si>
  <si>
    <t xml:space="preserve">64.95\55.84</t>
  </si>
  <si>
    <t xml:space="preserve">王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4</t>
    </r>
  </si>
  <si>
    <t xml:space="preserve">103\207</t>
  </si>
  <si>
    <t xml:space="preserve">19.99\62.46</t>
  </si>
  <si>
    <t xml:space="preserve">刘士福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5</t>
    </r>
  </si>
  <si>
    <t xml:space="preserve">300\508</t>
  </si>
  <si>
    <t xml:space="preserve">64.95\61.96</t>
  </si>
  <si>
    <t xml:space="preserve">武亚明</t>
  </si>
  <si>
    <t xml:space="preserve">贾来林</t>
  </si>
  <si>
    <t xml:space="preserve">周淑娟</t>
  </si>
  <si>
    <t xml:space="preserve">于爱华</t>
  </si>
  <si>
    <t xml:space="preserve">刘鹏志</t>
  </si>
  <si>
    <t xml:space="preserve">王维江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\7</t>
    </r>
  </si>
  <si>
    <t xml:space="preserve">402\315</t>
  </si>
  <si>
    <t xml:space="preserve">55.84\62.88</t>
  </si>
  <si>
    <t xml:space="preserve">李国荣</t>
  </si>
  <si>
    <t xml:space="preserve">205\406\207\604</t>
  </si>
  <si>
    <t xml:space="preserve">55.84\49.39\55.84\56.99</t>
  </si>
  <si>
    <t xml:space="preserve">赵广兴</t>
  </si>
  <si>
    <t xml:space="preserve">马清儒</t>
  </si>
  <si>
    <t xml:space="preserve">王国华</t>
  </si>
  <si>
    <t xml:space="preserve">王国琴</t>
  </si>
  <si>
    <t xml:space="preserve">王恺</t>
  </si>
  <si>
    <t xml:space="preserve">孙永芹</t>
  </si>
  <si>
    <t xml:space="preserve">201\103</t>
  </si>
  <si>
    <t xml:space="preserve">59.22\34.55</t>
  </si>
  <si>
    <t xml:space="preserve">阎洪池</t>
  </si>
  <si>
    <t xml:space="preserve">李廷</t>
  </si>
  <si>
    <t xml:space="preserve">周小珍</t>
  </si>
  <si>
    <t xml:space="preserve">周起有</t>
  </si>
  <si>
    <t xml:space="preserve">胡东帆</t>
  </si>
  <si>
    <t xml:space="preserve">赵尚质</t>
  </si>
  <si>
    <t xml:space="preserve">贾韵山</t>
  </si>
  <si>
    <t xml:space="preserve">于光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2</t>
    </r>
  </si>
  <si>
    <t xml:space="preserve">310\203</t>
  </si>
  <si>
    <t xml:space="preserve">59.06\49.39</t>
  </si>
  <si>
    <t xml:space="preserve">赵子范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3</t>
    </r>
  </si>
  <si>
    <t xml:space="preserve">511\512</t>
  </si>
  <si>
    <t xml:space="preserve">26.67\59.22</t>
  </si>
  <si>
    <t xml:space="preserve">曲淑芝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4</t>
    </r>
  </si>
  <si>
    <t xml:space="preserve">401\502</t>
  </si>
  <si>
    <t xml:space="preserve">59.22\38.87</t>
  </si>
  <si>
    <t xml:space="preserve">刘锐</t>
  </si>
  <si>
    <t xml:space="preserve">马井江</t>
  </si>
  <si>
    <t xml:space="preserve">冯义</t>
  </si>
  <si>
    <t xml:space="preserve">张广仁</t>
  </si>
  <si>
    <t xml:space="preserve">周光辉</t>
  </si>
  <si>
    <t xml:space="preserve">袁良</t>
  </si>
  <si>
    <t xml:space="preserve">梁峰</t>
  </si>
  <si>
    <t xml:space="preserve">黄世纯</t>
  </si>
  <si>
    <t xml:space="preserve">王宪江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\4</t>
    </r>
  </si>
  <si>
    <t xml:space="preserve">504\505</t>
  </si>
  <si>
    <t xml:space="preserve">62.46\38.87</t>
  </si>
  <si>
    <t xml:space="preserve">毛树礼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\7</t>
    </r>
  </si>
  <si>
    <t xml:space="preserve">306\104</t>
  </si>
  <si>
    <t xml:space="preserve">78.25\55.11</t>
  </si>
  <si>
    <t xml:space="preserve">李朋</t>
  </si>
  <si>
    <t xml:space="preserve">王大权</t>
  </si>
  <si>
    <t xml:space="preserve">刘艳</t>
  </si>
  <si>
    <t xml:space="preserve">翟烈</t>
  </si>
  <si>
    <t xml:space="preserve">采保庚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2</t>
    </r>
  </si>
  <si>
    <t xml:space="preserve">203\307</t>
  </si>
  <si>
    <t xml:space="preserve">85.47\55.84</t>
  </si>
  <si>
    <t xml:space="preserve">倪善继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3</t>
    </r>
  </si>
  <si>
    <t xml:space="preserve">205\308</t>
  </si>
  <si>
    <t xml:space="preserve">46.13\79.9</t>
  </si>
  <si>
    <r>
      <rPr>
        <sz val="9"/>
        <color rgb="FFFF0000"/>
        <rFont val="宋体"/>
        <family val="0"/>
        <charset val="134"/>
      </rPr>
      <t xml:space="preserve">20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,308</t>
    </r>
    <r>
      <rPr>
        <sz val="9"/>
        <color rgb="FFFF0000"/>
        <rFont val="Noto Sans"/>
        <family val="2"/>
      </rPr>
      <t xml:space="preserve">房间停热</t>
    </r>
  </si>
  <si>
    <t xml:space="preserve">梁兴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5</t>
    </r>
  </si>
  <si>
    <t xml:space="preserve">46.13\81.63</t>
  </si>
  <si>
    <t xml:space="preserve">屈海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7</t>
    </r>
  </si>
  <si>
    <t xml:space="preserve">408\602</t>
  </si>
  <si>
    <t xml:space="preserve">61.91\53.67</t>
  </si>
  <si>
    <t xml:space="preserve">许建华</t>
  </si>
  <si>
    <t xml:space="preserve">刘长韬</t>
  </si>
  <si>
    <t xml:space="preserve">上官书砚</t>
  </si>
  <si>
    <t xml:space="preserve">于来兴</t>
  </si>
  <si>
    <t xml:space="preserve">于贵德</t>
  </si>
  <si>
    <t xml:space="preserve">马长青</t>
  </si>
  <si>
    <t xml:space="preserve">史兴阳</t>
  </si>
  <si>
    <t xml:space="preserve">孙嘉有</t>
  </si>
  <si>
    <t xml:space="preserve">张林学</t>
  </si>
  <si>
    <t xml:space="preserve">李时林</t>
  </si>
  <si>
    <t xml:space="preserve">杨世铭</t>
  </si>
  <si>
    <t xml:space="preserve">姜有民</t>
  </si>
  <si>
    <t xml:space="preserve">赵治国</t>
  </si>
  <si>
    <t xml:space="preserve">唐志恒</t>
  </si>
  <si>
    <t xml:space="preserve">梁学年</t>
  </si>
  <si>
    <t xml:space="preserve">黄宝兴</t>
  </si>
  <si>
    <t xml:space="preserve">谭立本</t>
  </si>
  <si>
    <t xml:space="preserve">王钦友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6\4</t>
    </r>
  </si>
  <si>
    <t xml:space="preserve">407\110</t>
  </si>
  <si>
    <t xml:space="preserve">78.08\26.56</t>
  </si>
  <si>
    <t xml:space="preserve">郑天忠</t>
  </si>
  <si>
    <t xml:space="preserve">郭玉波</t>
  </si>
  <si>
    <t xml:space="preserve">丁振春</t>
  </si>
  <si>
    <t xml:space="preserve">马万有</t>
  </si>
  <si>
    <t xml:space="preserve">邓吉</t>
  </si>
  <si>
    <t xml:space="preserve">冯兆林</t>
  </si>
  <si>
    <t xml:space="preserve">孙宝昌</t>
  </si>
  <si>
    <t xml:space="preserve">张宏</t>
  </si>
  <si>
    <t xml:space="preserve">李中萃</t>
  </si>
  <si>
    <t xml:space="preserve">李玉雪</t>
  </si>
  <si>
    <t xml:space="preserve">杨兴国</t>
  </si>
  <si>
    <t xml:space="preserve">杨秀明</t>
  </si>
  <si>
    <t xml:space="preserve">杨喜田</t>
  </si>
  <si>
    <t xml:space="preserve">陈光</t>
  </si>
  <si>
    <t xml:space="preserve">陈延堂</t>
  </si>
  <si>
    <t xml:space="preserve">宫井方</t>
  </si>
  <si>
    <t xml:space="preserve">郝沛华</t>
  </si>
  <si>
    <t xml:space="preserve">崔炯忠</t>
  </si>
  <si>
    <t xml:space="preserve">闫军</t>
  </si>
  <si>
    <t xml:space="preserve">韩贵庭</t>
  </si>
  <si>
    <t xml:space="preserve">鲁德才</t>
  </si>
  <si>
    <t xml:space="preserve">张伯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2</t>
    </r>
  </si>
  <si>
    <t xml:space="preserve">417\508</t>
  </si>
  <si>
    <t xml:space="preserve">58.85\64.6</t>
  </si>
  <si>
    <t xml:space="preserve">郝汝恒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3</t>
    </r>
  </si>
  <si>
    <t xml:space="preserve">504\406</t>
  </si>
  <si>
    <t xml:space="preserve">56.99\79.9</t>
  </si>
  <si>
    <t xml:space="preserve">王长海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7</t>
    </r>
  </si>
  <si>
    <t xml:space="preserve">210\111</t>
  </si>
  <si>
    <t xml:space="preserve">60.43\42.1</t>
  </si>
  <si>
    <t xml:space="preserve">崔斌</t>
  </si>
  <si>
    <t xml:space="preserve">506\219</t>
  </si>
  <si>
    <t xml:space="preserve">81.81\55.91</t>
  </si>
  <si>
    <t xml:space="preserve">柴彬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五千七</t>
    </r>
  </si>
  <si>
    <t xml:space="preserve">116\306</t>
  </si>
  <si>
    <t xml:space="preserve">42.1\86.5</t>
  </si>
  <si>
    <t xml:space="preserve">秦英林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四千七</t>
    </r>
  </si>
  <si>
    <t xml:space="preserve">616\410</t>
  </si>
  <si>
    <t xml:space="preserve">44.39\67.46</t>
  </si>
  <si>
    <t xml:space="preserve">马普龙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平阳楼</t>
    </r>
  </si>
  <si>
    <t xml:space="preserve">609\302</t>
  </si>
  <si>
    <t xml:space="preserve">107.47\45.84</t>
  </si>
  <si>
    <t xml:space="preserve">马文光</t>
  </si>
  <si>
    <t xml:space="preserve">徐小康</t>
  </si>
  <si>
    <t xml:space="preserve">刘殿双</t>
  </si>
  <si>
    <t xml:space="preserve">王世英</t>
  </si>
  <si>
    <t xml:space="preserve">王吉春</t>
  </si>
  <si>
    <t xml:space="preserve">王荫芝</t>
  </si>
  <si>
    <t xml:space="preserve">王雪峰</t>
  </si>
  <si>
    <t xml:space="preserve">王琨</t>
  </si>
  <si>
    <t xml:space="preserve">代法龙</t>
  </si>
  <si>
    <t xml:space="preserve">左传书</t>
  </si>
  <si>
    <t xml:space="preserve">刘勇</t>
  </si>
  <si>
    <t xml:space="preserve">孙宇晖</t>
  </si>
  <si>
    <t xml:space="preserve">孙宝和</t>
  </si>
  <si>
    <t xml:space="preserve">曲从规</t>
  </si>
  <si>
    <t xml:space="preserve">张永刚</t>
  </si>
  <si>
    <t xml:space="preserve">张秀珍</t>
  </si>
  <si>
    <t xml:space="preserve">张淑君</t>
  </si>
  <si>
    <t xml:space="preserve">李绵权</t>
  </si>
  <si>
    <t xml:space="preserve">苏力伟</t>
  </si>
  <si>
    <t xml:space="preserve">陈淑文</t>
  </si>
  <si>
    <t xml:space="preserve">周铭学</t>
  </si>
  <si>
    <t xml:space="preserve">孟庆中</t>
  </si>
  <si>
    <t xml:space="preserve">孟宪贵</t>
  </si>
  <si>
    <t xml:space="preserve">宗玉祥</t>
  </si>
  <si>
    <t xml:space="preserve">林荣华</t>
  </si>
  <si>
    <t xml:space="preserve">金亚亭</t>
  </si>
  <si>
    <t xml:space="preserve">胡文艳</t>
  </si>
  <si>
    <t xml:space="preserve">赵淑范</t>
  </si>
  <si>
    <t xml:space="preserve">徐东光</t>
  </si>
  <si>
    <t xml:space="preserve">殷淑君</t>
  </si>
  <si>
    <t xml:space="preserve">袁宇彤</t>
  </si>
  <si>
    <t xml:space="preserve">郭益和</t>
  </si>
  <si>
    <t xml:space="preserve">郭燕庆</t>
  </si>
  <si>
    <t xml:space="preserve">葛忱</t>
  </si>
  <si>
    <t xml:space="preserve">韩向东</t>
  </si>
  <si>
    <t xml:space="preserve">翟树山</t>
  </si>
  <si>
    <t xml:space="preserve">裴玉书</t>
  </si>
  <si>
    <t xml:space="preserve">魏玉珠</t>
  </si>
  <si>
    <t xml:space="preserve">邵福东</t>
  </si>
  <si>
    <t xml:space="preserve">411\511</t>
  </si>
  <si>
    <t xml:space="preserve">73.13\73.13</t>
  </si>
  <si>
    <t xml:space="preserve">钟国辉</t>
  </si>
  <si>
    <t xml:space="preserve">110\412</t>
  </si>
  <si>
    <t xml:space="preserve">100.56\104.44</t>
  </si>
  <si>
    <t xml:space="preserve">王春先</t>
  </si>
  <si>
    <t xml:space="preserve">李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</t>
    </r>
  </si>
  <si>
    <t xml:space="preserve">401\611</t>
  </si>
  <si>
    <t xml:space="preserve">37.93\61.66</t>
  </si>
  <si>
    <t xml:space="preserve">郭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101\500</t>
  </si>
  <si>
    <t xml:space="preserve">93.29\29.01</t>
  </si>
  <si>
    <t xml:space="preserve">张树国</t>
  </si>
  <si>
    <t xml:space="preserve">资产处</t>
  </si>
  <si>
    <t xml:space="preserve">刘继富</t>
  </si>
  <si>
    <t xml:space="preserve">202\303</t>
  </si>
  <si>
    <t xml:space="preserve">49.49\59.81</t>
  </si>
  <si>
    <t xml:space="preserve">董岩</t>
  </si>
  <si>
    <t xml:space="preserve">王修权</t>
  </si>
  <si>
    <t xml:space="preserve">王春文</t>
  </si>
  <si>
    <t xml:space="preserve">野路军</t>
  </si>
  <si>
    <t xml:space="preserve">孙学伍</t>
  </si>
  <si>
    <t xml:space="preserve">王宝光</t>
  </si>
  <si>
    <t xml:space="preserve">王晓川</t>
  </si>
  <si>
    <t xml:space="preserve">孙勇</t>
  </si>
  <si>
    <t xml:space="preserve">周瑞平</t>
  </si>
  <si>
    <t xml:space="preserve">娄晓春</t>
  </si>
  <si>
    <t xml:space="preserve">夏军</t>
  </si>
  <si>
    <t xml:space="preserve">顾久新</t>
  </si>
  <si>
    <t xml:space="preserve">高大伟</t>
  </si>
  <si>
    <t xml:space="preserve">韩伟</t>
  </si>
  <si>
    <t xml:space="preserve">韩志军</t>
  </si>
  <si>
    <t xml:space="preserve">黄国志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/</t>
    </r>
    <r>
      <rPr>
        <sz val="14"/>
        <rFont val="Noto Sans"/>
        <family val="2"/>
      </rPr>
      <t xml:space="preserve">五千七</t>
    </r>
  </si>
  <si>
    <t xml:space="preserve">618/104</t>
  </si>
  <si>
    <t xml:space="preserve">69.33/61.24</t>
  </si>
  <si>
    <t xml:space="preserve">曹金良</t>
  </si>
  <si>
    <t xml:space="preserve">张凤义</t>
  </si>
  <si>
    <t xml:space="preserve">岳沛华</t>
  </si>
  <si>
    <t xml:space="preserve">闫继善</t>
  </si>
  <si>
    <t xml:space="preserve">姜红哲</t>
  </si>
  <si>
    <t xml:space="preserve">徐国权</t>
  </si>
  <si>
    <t xml:space="preserve">崔福利</t>
  </si>
  <si>
    <t xml:space="preserve">陈晓宇</t>
  </si>
  <si>
    <t xml:space="preserve">戢明</t>
  </si>
  <si>
    <t xml:space="preserve">周瑞勇</t>
  </si>
  <si>
    <t xml:space="preserve">王国庆</t>
  </si>
  <si>
    <t xml:space="preserve">尤莉</t>
  </si>
  <si>
    <t xml:space="preserve">韩平飞</t>
  </si>
  <si>
    <t xml:space="preserve">李兆伟</t>
  </si>
  <si>
    <t xml:space="preserve">赵文和</t>
  </si>
  <si>
    <t xml:space="preserve">林东亮</t>
  </si>
  <si>
    <t xml:space="preserve">杨光</t>
  </si>
  <si>
    <t xml:space="preserve">姜永哲</t>
  </si>
  <si>
    <t xml:space="preserve">基建处</t>
  </si>
  <si>
    <t xml:space="preserve">韩艳彬</t>
  </si>
  <si>
    <t xml:space="preserve">刘光和</t>
  </si>
  <si>
    <t xml:space="preserve">高云刚</t>
  </si>
  <si>
    <t xml:space="preserve">教务处</t>
  </si>
  <si>
    <t xml:space="preserve">张振华</t>
  </si>
  <si>
    <t xml:space="preserve">赵宝华</t>
  </si>
  <si>
    <t xml:space="preserve">就业中心</t>
  </si>
  <si>
    <t xml:space="preserve">李琦</t>
  </si>
  <si>
    <t xml:space="preserve">税务学院</t>
  </si>
  <si>
    <t xml:space="preserve">邢树东</t>
  </si>
  <si>
    <t xml:space="preserve">孙希东</t>
  </si>
  <si>
    <t xml:space="preserve">张健</t>
  </si>
  <si>
    <t xml:space="preserve">曲晓东</t>
  </si>
  <si>
    <t xml:space="preserve">杨斌</t>
  </si>
  <si>
    <t xml:space="preserve">王向东</t>
  </si>
  <si>
    <t xml:space="preserve">苟玉玺</t>
  </si>
  <si>
    <t xml:space="preserve">数学学院</t>
  </si>
  <si>
    <t xml:space="preserve">王金刚</t>
  </si>
  <si>
    <t xml:space="preserve">何英凯</t>
  </si>
  <si>
    <t xml:space="preserve">刘国军</t>
  </si>
  <si>
    <t xml:space="preserve">曹景新</t>
  </si>
  <si>
    <t xml:space="preserve">新闻学院</t>
  </si>
  <si>
    <t xml:space="preserve">李亚男</t>
  </si>
  <si>
    <t xml:space="preserve">蒋成林</t>
  </si>
  <si>
    <t xml:space="preserve">模拟研究所</t>
  </si>
  <si>
    <t xml:space="preserve">姚广义</t>
  </si>
  <si>
    <t xml:space="preserve">管信学院</t>
  </si>
  <si>
    <t xml:space="preserve">顾振山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马少华</t>
  </si>
  <si>
    <t xml:space="preserve">508/608</t>
  </si>
  <si>
    <t xml:space="preserve">67.46/67.46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color rgb="FFFF00FF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12.99"/>
    <col collapsed="false" customWidth="true" hidden="false" outlineLevel="0" max="5" min="5" style="0" width="19.24"/>
    <col collapsed="false" customWidth="true" hidden="false" outlineLevel="0" max="6" min="6" style="0" width="15.37"/>
    <col collapsed="false" customWidth="true" hidden="false" outlineLevel="0" max="7" min="7" style="0" width="20.74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1" min="10" style="0" width="15.12"/>
    <col collapsed="false" customWidth="true" hidden="false" outlineLevel="0" max="17" min="12" style="0" width="14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1" customFormat="true" ht="18.75" hidden="false" customHeight="true" outlineLevel="0" collapsed="false">
      <c r="A5" s="6" t="n">
        <v>265</v>
      </c>
      <c r="B5" s="6" t="n">
        <v>704031</v>
      </c>
      <c r="C5" s="7" t="s">
        <v>10</v>
      </c>
      <c r="D5" s="8" t="s">
        <v>11</v>
      </c>
      <c r="E5" s="6" t="n">
        <v>7</v>
      </c>
      <c r="F5" s="6" t="n">
        <v>416</v>
      </c>
      <c r="G5" s="6" t="n">
        <v>44.39</v>
      </c>
      <c r="H5" s="6" t="n">
        <v>29</v>
      </c>
      <c r="I5" s="6" t="n">
        <v>1287.31</v>
      </c>
      <c r="J5" s="9" t="s">
        <v>12</v>
      </c>
      <c r="K5" s="10" t="s">
        <v>13</v>
      </c>
    </row>
    <row r="6" customFormat="false" ht="18.75" hidden="false" customHeight="true" outlineLevel="0" collapsed="false">
      <c r="A6" s="12" t="n">
        <v>281</v>
      </c>
      <c r="B6" s="13" t="n">
        <v>402054</v>
      </c>
      <c r="C6" s="14" t="s">
        <v>14</v>
      </c>
      <c r="D6" s="15" t="s">
        <v>15</v>
      </c>
      <c r="E6" s="15" t="s">
        <v>16</v>
      </c>
      <c r="F6" s="12" t="n">
        <v>105</v>
      </c>
      <c r="G6" s="12" t="n">
        <v>39.8</v>
      </c>
      <c r="H6" s="12" t="n">
        <v>29</v>
      </c>
      <c r="I6" s="12" t="n">
        <f aca="false">G6*H6</f>
        <v>1154.2</v>
      </c>
    </row>
    <row r="7" customFormat="false" ht="18.75" hidden="false" customHeight="true" outlineLevel="0" collapsed="false">
      <c r="A7" s="12" t="n">
        <v>96</v>
      </c>
      <c r="B7" s="13" t="n">
        <v>402025</v>
      </c>
      <c r="C7" s="14" t="s">
        <v>17</v>
      </c>
      <c r="D7" s="15" t="s">
        <v>15</v>
      </c>
      <c r="E7" s="15" t="s">
        <v>18</v>
      </c>
      <c r="F7" s="12" t="s">
        <v>19</v>
      </c>
      <c r="G7" s="12" t="s">
        <v>20</v>
      </c>
      <c r="H7" s="12" t="n">
        <v>29</v>
      </c>
      <c r="I7" s="12" t="n">
        <v>3539.16</v>
      </c>
    </row>
    <row r="8" s="18" customFormat="true" ht="18.75" hidden="false" customHeight="true" outlineLevel="0" collapsed="false">
      <c r="A8" s="12" t="n">
        <v>121</v>
      </c>
      <c r="B8" s="13" t="n">
        <v>402027</v>
      </c>
      <c r="C8" s="16" t="s">
        <v>21</v>
      </c>
      <c r="D8" s="15" t="s">
        <v>15</v>
      </c>
      <c r="E8" s="15" t="s">
        <v>22</v>
      </c>
      <c r="F8" s="12" t="n">
        <v>109</v>
      </c>
      <c r="G8" s="12" t="n">
        <v>65.84</v>
      </c>
      <c r="H8" s="12" t="n">
        <v>29</v>
      </c>
      <c r="I8" s="12" t="n">
        <v>1909.36</v>
      </c>
      <c r="J8" s="17"/>
      <c r="K8" s="0"/>
    </row>
    <row r="9" s="18" customFormat="true" ht="18.75" hidden="false" customHeight="true" outlineLevel="0" collapsed="false">
      <c r="A9" s="12" t="n">
        <v>172</v>
      </c>
      <c r="B9" s="13" t="n">
        <v>402024</v>
      </c>
      <c r="C9" s="14" t="s">
        <v>23</v>
      </c>
      <c r="D9" s="15" t="s">
        <v>15</v>
      </c>
      <c r="E9" s="15" t="s">
        <v>24</v>
      </c>
      <c r="F9" s="12" t="n">
        <v>106</v>
      </c>
      <c r="G9" s="12" t="n">
        <v>68.93</v>
      </c>
      <c r="H9" s="12" t="n">
        <v>29</v>
      </c>
      <c r="I9" s="12" t="n">
        <f aca="false">G9*H9</f>
        <v>1998.97</v>
      </c>
      <c r="J9" s="17"/>
      <c r="K9" s="0"/>
    </row>
    <row r="10" s="18" customFormat="true" ht="18.75" hidden="false" customHeight="true" outlineLevel="0" collapsed="false">
      <c r="A10" s="12" t="n">
        <v>284</v>
      </c>
      <c r="B10" s="13" t="n">
        <v>402063</v>
      </c>
      <c r="C10" s="14" t="s">
        <v>25</v>
      </c>
      <c r="D10" s="15" t="s">
        <v>15</v>
      </c>
      <c r="E10" s="15" t="s">
        <v>26</v>
      </c>
      <c r="F10" s="12" t="n">
        <v>720</v>
      </c>
      <c r="G10" s="12" t="n">
        <v>81.25</v>
      </c>
      <c r="H10" s="12" t="n">
        <v>29</v>
      </c>
      <c r="I10" s="12" t="n">
        <f aca="false">G10*H10</f>
        <v>2356.25</v>
      </c>
      <c r="J10" s="17"/>
      <c r="K10" s="0"/>
    </row>
    <row r="11" customFormat="false" ht="18.75" hidden="false" customHeight="true" outlineLevel="0" collapsed="false">
      <c r="A11" s="12" t="n">
        <v>131</v>
      </c>
      <c r="B11" s="13" t="n">
        <v>114022</v>
      </c>
      <c r="C11" s="14" t="s">
        <v>27</v>
      </c>
      <c r="D11" s="15" t="s">
        <v>28</v>
      </c>
      <c r="E11" s="15" t="s">
        <v>29</v>
      </c>
      <c r="F11" s="12" t="s">
        <v>30</v>
      </c>
      <c r="G11" s="12" t="s">
        <v>31</v>
      </c>
      <c r="H11" s="12" t="n">
        <v>29</v>
      </c>
      <c r="I11" s="12" t="n">
        <v>2937.99</v>
      </c>
      <c r="J11" s="19"/>
    </row>
    <row r="12" customFormat="false" ht="18.75" hidden="false" customHeight="true" outlineLevel="0" collapsed="false">
      <c r="A12" s="12" t="n">
        <v>155</v>
      </c>
      <c r="B12" s="13" t="n">
        <v>114002</v>
      </c>
      <c r="C12" s="14" t="s">
        <v>32</v>
      </c>
      <c r="D12" s="15" t="s">
        <v>33</v>
      </c>
      <c r="E12" s="15" t="s">
        <v>34</v>
      </c>
      <c r="F12" s="12" t="n">
        <v>402</v>
      </c>
      <c r="G12" s="12" t="n">
        <v>38.87</v>
      </c>
      <c r="H12" s="12" t="n">
        <v>29</v>
      </c>
      <c r="I12" s="12" t="n">
        <f aca="false">G12*H12</f>
        <v>1127.23</v>
      </c>
      <c r="J12" s="17"/>
    </row>
    <row r="13" customFormat="false" ht="18.75" hidden="false" customHeight="true" outlineLevel="0" collapsed="false">
      <c r="A13" s="20" t="n">
        <v>106</v>
      </c>
      <c r="B13" s="21" t="n">
        <v>114005</v>
      </c>
      <c r="C13" s="22" t="s">
        <v>35</v>
      </c>
      <c r="D13" s="23" t="s">
        <v>33</v>
      </c>
      <c r="E13" s="23" t="s">
        <v>36</v>
      </c>
      <c r="F13" s="20" t="s">
        <v>37</v>
      </c>
      <c r="G13" s="20" t="s">
        <v>38</v>
      </c>
      <c r="H13" s="20" t="n">
        <v>29</v>
      </c>
      <c r="I13" s="20" t="n">
        <v>3851.49</v>
      </c>
      <c r="J13" s="24" t="s">
        <v>39</v>
      </c>
    </row>
    <row r="14" customFormat="false" ht="18.75" hidden="false" customHeight="true" outlineLevel="0" collapsed="false">
      <c r="A14" s="12" t="n">
        <v>187</v>
      </c>
      <c r="B14" s="13" t="n">
        <v>114006</v>
      </c>
      <c r="C14" s="14" t="s">
        <v>40</v>
      </c>
      <c r="D14" s="15" t="s">
        <v>33</v>
      </c>
      <c r="E14" s="15" t="s">
        <v>41</v>
      </c>
      <c r="F14" s="12" t="n">
        <v>321</v>
      </c>
      <c r="G14" s="12" t="n">
        <v>83.66</v>
      </c>
      <c r="H14" s="12" t="n">
        <v>29</v>
      </c>
      <c r="I14" s="12" t="n">
        <f aca="false">G14*H14</f>
        <v>2426.14</v>
      </c>
      <c r="J14" s="17"/>
    </row>
    <row r="15" customFormat="false" ht="18.75" hidden="false" customHeight="true" outlineLevel="0" collapsed="false">
      <c r="A15" s="12" t="n">
        <v>196</v>
      </c>
      <c r="B15" s="13" t="n">
        <v>502014</v>
      </c>
      <c r="C15" s="14" t="s">
        <v>42</v>
      </c>
      <c r="D15" s="15" t="s">
        <v>33</v>
      </c>
      <c r="E15" s="15" t="s">
        <v>43</v>
      </c>
      <c r="F15" s="12" t="n">
        <v>403</v>
      </c>
      <c r="G15" s="12" t="n">
        <v>80.4</v>
      </c>
      <c r="H15" s="12" t="n">
        <v>29</v>
      </c>
      <c r="I15" s="12" t="n">
        <f aca="false">G15*H15</f>
        <v>2331.6</v>
      </c>
      <c r="J15" s="17"/>
    </row>
    <row r="16" customFormat="false" ht="18.75" hidden="false" customHeight="true" outlineLevel="0" collapsed="false">
      <c r="A16" s="12" t="n">
        <v>94</v>
      </c>
      <c r="B16" s="13" t="n">
        <v>108009</v>
      </c>
      <c r="C16" s="14" t="s">
        <v>44</v>
      </c>
      <c r="D16" s="15" t="s">
        <v>45</v>
      </c>
      <c r="E16" s="15" t="s">
        <v>41</v>
      </c>
      <c r="F16" s="12" t="n">
        <v>106</v>
      </c>
      <c r="G16" s="12" t="n">
        <v>77.24</v>
      </c>
      <c r="H16" s="12" t="n">
        <v>29</v>
      </c>
      <c r="I16" s="12" t="n">
        <f aca="false">G16*H16</f>
        <v>2239.96</v>
      </c>
      <c r="J16" s="17"/>
    </row>
    <row r="17" customFormat="false" ht="18.75" hidden="false" customHeight="true" outlineLevel="0" collapsed="false">
      <c r="A17" s="12" t="n">
        <v>306</v>
      </c>
      <c r="B17" s="13" t="n">
        <v>203003</v>
      </c>
      <c r="C17" s="14" t="s">
        <v>46</v>
      </c>
      <c r="D17" s="15" t="s">
        <v>47</v>
      </c>
      <c r="E17" s="15" t="s">
        <v>41</v>
      </c>
      <c r="F17" s="12" t="n">
        <v>201</v>
      </c>
      <c r="G17" s="12" t="n">
        <v>85.16</v>
      </c>
      <c r="H17" s="12" t="n">
        <v>29</v>
      </c>
      <c r="I17" s="12" t="n">
        <f aca="false">G17*H17</f>
        <v>2469.64</v>
      </c>
    </row>
    <row r="18" customFormat="false" ht="18.75" hidden="false" customHeight="true" outlineLevel="0" collapsed="false">
      <c r="A18" s="12" t="n">
        <v>176</v>
      </c>
      <c r="B18" s="13" t="n">
        <v>110006</v>
      </c>
      <c r="C18" s="14" t="s">
        <v>48</v>
      </c>
      <c r="D18" s="15" t="s">
        <v>49</v>
      </c>
      <c r="E18" s="15" t="s">
        <v>50</v>
      </c>
      <c r="F18" s="12" t="s">
        <v>51</v>
      </c>
      <c r="G18" s="12" t="s">
        <v>52</v>
      </c>
      <c r="H18" s="12" t="n">
        <v>29</v>
      </c>
      <c r="I18" s="12" t="n">
        <v>2754.71</v>
      </c>
    </row>
    <row r="19" customFormat="false" ht="18.75" hidden="false" customHeight="true" outlineLevel="0" collapsed="false">
      <c r="A19" s="12" t="n">
        <v>353</v>
      </c>
      <c r="B19" s="13" t="n">
        <v>120027</v>
      </c>
      <c r="C19" s="14" t="s">
        <v>53</v>
      </c>
      <c r="D19" s="15" t="s">
        <v>54</v>
      </c>
      <c r="E19" s="15" t="s">
        <v>55</v>
      </c>
      <c r="F19" s="12" t="n">
        <v>106</v>
      </c>
      <c r="G19" s="12" t="n">
        <v>23.9</v>
      </c>
      <c r="H19" s="12" t="n">
        <v>29</v>
      </c>
      <c r="I19" s="12" t="n">
        <f aca="false">G19*H19</f>
        <v>693.1</v>
      </c>
      <c r="K19" s="25"/>
    </row>
    <row r="20" customFormat="false" ht="18.75" hidden="false" customHeight="true" outlineLevel="0" collapsed="false">
      <c r="A20" s="12" t="n">
        <v>238</v>
      </c>
      <c r="B20" s="13" t="n">
        <v>120022</v>
      </c>
      <c r="C20" s="14" t="s">
        <v>56</v>
      </c>
      <c r="D20" s="15" t="s">
        <v>54</v>
      </c>
      <c r="E20" s="15" t="s">
        <v>22</v>
      </c>
      <c r="F20" s="12" t="n">
        <v>602</v>
      </c>
      <c r="G20" s="12" t="n">
        <v>64.63</v>
      </c>
      <c r="H20" s="12" t="n">
        <v>29</v>
      </c>
      <c r="I20" s="12" t="n">
        <f aca="false">G20*H20</f>
        <v>1874.27</v>
      </c>
    </row>
    <row r="21" customFormat="false" ht="18.75" hidden="false" customHeight="true" outlineLevel="0" collapsed="false">
      <c r="A21" s="12" t="n">
        <v>259</v>
      </c>
      <c r="B21" s="13" t="n">
        <v>120020</v>
      </c>
      <c r="C21" s="14" t="s">
        <v>57</v>
      </c>
      <c r="D21" s="15" t="s">
        <v>54</v>
      </c>
      <c r="E21" s="15" t="s">
        <v>24</v>
      </c>
      <c r="F21" s="12" t="n">
        <v>603</v>
      </c>
      <c r="G21" s="12" t="n">
        <v>88.49</v>
      </c>
      <c r="H21" s="12" t="n">
        <v>29</v>
      </c>
      <c r="I21" s="12" t="n">
        <f aca="false">G21*H21</f>
        <v>2566.21</v>
      </c>
    </row>
    <row r="22" customFormat="false" ht="18.75" hidden="false" customHeight="true" outlineLevel="0" collapsed="false">
      <c r="A22" s="12" t="n">
        <v>145</v>
      </c>
      <c r="B22" s="13" t="n">
        <v>117041</v>
      </c>
      <c r="C22" s="14" t="s">
        <v>58</v>
      </c>
      <c r="D22" s="15" t="s">
        <v>59</v>
      </c>
      <c r="E22" s="15" t="s">
        <v>60</v>
      </c>
      <c r="F22" s="12" t="n">
        <v>202</v>
      </c>
      <c r="G22" s="12" t="n">
        <v>65.52</v>
      </c>
      <c r="H22" s="12" t="n">
        <v>29</v>
      </c>
      <c r="I22" s="12" t="n">
        <f aca="false">G22*H22</f>
        <v>1900.08</v>
      </c>
      <c r="K22" s="26"/>
    </row>
    <row r="23" customFormat="false" ht="18.75" hidden="false" customHeight="true" outlineLevel="0" collapsed="false">
      <c r="A23" s="12" t="n">
        <v>326</v>
      </c>
      <c r="B23" s="13" t="n">
        <v>117009</v>
      </c>
      <c r="C23" s="14" t="s">
        <v>61</v>
      </c>
      <c r="D23" s="15" t="s">
        <v>59</v>
      </c>
      <c r="E23" s="15" t="s">
        <v>24</v>
      </c>
      <c r="F23" s="12" t="n">
        <v>605</v>
      </c>
      <c r="G23" s="12" t="n">
        <v>63.48</v>
      </c>
      <c r="H23" s="12" t="n">
        <v>29</v>
      </c>
      <c r="I23" s="12" t="n">
        <f aca="false">G23*H23</f>
        <v>1840.92</v>
      </c>
    </row>
    <row r="24" customFormat="false" ht="18.75" hidden="false" customHeight="true" outlineLevel="0" collapsed="false">
      <c r="A24" s="12" t="n">
        <v>110</v>
      </c>
      <c r="B24" s="13" t="n">
        <v>117001</v>
      </c>
      <c r="C24" s="14" t="s">
        <v>62</v>
      </c>
      <c r="D24" s="15" t="s">
        <v>59</v>
      </c>
      <c r="E24" s="15" t="s">
        <v>26</v>
      </c>
      <c r="F24" s="12" t="n">
        <v>603</v>
      </c>
      <c r="G24" s="12" t="n">
        <v>99.86</v>
      </c>
      <c r="H24" s="12" t="n">
        <v>29</v>
      </c>
      <c r="I24" s="12" t="n">
        <f aca="false">G24*H24</f>
        <v>2895.94</v>
      </c>
      <c r="K24" s="27"/>
    </row>
    <row r="25" customFormat="false" ht="18.75" hidden="false" customHeight="true" outlineLevel="0" collapsed="false">
      <c r="A25" s="12" t="n">
        <v>191</v>
      </c>
      <c r="B25" s="13" t="n">
        <v>110014</v>
      </c>
      <c r="C25" s="14" t="s">
        <v>63</v>
      </c>
      <c r="D25" s="15" t="s">
        <v>64</v>
      </c>
      <c r="E25" s="15" t="s">
        <v>65</v>
      </c>
      <c r="F25" s="12" t="n">
        <v>505</v>
      </c>
      <c r="G25" s="12" t="n">
        <v>56.06</v>
      </c>
      <c r="H25" s="12" t="n">
        <v>29</v>
      </c>
      <c r="I25" s="12" t="n">
        <f aca="false">G25*H25</f>
        <v>1625.74</v>
      </c>
    </row>
    <row r="26" customFormat="false" ht="18.75" hidden="false" customHeight="true" outlineLevel="0" collapsed="false">
      <c r="A26" s="12" t="n">
        <v>188</v>
      </c>
      <c r="B26" s="13" t="n">
        <v>111030</v>
      </c>
      <c r="C26" s="14" t="s">
        <v>66</v>
      </c>
      <c r="D26" s="15" t="s">
        <v>64</v>
      </c>
      <c r="E26" s="15" t="s">
        <v>26</v>
      </c>
      <c r="F26" s="12" t="n">
        <v>120</v>
      </c>
      <c r="G26" s="12" t="n">
        <v>77.93</v>
      </c>
      <c r="H26" s="12" t="n">
        <v>29</v>
      </c>
      <c r="I26" s="12" t="n">
        <f aca="false">G26*H26</f>
        <v>2259.97</v>
      </c>
    </row>
    <row r="27" customFormat="false" ht="18.75" hidden="false" customHeight="true" outlineLevel="0" collapsed="false">
      <c r="A27" s="12" t="n">
        <v>194</v>
      </c>
      <c r="B27" s="13" t="n">
        <v>104011</v>
      </c>
      <c r="C27" s="14" t="s">
        <v>67</v>
      </c>
      <c r="D27" s="15" t="s">
        <v>68</v>
      </c>
      <c r="E27" s="15" t="s">
        <v>65</v>
      </c>
      <c r="F27" s="12" t="n">
        <v>506</v>
      </c>
      <c r="G27" s="12" t="n">
        <v>49.66</v>
      </c>
      <c r="H27" s="12" t="n">
        <v>29</v>
      </c>
      <c r="I27" s="12" t="n">
        <f aca="false">G27*H27</f>
        <v>1440.14</v>
      </c>
    </row>
    <row r="28" customFormat="false" ht="18.75" hidden="false" customHeight="true" outlineLevel="0" collapsed="false">
      <c r="A28" s="12" t="n">
        <v>65</v>
      </c>
      <c r="B28" s="13" t="n">
        <v>104014</v>
      </c>
      <c r="C28" s="14" t="s">
        <v>69</v>
      </c>
      <c r="D28" s="15" t="s">
        <v>68</v>
      </c>
      <c r="E28" s="15" t="s">
        <v>55</v>
      </c>
      <c r="F28" s="12" t="n">
        <v>108</v>
      </c>
      <c r="G28" s="12" t="n">
        <v>61.3</v>
      </c>
      <c r="H28" s="12" t="n">
        <v>29</v>
      </c>
      <c r="I28" s="12" t="n">
        <f aca="false">G28*H28</f>
        <v>1777.7</v>
      </c>
      <c r="J28" s="28"/>
    </row>
    <row r="29" customFormat="false" ht="18.75" hidden="false" customHeight="true" outlineLevel="0" collapsed="false">
      <c r="A29" s="12" t="n">
        <v>84</v>
      </c>
      <c r="B29" s="13" t="n">
        <v>104049</v>
      </c>
      <c r="C29" s="14" t="s">
        <v>70</v>
      </c>
      <c r="D29" s="15" t="s">
        <v>68</v>
      </c>
      <c r="E29" s="15" t="s">
        <v>71</v>
      </c>
      <c r="F29" s="12" t="n">
        <v>402</v>
      </c>
      <c r="G29" s="12" t="n">
        <v>53.35</v>
      </c>
      <c r="H29" s="12" t="n">
        <v>29</v>
      </c>
      <c r="I29" s="12" t="n">
        <f aca="false">G29*H29</f>
        <v>1547.15</v>
      </c>
    </row>
    <row r="30" customFormat="false" ht="18.75" hidden="false" customHeight="true" outlineLevel="0" collapsed="false">
      <c r="A30" s="12" t="n">
        <v>189</v>
      </c>
      <c r="B30" s="13" t="n">
        <v>104029</v>
      </c>
      <c r="C30" s="14" t="s">
        <v>72</v>
      </c>
      <c r="D30" s="15" t="s">
        <v>68</v>
      </c>
      <c r="E30" s="15" t="s">
        <v>41</v>
      </c>
      <c r="F30" s="12" t="n">
        <v>107</v>
      </c>
      <c r="G30" s="12" t="n">
        <v>98.36</v>
      </c>
      <c r="H30" s="12" t="n">
        <v>29</v>
      </c>
      <c r="I30" s="12" t="n">
        <f aca="false">G30*H30</f>
        <v>2852.44</v>
      </c>
    </row>
    <row r="31" customFormat="false" ht="18.75" hidden="false" customHeight="true" outlineLevel="0" collapsed="false">
      <c r="A31" s="12" t="n">
        <v>44</v>
      </c>
      <c r="B31" s="13" t="n">
        <v>104008</v>
      </c>
      <c r="C31" s="14" t="s">
        <v>73</v>
      </c>
      <c r="D31" s="15" t="s">
        <v>68</v>
      </c>
      <c r="E31" s="15" t="s">
        <v>43</v>
      </c>
      <c r="F31" s="12" t="n">
        <v>201</v>
      </c>
      <c r="G31" s="12" t="n">
        <v>84.09</v>
      </c>
      <c r="H31" s="12" t="n">
        <v>29</v>
      </c>
      <c r="I31" s="12" t="n">
        <f aca="false">G31*H31</f>
        <v>2438.61</v>
      </c>
      <c r="J31" s="25"/>
    </row>
    <row r="32" customFormat="false" ht="18.75" hidden="false" customHeight="true" outlineLevel="0" collapsed="false">
      <c r="A32" s="12" t="n">
        <v>129</v>
      </c>
      <c r="B32" s="13" t="n">
        <v>114003</v>
      </c>
      <c r="C32" s="14" t="s">
        <v>74</v>
      </c>
      <c r="D32" s="15" t="s">
        <v>68</v>
      </c>
      <c r="E32" s="15" t="s">
        <v>41</v>
      </c>
      <c r="F32" s="12" t="n">
        <v>320</v>
      </c>
      <c r="G32" s="12" t="n">
        <v>107.73</v>
      </c>
      <c r="H32" s="12" t="n">
        <v>29</v>
      </c>
      <c r="I32" s="12" t="n">
        <f aca="false">G32*H32</f>
        <v>3124.17</v>
      </c>
    </row>
    <row r="33" customFormat="false" ht="18.75" hidden="false" customHeight="true" outlineLevel="0" collapsed="false">
      <c r="A33" s="12" t="n">
        <v>22</v>
      </c>
      <c r="B33" s="13" t="n">
        <v>113012</v>
      </c>
      <c r="C33" s="14" t="s">
        <v>75</v>
      </c>
      <c r="D33" s="15" t="s">
        <v>76</v>
      </c>
      <c r="E33" s="15" t="s">
        <v>41</v>
      </c>
      <c r="F33" s="12" t="n">
        <v>113</v>
      </c>
      <c r="G33" s="12" t="n">
        <v>59.46</v>
      </c>
      <c r="H33" s="12" t="n">
        <v>29</v>
      </c>
      <c r="I33" s="12" t="n">
        <f aca="false">G33*H33</f>
        <v>1724.34</v>
      </c>
    </row>
    <row r="34" customFormat="false" ht="18.75" hidden="false" customHeight="true" outlineLevel="0" collapsed="false">
      <c r="A34" s="12" t="n">
        <v>119</v>
      </c>
      <c r="B34" s="13" t="n">
        <v>414008</v>
      </c>
      <c r="C34" s="14" t="s">
        <v>77</v>
      </c>
      <c r="D34" s="15" t="s">
        <v>78</v>
      </c>
      <c r="E34" s="15" t="s">
        <v>26</v>
      </c>
      <c r="F34" s="12" t="n">
        <v>419</v>
      </c>
      <c r="G34" s="12" t="n">
        <v>70.92</v>
      </c>
      <c r="H34" s="12" t="n">
        <v>29</v>
      </c>
      <c r="I34" s="12" t="n">
        <f aca="false">G34*H34</f>
        <v>2056.68</v>
      </c>
    </row>
    <row r="35" customFormat="false" ht="18.75" hidden="false" customHeight="true" outlineLevel="0" collapsed="false">
      <c r="A35" s="12" t="n">
        <v>157</v>
      </c>
      <c r="B35" s="13" t="n">
        <v>409004</v>
      </c>
      <c r="C35" s="14" t="s">
        <v>79</v>
      </c>
      <c r="D35" s="15" t="s">
        <v>80</v>
      </c>
      <c r="E35" s="15" t="s">
        <v>71</v>
      </c>
      <c r="F35" s="12" t="n">
        <v>411</v>
      </c>
      <c r="G35" s="12" t="n">
        <v>53.35</v>
      </c>
      <c r="H35" s="12" t="n">
        <v>29</v>
      </c>
      <c r="I35" s="12" t="n">
        <f aca="false">G35*H35</f>
        <v>1547.15</v>
      </c>
    </row>
    <row r="36" customFormat="false" ht="18.75" hidden="false" customHeight="true" outlineLevel="0" collapsed="false">
      <c r="A36" s="12" t="n">
        <v>168</v>
      </c>
      <c r="B36" s="13" t="n">
        <v>302009</v>
      </c>
      <c r="C36" s="14" t="s">
        <v>81</v>
      </c>
      <c r="D36" s="15" t="s">
        <v>82</v>
      </c>
      <c r="E36" s="15" t="s">
        <v>71</v>
      </c>
      <c r="F36" s="12" t="n">
        <v>211</v>
      </c>
      <c r="G36" s="12" t="n">
        <v>53.35</v>
      </c>
      <c r="H36" s="12" t="n">
        <v>29</v>
      </c>
      <c r="I36" s="12" t="n">
        <f aca="false">G36*H36</f>
        <v>1547.15</v>
      </c>
    </row>
    <row r="37" customFormat="false" ht="18.75" hidden="false" customHeight="true" outlineLevel="0" collapsed="false">
      <c r="A37" s="12" t="n">
        <v>78</v>
      </c>
      <c r="B37" s="13" t="n">
        <v>302002</v>
      </c>
      <c r="C37" s="14" t="s">
        <v>83</v>
      </c>
      <c r="D37" s="15" t="s">
        <v>82</v>
      </c>
      <c r="E37" s="15" t="s">
        <v>41</v>
      </c>
      <c r="F37" s="12" t="n">
        <v>601</v>
      </c>
      <c r="G37" s="12" t="n">
        <v>85.73</v>
      </c>
      <c r="H37" s="12" t="n">
        <v>29</v>
      </c>
      <c r="I37" s="12" t="n">
        <f aca="false">G37*H37</f>
        <v>2486.17</v>
      </c>
      <c r="J37" s="25"/>
    </row>
    <row r="38" customFormat="false" ht="18.75" hidden="false" customHeight="true" outlineLevel="0" collapsed="false">
      <c r="A38" s="12" t="n">
        <v>304</v>
      </c>
      <c r="B38" s="13" t="n">
        <v>302008</v>
      </c>
      <c r="C38" s="14" t="s">
        <v>84</v>
      </c>
      <c r="D38" s="15" t="s">
        <v>82</v>
      </c>
      <c r="E38" s="15" t="s">
        <v>41</v>
      </c>
      <c r="F38" s="12" t="n">
        <v>721</v>
      </c>
      <c r="G38" s="12" t="n">
        <v>83.66</v>
      </c>
      <c r="H38" s="12" t="n">
        <v>29</v>
      </c>
      <c r="I38" s="12" t="n">
        <f aca="false">G38*H38</f>
        <v>2426.14</v>
      </c>
    </row>
    <row r="39" customFormat="false" ht="18.75" hidden="false" customHeight="true" outlineLevel="0" collapsed="false">
      <c r="A39" s="12" t="n">
        <v>331</v>
      </c>
      <c r="B39" s="13" t="n">
        <v>302010</v>
      </c>
      <c r="C39" s="29" t="s">
        <v>85</v>
      </c>
      <c r="D39" s="15" t="s">
        <v>82</v>
      </c>
      <c r="E39" s="15" t="s">
        <v>26</v>
      </c>
      <c r="F39" s="12" t="n">
        <v>318</v>
      </c>
      <c r="G39" s="12" t="n">
        <v>69.33</v>
      </c>
      <c r="H39" s="12" t="n">
        <v>29</v>
      </c>
      <c r="I39" s="12" t="n">
        <f aca="false">G39*H39</f>
        <v>2010.57</v>
      </c>
    </row>
    <row r="40" customFormat="false" ht="18.75" hidden="false" customHeight="true" outlineLevel="0" collapsed="false">
      <c r="A40" s="12" t="n">
        <v>123</v>
      </c>
      <c r="B40" s="13" t="n">
        <v>112008</v>
      </c>
      <c r="C40" s="14" t="s">
        <v>86</v>
      </c>
      <c r="D40" s="15" t="s">
        <v>82</v>
      </c>
      <c r="E40" s="15" t="s">
        <v>41</v>
      </c>
      <c r="F40" s="12" t="n">
        <v>519</v>
      </c>
      <c r="G40" s="12" t="n">
        <v>55.91</v>
      </c>
      <c r="H40" s="12" t="n">
        <v>29</v>
      </c>
      <c r="I40" s="12" t="n">
        <f aca="false">G40*H40</f>
        <v>1621.39</v>
      </c>
    </row>
    <row r="41" customFormat="false" ht="18.75" hidden="false" customHeight="true" outlineLevel="0" collapsed="false">
      <c r="A41" s="12" t="n">
        <v>61</v>
      </c>
      <c r="B41" s="13" t="n">
        <v>111026</v>
      </c>
      <c r="C41" s="14" t="s">
        <v>87</v>
      </c>
      <c r="D41" s="15" t="s">
        <v>88</v>
      </c>
      <c r="E41" s="15" t="s">
        <v>55</v>
      </c>
      <c r="F41" s="12" t="n">
        <v>504</v>
      </c>
      <c r="G41" s="12" t="n">
        <v>55.84</v>
      </c>
      <c r="H41" s="12" t="n">
        <v>29</v>
      </c>
      <c r="I41" s="12" t="n">
        <f aca="false">G41*H41</f>
        <v>1619.36</v>
      </c>
      <c r="J41" s="19"/>
    </row>
    <row r="42" customFormat="false" ht="18.75" hidden="false" customHeight="true" outlineLevel="0" collapsed="false">
      <c r="A42" s="12" t="n">
        <v>83</v>
      </c>
      <c r="B42" s="13" t="n">
        <v>111007</v>
      </c>
      <c r="C42" s="14" t="s">
        <v>89</v>
      </c>
      <c r="D42" s="15" t="s">
        <v>88</v>
      </c>
      <c r="E42" s="15" t="s">
        <v>41</v>
      </c>
      <c r="F42" s="12" t="n">
        <v>301</v>
      </c>
      <c r="G42" s="12" t="n">
        <v>85.73</v>
      </c>
      <c r="H42" s="12" t="n">
        <v>29</v>
      </c>
      <c r="I42" s="12" t="n">
        <f aca="false">G42*H42</f>
        <v>2486.17</v>
      </c>
    </row>
    <row r="43" customFormat="false" ht="18.75" hidden="false" customHeight="true" outlineLevel="0" collapsed="false">
      <c r="A43" s="12" t="n">
        <v>192</v>
      </c>
      <c r="B43" s="13" t="n">
        <v>502015</v>
      </c>
      <c r="C43" s="14" t="s">
        <v>90</v>
      </c>
      <c r="D43" s="15" t="s">
        <v>88</v>
      </c>
      <c r="E43" s="15" t="s">
        <v>41</v>
      </c>
      <c r="F43" s="12" t="n">
        <v>701</v>
      </c>
      <c r="G43" s="12" t="n">
        <v>85.73</v>
      </c>
      <c r="H43" s="12" t="n">
        <v>29</v>
      </c>
      <c r="I43" s="12" t="n">
        <f aca="false">G43*H43</f>
        <v>2486.17</v>
      </c>
    </row>
    <row r="44" customFormat="false" ht="18.75" hidden="false" customHeight="true" outlineLevel="0" collapsed="false">
      <c r="A44" s="12" t="n">
        <v>212</v>
      </c>
      <c r="B44" s="13" t="n">
        <v>111008</v>
      </c>
      <c r="C44" s="14" t="s">
        <v>91</v>
      </c>
      <c r="D44" s="15" t="s">
        <v>88</v>
      </c>
      <c r="E44" s="15" t="s">
        <v>41</v>
      </c>
      <c r="F44" s="12" t="n">
        <v>708</v>
      </c>
      <c r="G44" s="12" t="n">
        <v>81.81</v>
      </c>
      <c r="H44" s="12" t="n">
        <v>29</v>
      </c>
      <c r="I44" s="12" t="n">
        <f aca="false">G44*H44</f>
        <v>2372.49</v>
      </c>
    </row>
    <row r="45" customFormat="false" ht="18.75" hidden="false" customHeight="true" outlineLevel="0" collapsed="false">
      <c r="A45" s="12" t="n">
        <v>67</v>
      </c>
      <c r="B45" s="13" t="n">
        <v>403002</v>
      </c>
      <c r="C45" s="14" t="s">
        <v>92</v>
      </c>
      <c r="D45" s="15" t="s">
        <v>93</v>
      </c>
      <c r="E45" s="15" t="s">
        <v>24</v>
      </c>
      <c r="F45" s="12" t="n">
        <v>401</v>
      </c>
      <c r="G45" s="12" t="n">
        <v>61.84</v>
      </c>
      <c r="H45" s="12" t="n">
        <v>29</v>
      </c>
      <c r="I45" s="12" t="n">
        <f aca="false">G45*H45</f>
        <v>1793.36</v>
      </c>
    </row>
    <row r="46" customFormat="false" ht="18.75" hidden="false" customHeight="true" outlineLevel="0" collapsed="false">
      <c r="A46" s="12" t="n">
        <v>261</v>
      </c>
      <c r="B46" s="13" t="n">
        <v>403018</v>
      </c>
      <c r="C46" s="14" t="s">
        <v>94</v>
      </c>
      <c r="D46" s="15" t="s">
        <v>93</v>
      </c>
      <c r="E46" s="15" t="s">
        <v>41</v>
      </c>
      <c r="F46" s="12" t="n">
        <v>518</v>
      </c>
      <c r="G46" s="12" t="n">
        <v>78.33</v>
      </c>
      <c r="H46" s="12" t="n">
        <v>29</v>
      </c>
      <c r="I46" s="12" t="n">
        <f aca="false">G46*H46</f>
        <v>2271.57</v>
      </c>
    </row>
    <row r="47" customFormat="false" ht="18.75" hidden="false" customHeight="true" outlineLevel="0" collapsed="false">
      <c r="A47" s="12" t="n">
        <v>46</v>
      </c>
      <c r="B47" s="13" t="n">
        <v>418001</v>
      </c>
      <c r="C47" s="14" t="s">
        <v>95</v>
      </c>
      <c r="D47" s="15" t="s">
        <v>96</v>
      </c>
      <c r="E47" s="15" t="s">
        <v>29</v>
      </c>
      <c r="F47" s="12" t="n">
        <v>501</v>
      </c>
      <c r="G47" s="12" t="n">
        <v>60.72</v>
      </c>
      <c r="H47" s="12" t="n">
        <v>29</v>
      </c>
      <c r="I47" s="12" t="n">
        <f aca="false">G47*H47</f>
        <v>1760.88</v>
      </c>
    </row>
    <row r="48" customFormat="false" ht="18.75" hidden="false" customHeight="true" outlineLevel="0" collapsed="false">
      <c r="A48" s="12" t="n">
        <v>213</v>
      </c>
      <c r="B48" s="13" t="n">
        <v>415009</v>
      </c>
      <c r="C48" s="14" t="s">
        <v>97</v>
      </c>
      <c r="D48" s="15" t="s">
        <v>98</v>
      </c>
      <c r="E48" s="15" t="s">
        <v>65</v>
      </c>
      <c r="F48" s="12" t="n">
        <v>100</v>
      </c>
      <c r="G48" s="12" t="n">
        <v>61.65</v>
      </c>
      <c r="H48" s="12" t="n">
        <v>29</v>
      </c>
      <c r="I48" s="12" t="n">
        <f aca="false">G48*H48</f>
        <v>1787.85</v>
      </c>
    </row>
    <row r="49" customFormat="false" ht="18.75" hidden="false" customHeight="true" outlineLevel="0" collapsed="false">
      <c r="A49" s="12" t="n">
        <v>186</v>
      </c>
      <c r="B49" s="21" t="n">
        <v>415022</v>
      </c>
      <c r="C49" s="14" t="s">
        <v>99</v>
      </c>
      <c r="D49" s="14" t="s">
        <v>98</v>
      </c>
      <c r="E49" s="14" t="s">
        <v>100</v>
      </c>
      <c r="F49" s="14" t="n">
        <v>508</v>
      </c>
      <c r="G49" s="14" t="n">
        <v>54.52</v>
      </c>
      <c r="H49" s="14" t="n">
        <v>29</v>
      </c>
      <c r="I49" s="14" t="n">
        <f aca="false">G49*H49</f>
        <v>1581.08</v>
      </c>
      <c r="J49" s="27" t="s">
        <v>101</v>
      </c>
    </row>
    <row r="50" customFormat="false" ht="18.75" hidden="false" customHeight="true" outlineLevel="0" collapsed="false">
      <c r="A50" s="12" t="n">
        <v>360</v>
      </c>
      <c r="B50" s="13" t="n">
        <v>415006</v>
      </c>
      <c r="C50" s="14" t="s">
        <v>102</v>
      </c>
      <c r="D50" s="15" t="s">
        <v>98</v>
      </c>
      <c r="E50" s="15" t="s">
        <v>26</v>
      </c>
      <c r="F50" s="12" t="n">
        <v>708</v>
      </c>
      <c r="G50" s="12" t="n">
        <v>99.86</v>
      </c>
      <c r="H50" s="12" t="n">
        <v>29</v>
      </c>
      <c r="I50" s="12" t="n">
        <f aca="false">G50*H50</f>
        <v>2895.94</v>
      </c>
    </row>
    <row r="51" customFormat="false" ht="18.75" hidden="false" customHeight="true" outlineLevel="0" collapsed="false">
      <c r="A51" s="12" t="n">
        <v>32</v>
      </c>
      <c r="B51" s="13" t="n">
        <v>106009</v>
      </c>
      <c r="C51" s="14" t="s">
        <v>103</v>
      </c>
      <c r="D51" s="15" t="s">
        <v>104</v>
      </c>
      <c r="E51" s="15" t="s">
        <v>65</v>
      </c>
      <c r="F51" s="12" t="n">
        <v>101</v>
      </c>
      <c r="G51" s="12" t="n">
        <v>34.26</v>
      </c>
      <c r="H51" s="12" t="n">
        <v>29</v>
      </c>
      <c r="I51" s="12" t="n">
        <f aca="false">G51*H51</f>
        <v>993.54</v>
      </c>
    </row>
    <row r="52" customFormat="false" ht="18.75" hidden="false" customHeight="true" outlineLevel="0" collapsed="false">
      <c r="A52" s="12" t="n">
        <v>272</v>
      </c>
      <c r="B52" s="13" t="n">
        <v>106020</v>
      </c>
      <c r="C52" s="14" t="s">
        <v>105</v>
      </c>
      <c r="D52" s="15" t="s">
        <v>104</v>
      </c>
      <c r="E52" s="15" t="s">
        <v>65</v>
      </c>
      <c r="F52" s="12" t="n">
        <v>307</v>
      </c>
      <c r="G52" s="12" t="n">
        <v>56.06</v>
      </c>
      <c r="H52" s="12" t="n">
        <v>29</v>
      </c>
      <c r="I52" s="12" t="n">
        <f aca="false">G52*H52</f>
        <v>1625.74</v>
      </c>
    </row>
    <row r="53" customFormat="false" ht="18.75" hidden="false" customHeight="true" outlineLevel="0" collapsed="false">
      <c r="A53" s="12" t="n">
        <v>358</v>
      </c>
      <c r="B53" s="13" t="n">
        <v>106019</v>
      </c>
      <c r="C53" s="14" t="s">
        <v>106</v>
      </c>
      <c r="D53" s="15" t="s">
        <v>104</v>
      </c>
      <c r="E53" s="15" t="s">
        <v>22</v>
      </c>
      <c r="F53" s="12" t="n">
        <v>106</v>
      </c>
      <c r="G53" s="12" t="n">
        <v>81.63</v>
      </c>
      <c r="H53" s="12" t="n">
        <v>29</v>
      </c>
      <c r="I53" s="12" t="n">
        <f aca="false">G53*H53</f>
        <v>2367.27</v>
      </c>
    </row>
    <row r="54" customFormat="false" ht="18.75" hidden="false" customHeight="true" outlineLevel="0" collapsed="false">
      <c r="A54" s="12" t="n">
        <v>182</v>
      </c>
      <c r="B54" s="13" t="n">
        <v>106002</v>
      </c>
      <c r="C54" s="14" t="s">
        <v>107</v>
      </c>
      <c r="D54" s="15" t="s">
        <v>104</v>
      </c>
      <c r="E54" s="15" t="s">
        <v>41</v>
      </c>
      <c r="F54" s="12" t="n">
        <v>221</v>
      </c>
      <c r="G54" s="12" t="n">
        <v>83.41</v>
      </c>
      <c r="H54" s="12" t="n">
        <v>29</v>
      </c>
      <c r="I54" s="12" t="n">
        <f aca="false">G54*H54</f>
        <v>2418.89</v>
      </c>
    </row>
    <row r="55" customFormat="false" ht="18.75" hidden="false" customHeight="true" outlineLevel="0" collapsed="false">
      <c r="A55" s="12" t="n">
        <v>19</v>
      </c>
      <c r="B55" s="13" t="n">
        <v>106012</v>
      </c>
      <c r="C55" s="14" t="s">
        <v>108</v>
      </c>
      <c r="D55" s="15" t="s">
        <v>104</v>
      </c>
      <c r="E55" s="15" t="s">
        <v>26</v>
      </c>
      <c r="F55" s="12" t="n">
        <v>115</v>
      </c>
      <c r="G55" s="12" t="n">
        <v>66.62</v>
      </c>
      <c r="H55" s="12" t="n">
        <v>29</v>
      </c>
      <c r="I55" s="12" t="n">
        <f aca="false">G55*H55</f>
        <v>1931.98</v>
      </c>
    </row>
    <row r="56" customFormat="false" ht="18.75" hidden="false" customHeight="true" outlineLevel="0" collapsed="false">
      <c r="A56" s="12" t="n">
        <v>104</v>
      </c>
      <c r="B56" s="13" t="n">
        <v>106011</v>
      </c>
      <c r="C56" s="30" t="s">
        <v>109</v>
      </c>
      <c r="D56" s="15" t="s">
        <v>104</v>
      </c>
      <c r="E56" s="15" t="s">
        <v>110</v>
      </c>
      <c r="F56" s="12" t="s">
        <v>111</v>
      </c>
      <c r="G56" s="12" t="s">
        <v>112</v>
      </c>
      <c r="H56" s="12" t="n">
        <v>29</v>
      </c>
      <c r="I56" s="12" t="n">
        <v>5222.61</v>
      </c>
    </row>
    <row r="57" customFormat="false" ht="18.75" hidden="false" customHeight="true" outlineLevel="0" collapsed="false">
      <c r="A57" s="12" t="n">
        <v>247</v>
      </c>
      <c r="B57" s="13" t="n">
        <v>301004</v>
      </c>
      <c r="C57" s="14" t="s">
        <v>113</v>
      </c>
      <c r="D57" s="15" t="s">
        <v>114</v>
      </c>
      <c r="E57" s="15" t="s">
        <v>18</v>
      </c>
      <c r="F57" s="12" t="n">
        <v>106</v>
      </c>
      <c r="G57" s="12" t="n">
        <v>60.83</v>
      </c>
      <c r="H57" s="12" t="n">
        <v>29</v>
      </c>
      <c r="I57" s="12" t="n">
        <f aca="false">G57*H57</f>
        <v>1764.07</v>
      </c>
      <c r="J57" s="31"/>
    </row>
    <row r="58" customFormat="false" ht="18.75" hidden="false" customHeight="true" outlineLevel="0" collapsed="false">
      <c r="A58" s="12" t="n">
        <v>29</v>
      </c>
      <c r="B58" s="13" t="n">
        <v>301002</v>
      </c>
      <c r="C58" s="14" t="s">
        <v>115</v>
      </c>
      <c r="D58" s="15" t="s">
        <v>114</v>
      </c>
      <c r="E58" s="15" t="s">
        <v>60</v>
      </c>
      <c r="F58" s="12" t="n">
        <v>206</v>
      </c>
      <c r="G58" s="12" t="n">
        <v>74.38</v>
      </c>
      <c r="H58" s="12" t="n">
        <v>29</v>
      </c>
      <c r="I58" s="12" t="n">
        <f aca="false">G58*H58</f>
        <v>2157.02</v>
      </c>
    </row>
    <row r="59" customFormat="false" ht="18.75" hidden="false" customHeight="true" outlineLevel="0" collapsed="false">
      <c r="A59" s="12" t="n">
        <v>124</v>
      </c>
      <c r="B59" s="13" t="n">
        <v>301037</v>
      </c>
      <c r="C59" s="14" t="s">
        <v>116</v>
      </c>
      <c r="D59" s="15" t="s">
        <v>114</v>
      </c>
      <c r="E59" s="15" t="s">
        <v>34</v>
      </c>
      <c r="F59" s="12" t="n">
        <v>109</v>
      </c>
      <c r="G59" s="12" t="n">
        <v>62.46</v>
      </c>
      <c r="H59" s="12" t="n">
        <v>29</v>
      </c>
      <c r="I59" s="12" t="n">
        <f aca="false">G59*H59</f>
        <v>1811.34</v>
      </c>
    </row>
    <row r="60" customFormat="false" ht="18.75" hidden="false" customHeight="true" outlineLevel="0" collapsed="false">
      <c r="A60" s="12" t="n">
        <v>25</v>
      </c>
      <c r="B60" s="13" t="n">
        <v>301003</v>
      </c>
      <c r="C60" s="14" t="s">
        <v>117</v>
      </c>
      <c r="D60" s="15" t="s">
        <v>114</v>
      </c>
      <c r="E60" s="15" t="s">
        <v>22</v>
      </c>
      <c r="F60" s="12" t="n">
        <v>107</v>
      </c>
      <c r="G60" s="12" t="n">
        <v>65.84</v>
      </c>
      <c r="H60" s="12" t="n">
        <v>29</v>
      </c>
      <c r="I60" s="12" t="n">
        <f aca="false">G60*H60</f>
        <v>1909.36</v>
      </c>
    </row>
    <row r="61" customFormat="false" ht="18.75" hidden="false" customHeight="true" outlineLevel="0" collapsed="false">
      <c r="A61" s="12" t="n">
        <v>199</v>
      </c>
      <c r="B61" s="13" t="n">
        <v>301008</v>
      </c>
      <c r="C61" s="14" t="s">
        <v>118</v>
      </c>
      <c r="D61" s="15" t="s">
        <v>114</v>
      </c>
      <c r="E61" s="15" t="s">
        <v>24</v>
      </c>
      <c r="F61" s="12" t="n">
        <v>301</v>
      </c>
      <c r="G61" s="12" t="n">
        <v>81.43</v>
      </c>
      <c r="H61" s="12" t="n">
        <v>29</v>
      </c>
      <c r="I61" s="12" t="n">
        <f aca="false">G61*H61</f>
        <v>2361.47</v>
      </c>
    </row>
    <row r="62" customFormat="false" ht="18.75" hidden="false" customHeight="true" outlineLevel="0" collapsed="false">
      <c r="A62" s="12" t="n">
        <v>12</v>
      </c>
      <c r="B62" s="13" t="n">
        <v>301022</v>
      </c>
      <c r="C62" s="14" t="s">
        <v>119</v>
      </c>
      <c r="D62" s="15" t="s">
        <v>114</v>
      </c>
      <c r="E62" s="15" t="s">
        <v>41</v>
      </c>
      <c r="F62" s="12" t="n">
        <v>502</v>
      </c>
      <c r="G62" s="12" t="n">
        <v>53.67</v>
      </c>
      <c r="H62" s="12" t="n">
        <v>29</v>
      </c>
      <c r="I62" s="12" t="n">
        <f aca="false">G62*H62</f>
        <v>1556.43</v>
      </c>
      <c r="J62" s="32"/>
    </row>
    <row r="63" customFormat="false" ht="18.75" hidden="false" customHeight="true" outlineLevel="0" collapsed="false">
      <c r="A63" s="12" t="n">
        <v>339</v>
      </c>
      <c r="B63" s="13" t="n">
        <v>301058</v>
      </c>
      <c r="C63" s="14" t="s">
        <v>120</v>
      </c>
      <c r="D63" s="15" t="s">
        <v>114</v>
      </c>
      <c r="E63" s="15" t="s">
        <v>41</v>
      </c>
      <c r="F63" s="12" t="n">
        <v>621</v>
      </c>
      <c r="G63" s="12" t="n">
        <v>83.66</v>
      </c>
      <c r="H63" s="12" t="n">
        <v>29</v>
      </c>
      <c r="I63" s="12" t="n">
        <f aca="false">G63*H63</f>
        <v>2426.14</v>
      </c>
    </row>
    <row r="64" customFormat="false" ht="18.75" hidden="false" customHeight="true" outlineLevel="0" collapsed="false">
      <c r="A64" s="12" t="n">
        <v>308</v>
      </c>
      <c r="B64" s="13" t="n">
        <v>301013</v>
      </c>
      <c r="C64" s="14" t="s">
        <v>121</v>
      </c>
      <c r="D64" s="15" t="s">
        <v>114</v>
      </c>
      <c r="E64" s="15" t="s">
        <v>122</v>
      </c>
      <c r="F64" s="12" t="s">
        <v>123</v>
      </c>
      <c r="G64" s="12" t="s">
        <v>124</v>
      </c>
      <c r="H64" s="12" t="n">
        <v>29</v>
      </c>
      <c r="I64" s="12" t="n">
        <v>4070.73</v>
      </c>
    </row>
    <row r="65" customFormat="false" ht="18.75" hidden="false" customHeight="true" outlineLevel="0" collapsed="false">
      <c r="A65" s="12" t="n">
        <v>152</v>
      </c>
      <c r="B65" s="13" t="n">
        <v>301014</v>
      </c>
      <c r="C65" s="14" t="s">
        <v>125</v>
      </c>
      <c r="D65" s="15" t="s">
        <v>114</v>
      </c>
      <c r="E65" s="15" t="s">
        <v>26</v>
      </c>
      <c r="F65" s="12" t="n">
        <v>117</v>
      </c>
      <c r="G65" s="12" t="n">
        <v>68.79</v>
      </c>
      <c r="H65" s="12" t="n">
        <v>29</v>
      </c>
      <c r="I65" s="12" t="n">
        <f aca="false">G65*H65</f>
        <v>1994.91</v>
      </c>
    </row>
    <row r="66" customFormat="false" ht="18.75" hidden="false" customHeight="true" outlineLevel="0" collapsed="false">
      <c r="A66" s="12" t="n">
        <v>54</v>
      </c>
      <c r="B66" s="13" t="n">
        <v>301034</v>
      </c>
      <c r="C66" s="14" t="s">
        <v>126</v>
      </c>
      <c r="D66" s="15" t="s">
        <v>114</v>
      </c>
      <c r="E66" s="15" t="s">
        <v>127</v>
      </c>
      <c r="F66" s="12" t="n">
        <v>101</v>
      </c>
      <c r="G66" s="12" t="n">
        <v>36.5</v>
      </c>
      <c r="H66" s="12" t="n">
        <v>29</v>
      </c>
      <c r="I66" s="12" t="n">
        <f aca="false">G66*H66</f>
        <v>1058.5</v>
      </c>
    </row>
    <row r="67" customFormat="false" ht="18.75" hidden="false" customHeight="true" outlineLevel="0" collapsed="false">
      <c r="A67" s="12" t="n">
        <v>66</v>
      </c>
      <c r="B67" s="13" t="n">
        <v>403010</v>
      </c>
      <c r="C67" s="14" t="s">
        <v>128</v>
      </c>
      <c r="D67" s="15" t="s">
        <v>129</v>
      </c>
      <c r="E67" s="15" t="s">
        <v>65</v>
      </c>
      <c r="F67" s="12" t="n">
        <v>501</v>
      </c>
      <c r="G67" s="12" t="n">
        <v>66.7</v>
      </c>
      <c r="H67" s="12" t="n">
        <v>29</v>
      </c>
      <c r="I67" s="12" t="n">
        <f aca="false">G67*H67</f>
        <v>1934.3</v>
      </c>
    </row>
    <row r="68" customFormat="false" ht="18.75" hidden="false" customHeight="true" outlineLevel="0" collapsed="false">
      <c r="A68" s="12" t="n">
        <v>1</v>
      </c>
      <c r="B68" s="13" t="n">
        <v>107006</v>
      </c>
      <c r="C68" s="33" t="s">
        <v>130</v>
      </c>
      <c r="D68" s="15" t="s">
        <v>131</v>
      </c>
      <c r="E68" s="15" t="s">
        <v>132</v>
      </c>
      <c r="F68" s="12" t="n">
        <v>105</v>
      </c>
      <c r="G68" s="12" t="n">
        <v>51.13</v>
      </c>
      <c r="H68" s="12" t="n">
        <v>29</v>
      </c>
      <c r="I68" s="12" t="n">
        <f aca="false">G68*H68</f>
        <v>1482.77</v>
      </c>
    </row>
    <row r="69" customFormat="false" ht="18.75" hidden="false" customHeight="true" outlineLevel="0" collapsed="false">
      <c r="A69" s="12" t="n">
        <v>177</v>
      </c>
      <c r="B69" s="13" t="n">
        <v>107031</v>
      </c>
      <c r="C69" s="14" t="s">
        <v>133</v>
      </c>
      <c r="D69" s="15" t="s">
        <v>131</v>
      </c>
      <c r="E69" s="15" t="s">
        <v>41</v>
      </c>
      <c r="F69" s="12" t="n">
        <v>718</v>
      </c>
      <c r="G69" s="12" t="n">
        <v>78.33</v>
      </c>
      <c r="H69" s="12" t="n">
        <v>29</v>
      </c>
      <c r="I69" s="12" t="n">
        <f aca="false">G69*H69</f>
        <v>2271.57</v>
      </c>
    </row>
    <row r="70" customFormat="false" ht="18.75" hidden="false" customHeight="true" outlineLevel="0" collapsed="false">
      <c r="A70" s="12" t="n">
        <v>290</v>
      </c>
      <c r="B70" s="13" t="n">
        <v>107002</v>
      </c>
      <c r="C70" s="14" t="s">
        <v>134</v>
      </c>
      <c r="D70" s="15" t="s">
        <v>131</v>
      </c>
      <c r="E70" s="15" t="s">
        <v>41</v>
      </c>
      <c r="F70" s="12" t="n">
        <v>703</v>
      </c>
      <c r="G70" s="12" t="n">
        <v>105.43</v>
      </c>
      <c r="H70" s="12" t="n">
        <v>29</v>
      </c>
      <c r="I70" s="12" t="n">
        <f aca="false">G70*H70</f>
        <v>3057.47</v>
      </c>
      <c r="J70" s="19"/>
    </row>
    <row r="71" customFormat="false" ht="18.75" hidden="false" customHeight="true" outlineLevel="0" collapsed="false">
      <c r="A71" s="12" t="n">
        <v>33</v>
      </c>
      <c r="B71" s="13" t="n">
        <v>107021</v>
      </c>
      <c r="C71" s="14" t="s">
        <v>135</v>
      </c>
      <c r="D71" s="15" t="s">
        <v>131</v>
      </c>
      <c r="E71" s="15" t="s">
        <v>26</v>
      </c>
      <c r="F71" s="12" t="n">
        <v>111</v>
      </c>
      <c r="G71" s="12" t="n">
        <v>69.68</v>
      </c>
      <c r="H71" s="12" t="n">
        <v>29</v>
      </c>
      <c r="I71" s="12" t="n">
        <f aca="false">G71*H71</f>
        <v>2020.72</v>
      </c>
    </row>
    <row r="72" customFormat="false" ht="18.75" hidden="false" customHeight="true" outlineLevel="0" collapsed="false">
      <c r="A72" s="12" t="n">
        <v>210</v>
      </c>
      <c r="B72" s="13" t="n">
        <v>417001</v>
      </c>
      <c r="C72" s="14" t="s">
        <v>136</v>
      </c>
      <c r="D72" s="15" t="s">
        <v>137</v>
      </c>
      <c r="E72" s="15" t="s">
        <v>71</v>
      </c>
      <c r="F72" s="12" t="n">
        <v>504</v>
      </c>
      <c r="G72" s="12" t="n">
        <v>79.9</v>
      </c>
      <c r="H72" s="12" t="n">
        <v>29</v>
      </c>
      <c r="I72" s="12" t="n">
        <f aca="false">G72*H72</f>
        <v>2317.1</v>
      </c>
    </row>
    <row r="73" customFormat="false" ht="18.75" hidden="false" customHeight="true" outlineLevel="0" collapsed="false">
      <c r="A73" s="12" t="n">
        <v>316</v>
      </c>
      <c r="B73" s="13" t="n">
        <v>105016</v>
      </c>
      <c r="C73" s="14" t="s">
        <v>138</v>
      </c>
      <c r="D73" s="15" t="s">
        <v>139</v>
      </c>
      <c r="E73" s="15" t="s">
        <v>65</v>
      </c>
      <c r="F73" s="12" t="n">
        <v>409</v>
      </c>
      <c r="G73" s="12" t="n">
        <v>66.7</v>
      </c>
      <c r="H73" s="12" t="n">
        <v>29</v>
      </c>
      <c r="I73" s="12" t="n">
        <f aca="false">G73*H73</f>
        <v>1934.3</v>
      </c>
    </row>
    <row r="74" customFormat="false" ht="18.75" hidden="false" customHeight="true" outlineLevel="0" collapsed="false">
      <c r="A74" s="12" t="n">
        <v>37</v>
      </c>
      <c r="B74" s="13" t="n">
        <v>105031</v>
      </c>
      <c r="C74" s="14" t="s">
        <v>140</v>
      </c>
      <c r="D74" s="15" t="s">
        <v>139</v>
      </c>
      <c r="E74" s="15" t="s">
        <v>55</v>
      </c>
      <c r="F74" s="12" t="n">
        <v>509</v>
      </c>
      <c r="G74" s="12" t="n">
        <v>66.43</v>
      </c>
      <c r="H74" s="12" t="n">
        <v>29</v>
      </c>
      <c r="I74" s="12" t="n">
        <f aca="false">G74*H74</f>
        <v>1926.47</v>
      </c>
    </row>
    <row r="75" customFormat="false" ht="18.75" hidden="false" customHeight="true" outlineLevel="0" collapsed="false">
      <c r="A75" s="12" t="n">
        <v>60</v>
      </c>
      <c r="B75" s="13" t="n">
        <v>105017</v>
      </c>
      <c r="C75" s="14" t="s">
        <v>141</v>
      </c>
      <c r="D75" s="15" t="s">
        <v>139</v>
      </c>
      <c r="E75" s="15" t="s">
        <v>34</v>
      </c>
      <c r="F75" s="12" t="n">
        <v>501</v>
      </c>
      <c r="G75" s="12" t="n">
        <v>62.46</v>
      </c>
      <c r="H75" s="12" t="n">
        <v>29</v>
      </c>
      <c r="I75" s="12" t="n">
        <f aca="false">G75*H75</f>
        <v>1811.34</v>
      </c>
    </row>
    <row r="76" customFormat="false" ht="18.75" hidden="false" customHeight="true" outlineLevel="0" collapsed="false">
      <c r="A76" s="12" t="n">
        <v>99</v>
      </c>
      <c r="B76" s="16" t="n">
        <v>105006</v>
      </c>
      <c r="C76" s="14" t="s">
        <v>142</v>
      </c>
      <c r="D76" s="14" t="s">
        <v>139</v>
      </c>
      <c r="E76" s="14" t="s">
        <v>143</v>
      </c>
      <c r="F76" s="14" t="n">
        <v>302</v>
      </c>
      <c r="G76" s="14" t="n">
        <v>49.49</v>
      </c>
      <c r="H76" s="14" t="n">
        <v>29</v>
      </c>
      <c r="I76" s="14" t="n">
        <v>1435.21</v>
      </c>
      <c r="J76" s="34"/>
    </row>
    <row r="77" customFormat="false" ht="18.75" hidden="false" customHeight="true" outlineLevel="0" collapsed="false">
      <c r="A77" s="12" t="n">
        <v>363</v>
      </c>
      <c r="B77" s="13" t="n">
        <v>105035</v>
      </c>
      <c r="C77" s="14" t="s">
        <v>144</v>
      </c>
      <c r="D77" s="15" t="s">
        <v>139</v>
      </c>
      <c r="E77" s="15" t="s">
        <v>41</v>
      </c>
      <c r="F77" s="12" t="n">
        <v>715</v>
      </c>
      <c r="G77" s="12" t="n">
        <v>62.88</v>
      </c>
      <c r="H77" s="12" t="n">
        <v>29</v>
      </c>
      <c r="I77" s="12" t="n">
        <f aca="false">G77*H77</f>
        <v>1823.52</v>
      </c>
    </row>
    <row r="78" customFormat="false" ht="18.75" hidden="false" customHeight="true" outlineLevel="0" collapsed="false">
      <c r="A78" s="12" t="n">
        <v>150</v>
      </c>
      <c r="B78" s="13" t="n">
        <v>201003</v>
      </c>
      <c r="C78" s="14" t="s">
        <v>145</v>
      </c>
      <c r="D78" s="15" t="s">
        <v>146</v>
      </c>
      <c r="E78" s="15" t="s">
        <v>26</v>
      </c>
      <c r="F78" s="12" t="n">
        <v>409</v>
      </c>
      <c r="G78" s="12" t="n">
        <v>73.13</v>
      </c>
      <c r="H78" s="12" t="n">
        <v>29</v>
      </c>
      <c r="I78" s="12" t="n">
        <f aca="false">G78*H78</f>
        <v>2120.77</v>
      </c>
    </row>
    <row r="79" customFormat="false" ht="18.75" hidden="false" customHeight="true" outlineLevel="0" collapsed="false">
      <c r="A79" s="12" t="n">
        <v>122</v>
      </c>
      <c r="B79" s="13" t="n">
        <v>401018</v>
      </c>
      <c r="C79" s="14" t="s">
        <v>147</v>
      </c>
      <c r="D79" s="15" t="s">
        <v>148</v>
      </c>
      <c r="E79" s="15" t="s">
        <v>41</v>
      </c>
      <c r="F79" s="12" t="n">
        <v>620</v>
      </c>
      <c r="G79" s="12" t="n">
        <v>107.73</v>
      </c>
      <c r="H79" s="12" t="n">
        <v>29</v>
      </c>
      <c r="I79" s="12" t="n">
        <f aca="false">G79*H79</f>
        <v>3124.17</v>
      </c>
      <c r="J79" s="19"/>
    </row>
    <row r="80" customFormat="false" ht="18.75" hidden="false" customHeight="true" outlineLevel="0" collapsed="false">
      <c r="A80" s="12" t="n">
        <v>231</v>
      </c>
      <c r="B80" s="13" t="n">
        <v>102010</v>
      </c>
      <c r="C80" s="14" t="s">
        <v>149</v>
      </c>
      <c r="D80" s="15" t="s">
        <v>150</v>
      </c>
      <c r="E80" s="15" t="s">
        <v>65</v>
      </c>
      <c r="F80" s="12" t="n">
        <v>106</v>
      </c>
      <c r="G80" s="12" t="n">
        <v>22.31</v>
      </c>
      <c r="H80" s="12" t="n">
        <v>29</v>
      </c>
      <c r="I80" s="12" t="n">
        <f aca="false">G80*H80</f>
        <v>646.99</v>
      </c>
    </row>
    <row r="81" customFormat="false" ht="18.75" hidden="false" customHeight="true" outlineLevel="0" collapsed="false">
      <c r="A81" s="12" t="n">
        <v>335</v>
      </c>
      <c r="B81" s="13" t="n">
        <v>102024</v>
      </c>
      <c r="C81" s="14" t="s">
        <v>151</v>
      </c>
      <c r="D81" s="15" t="s">
        <v>150</v>
      </c>
      <c r="E81" s="15" t="s">
        <v>26</v>
      </c>
      <c r="F81" s="12" t="n">
        <v>707</v>
      </c>
      <c r="G81" s="12" t="n">
        <v>74.61</v>
      </c>
      <c r="H81" s="12" t="n">
        <v>29</v>
      </c>
      <c r="I81" s="12" t="n">
        <f aca="false">G81*H81</f>
        <v>2163.69</v>
      </c>
    </row>
    <row r="82" customFormat="false" ht="18.75" hidden="false" customHeight="true" outlineLevel="0" collapsed="false">
      <c r="A82" s="12" t="n">
        <v>159</v>
      </c>
      <c r="B82" s="13" t="n">
        <v>102012</v>
      </c>
      <c r="C82" s="14" t="s">
        <v>152</v>
      </c>
      <c r="D82" s="15" t="s">
        <v>150</v>
      </c>
      <c r="E82" s="15" t="s">
        <v>43</v>
      </c>
      <c r="F82" s="12" t="n">
        <v>401</v>
      </c>
      <c r="G82" s="12" t="n">
        <v>84.09</v>
      </c>
      <c r="H82" s="12" t="n">
        <v>29</v>
      </c>
      <c r="I82" s="12" t="n">
        <f aca="false">G82*H82</f>
        <v>2438.61</v>
      </c>
    </row>
    <row r="83" customFormat="false" ht="18.75" hidden="false" customHeight="true" outlineLevel="0" collapsed="false">
      <c r="A83" s="12" t="n">
        <v>361</v>
      </c>
      <c r="B83" s="13" t="n">
        <v>102018</v>
      </c>
      <c r="C83" s="14" t="s">
        <v>153</v>
      </c>
      <c r="D83" s="15" t="s">
        <v>150</v>
      </c>
      <c r="E83" s="15" t="s">
        <v>43</v>
      </c>
      <c r="F83" s="12" t="n">
        <v>502</v>
      </c>
      <c r="G83" s="12" t="n">
        <v>80.18</v>
      </c>
      <c r="H83" s="12" t="n">
        <v>29</v>
      </c>
      <c r="I83" s="12" t="n">
        <f aca="false">G83*H83</f>
        <v>2325.22</v>
      </c>
      <c r="J83" s="27"/>
    </row>
    <row r="84" customFormat="false" ht="18.75" hidden="false" customHeight="true" outlineLevel="0" collapsed="false">
      <c r="A84" s="12" t="n">
        <v>36</v>
      </c>
      <c r="B84" s="16" t="n">
        <v>708003</v>
      </c>
      <c r="C84" s="14" t="s">
        <v>154</v>
      </c>
      <c r="D84" s="15" t="s">
        <v>155</v>
      </c>
      <c r="E84" s="15" t="s">
        <v>29</v>
      </c>
      <c r="F84" s="12" t="n">
        <v>510</v>
      </c>
      <c r="G84" s="12" t="n">
        <v>84</v>
      </c>
      <c r="H84" s="12" t="n">
        <v>29</v>
      </c>
      <c r="I84" s="12" t="n">
        <f aca="false">G84*H84</f>
        <v>2436</v>
      </c>
    </row>
    <row r="85" customFormat="false" ht="18.75" hidden="false" customHeight="true" outlineLevel="0" collapsed="false">
      <c r="A85" s="12" t="n">
        <v>282</v>
      </c>
      <c r="B85" s="13" t="n">
        <v>503010</v>
      </c>
      <c r="C85" s="14" t="s">
        <v>156</v>
      </c>
      <c r="D85" s="15" t="s">
        <v>155</v>
      </c>
      <c r="E85" s="15" t="s">
        <v>29</v>
      </c>
      <c r="F85" s="12" t="n">
        <v>303</v>
      </c>
      <c r="G85" s="12" t="n">
        <v>60.72</v>
      </c>
      <c r="H85" s="12" t="n">
        <v>29</v>
      </c>
      <c r="I85" s="12" t="n">
        <f aca="false">G85*H85</f>
        <v>1760.88</v>
      </c>
    </row>
    <row r="86" customFormat="false" ht="18.75" hidden="false" customHeight="true" outlineLevel="0" collapsed="false">
      <c r="A86" s="12" t="n">
        <v>39</v>
      </c>
      <c r="B86" s="13" t="n">
        <v>503004</v>
      </c>
      <c r="C86" s="14" t="s">
        <v>157</v>
      </c>
      <c r="D86" s="15" t="s">
        <v>155</v>
      </c>
      <c r="E86" s="15" t="s">
        <v>41</v>
      </c>
      <c r="F86" s="12" t="n">
        <v>606</v>
      </c>
      <c r="G86" s="12" t="n">
        <v>81.81</v>
      </c>
      <c r="H86" s="12" t="n">
        <v>29</v>
      </c>
      <c r="I86" s="12" t="n">
        <f aca="false">G86*H86</f>
        <v>2372.49</v>
      </c>
    </row>
    <row r="87" s="11" customFormat="true" ht="18.75" hidden="false" customHeight="true" outlineLevel="0" collapsed="false">
      <c r="A87" s="12" t="n">
        <v>185</v>
      </c>
      <c r="B87" s="35" t="n">
        <v>503024</v>
      </c>
      <c r="C87" s="14" t="s">
        <v>158</v>
      </c>
      <c r="D87" s="15" t="s">
        <v>155</v>
      </c>
      <c r="E87" s="15" t="s">
        <v>41</v>
      </c>
      <c r="F87" s="12" t="n">
        <v>702</v>
      </c>
      <c r="G87" s="12" t="n">
        <v>53.67</v>
      </c>
      <c r="H87" s="12" t="n">
        <v>29</v>
      </c>
      <c r="I87" s="12" t="n">
        <f aca="false">G87*H87</f>
        <v>1556.43</v>
      </c>
      <c r="J87" s="0"/>
      <c r="K87" s="0"/>
    </row>
    <row r="88" customFormat="false" ht="18.75" hidden="false" customHeight="true" outlineLevel="0" collapsed="false">
      <c r="A88" s="12" t="n">
        <v>340</v>
      </c>
      <c r="B88" s="13" t="n">
        <v>503023</v>
      </c>
      <c r="C88" s="14" t="s">
        <v>159</v>
      </c>
      <c r="D88" s="15" t="s">
        <v>155</v>
      </c>
      <c r="E88" s="15" t="s">
        <v>41</v>
      </c>
      <c r="F88" s="12" t="n">
        <v>712</v>
      </c>
      <c r="G88" s="12" t="n">
        <v>58.85</v>
      </c>
      <c r="H88" s="12" t="n">
        <v>29</v>
      </c>
      <c r="I88" s="12" t="n">
        <f aca="false">G88*H88</f>
        <v>1706.65</v>
      </c>
    </row>
    <row r="89" customFormat="false" ht="18.75" hidden="false" customHeight="true" outlineLevel="0" collapsed="false">
      <c r="A89" s="12" t="n">
        <v>140</v>
      </c>
      <c r="B89" s="13" t="n">
        <v>503008</v>
      </c>
      <c r="C89" s="14" t="s">
        <v>160</v>
      </c>
      <c r="D89" s="15" t="s">
        <v>155</v>
      </c>
      <c r="E89" s="15" t="s">
        <v>26</v>
      </c>
      <c r="F89" s="12" t="n">
        <v>516</v>
      </c>
      <c r="G89" s="12" t="n">
        <v>73.72</v>
      </c>
      <c r="H89" s="12" t="n">
        <v>29</v>
      </c>
      <c r="I89" s="12" t="n">
        <f aca="false">G89*H89</f>
        <v>2137.88</v>
      </c>
    </row>
    <row r="90" customFormat="false" ht="18.75" hidden="false" customHeight="true" outlineLevel="0" collapsed="false">
      <c r="A90" s="12" t="n">
        <v>285</v>
      </c>
      <c r="B90" s="13" t="n">
        <v>503003</v>
      </c>
      <c r="C90" s="14" t="s">
        <v>161</v>
      </c>
      <c r="D90" s="15" t="s">
        <v>155</v>
      </c>
      <c r="E90" s="15" t="s">
        <v>26</v>
      </c>
      <c r="F90" s="12" t="n">
        <v>211</v>
      </c>
      <c r="G90" s="12" t="n">
        <v>73.13</v>
      </c>
      <c r="H90" s="12" t="n">
        <v>29</v>
      </c>
      <c r="I90" s="12" t="n">
        <f aca="false">G90*H90</f>
        <v>2120.77</v>
      </c>
    </row>
    <row r="91" s="26" customFormat="true" ht="18.75" hidden="false" customHeight="true" outlineLevel="0" collapsed="false">
      <c r="A91" s="12" t="n">
        <v>262</v>
      </c>
      <c r="B91" s="13" t="n">
        <v>503006</v>
      </c>
      <c r="C91" s="14" t="s">
        <v>162</v>
      </c>
      <c r="D91" s="15" t="s">
        <v>155</v>
      </c>
      <c r="E91" s="15" t="s">
        <v>43</v>
      </c>
      <c r="F91" s="12" t="n">
        <v>202</v>
      </c>
      <c r="G91" s="12" t="n">
        <v>55.45</v>
      </c>
      <c r="H91" s="12" t="n">
        <v>29</v>
      </c>
      <c r="I91" s="12" t="n">
        <f aca="false">G91*H91</f>
        <v>1608.05</v>
      </c>
      <c r="J91" s="19"/>
      <c r="K91" s="0"/>
    </row>
    <row r="92" customFormat="false" ht="18.75" hidden="false" customHeight="true" outlineLevel="0" collapsed="false">
      <c r="A92" s="12" t="n">
        <v>130</v>
      </c>
      <c r="B92" s="13" t="n">
        <v>118005</v>
      </c>
      <c r="C92" s="14" t="s">
        <v>163</v>
      </c>
      <c r="D92" s="15" t="s">
        <v>164</v>
      </c>
      <c r="E92" s="15" t="s">
        <v>71</v>
      </c>
      <c r="F92" s="12" t="n">
        <v>110</v>
      </c>
      <c r="G92" s="12" t="n">
        <v>59.06</v>
      </c>
      <c r="H92" s="12" t="n">
        <v>29</v>
      </c>
      <c r="I92" s="12" t="n">
        <f aca="false">G92*H92</f>
        <v>1712.74</v>
      </c>
      <c r="J92" s="19"/>
    </row>
    <row r="93" customFormat="false" ht="18.75" hidden="false" customHeight="true" outlineLevel="0" collapsed="false">
      <c r="A93" s="12" t="n">
        <v>242</v>
      </c>
      <c r="B93" s="13" t="n">
        <v>702132</v>
      </c>
      <c r="C93" s="14" t="s">
        <v>165</v>
      </c>
      <c r="D93" s="15" t="s">
        <v>166</v>
      </c>
      <c r="E93" s="15" t="s">
        <v>29</v>
      </c>
      <c r="F93" s="12" t="n">
        <v>704</v>
      </c>
      <c r="G93" s="12" t="n">
        <v>64.64</v>
      </c>
      <c r="H93" s="12" t="n">
        <v>29</v>
      </c>
      <c r="I93" s="12" t="n">
        <f aca="false">G93*H93</f>
        <v>1874.56</v>
      </c>
    </row>
    <row r="94" customFormat="false" ht="18.75" hidden="false" customHeight="true" outlineLevel="0" collapsed="false">
      <c r="A94" s="12" t="n">
        <v>181</v>
      </c>
      <c r="B94" s="13" t="n">
        <v>103005</v>
      </c>
      <c r="C94" s="14" t="s">
        <v>167</v>
      </c>
      <c r="D94" s="15" t="s">
        <v>166</v>
      </c>
      <c r="E94" s="15" t="s">
        <v>34</v>
      </c>
      <c r="F94" s="12" t="n">
        <v>307</v>
      </c>
      <c r="G94" s="12" t="n">
        <v>62.46</v>
      </c>
      <c r="H94" s="12" t="n">
        <v>29</v>
      </c>
      <c r="I94" s="12" t="n">
        <f aca="false">G94*H94</f>
        <v>1811.34</v>
      </c>
    </row>
    <row r="95" customFormat="false" ht="18.75" hidden="false" customHeight="true" outlineLevel="0" collapsed="false">
      <c r="A95" s="12" t="n">
        <v>16</v>
      </c>
      <c r="B95" s="13" t="n">
        <v>401023</v>
      </c>
      <c r="C95" s="14" t="s">
        <v>168</v>
      </c>
      <c r="D95" s="15" t="s">
        <v>169</v>
      </c>
      <c r="E95" s="15" t="s">
        <v>26</v>
      </c>
      <c r="F95" s="12" t="n">
        <v>316</v>
      </c>
      <c r="G95" s="12" t="n">
        <v>73.72</v>
      </c>
      <c r="H95" s="12" t="n">
        <v>29</v>
      </c>
      <c r="I95" s="12" t="n">
        <f aca="false">G95*H95</f>
        <v>2137.88</v>
      </c>
      <c r="K95" s="25"/>
    </row>
    <row r="96" customFormat="false" ht="18.75" hidden="false" customHeight="true" outlineLevel="0" collapsed="false">
      <c r="A96" s="12" t="n">
        <v>204</v>
      </c>
      <c r="B96" s="13" t="n">
        <v>401009</v>
      </c>
      <c r="C96" s="14" t="s">
        <v>170</v>
      </c>
      <c r="D96" s="15" t="s">
        <v>169</v>
      </c>
      <c r="E96" s="15" t="s">
        <v>71</v>
      </c>
      <c r="F96" s="12" t="n">
        <v>311</v>
      </c>
      <c r="G96" s="12" t="n">
        <v>53.35</v>
      </c>
      <c r="H96" s="12" t="n">
        <v>29</v>
      </c>
      <c r="I96" s="12" t="n">
        <f aca="false">G96*H96</f>
        <v>1547.15</v>
      </c>
    </row>
    <row r="97" s="26" customFormat="true" ht="18.75" hidden="false" customHeight="true" outlineLevel="0" collapsed="false">
      <c r="A97" s="12" t="n">
        <v>45</v>
      </c>
      <c r="B97" s="13" t="n">
        <v>401024</v>
      </c>
      <c r="C97" s="14" t="s">
        <v>171</v>
      </c>
      <c r="D97" s="15" t="s">
        <v>169</v>
      </c>
      <c r="E97" s="15" t="s">
        <v>34</v>
      </c>
      <c r="F97" s="12" t="n">
        <v>510</v>
      </c>
      <c r="G97" s="12" t="n">
        <v>58.86</v>
      </c>
      <c r="H97" s="12" t="n">
        <v>29</v>
      </c>
      <c r="I97" s="12" t="n">
        <f aca="false">G97*H97</f>
        <v>1706.94</v>
      </c>
      <c r="J97" s="17"/>
      <c r="K97" s="0"/>
    </row>
    <row r="98" customFormat="false" ht="18.75" hidden="false" customHeight="true" outlineLevel="0" collapsed="false">
      <c r="A98" s="12" t="n">
        <v>190</v>
      </c>
      <c r="B98" s="13" t="n">
        <v>401035</v>
      </c>
      <c r="C98" s="14" t="s">
        <v>172</v>
      </c>
      <c r="D98" s="15" t="s">
        <v>169</v>
      </c>
      <c r="E98" s="15" t="s">
        <v>24</v>
      </c>
      <c r="F98" s="12" t="n">
        <v>501</v>
      </c>
      <c r="G98" s="12" t="n">
        <v>81.43</v>
      </c>
      <c r="H98" s="12" t="n">
        <v>29</v>
      </c>
      <c r="I98" s="12" t="n">
        <f aca="false">G98*H98</f>
        <v>2361.47</v>
      </c>
    </row>
    <row r="99" s="25" customFormat="true" ht="18.75" hidden="false" customHeight="true" outlineLevel="0" collapsed="false">
      <c r="A99" s="12" t="n">
        <v>30</v>
      </c>
      <c r="B99" s="13" t="n">
        <v>413008</v>
      </c>
      <c r="C99" s="14" t="s">
        <v>173</v>
      </c>
      <c r="D99" s="15" t="s">
        <v>174</v>
      </c>
      <c r="E99" s="15" t="s">
        <v>71</v>
      </c>
      <c r="F99" s="12" t="n">
        <v>101</v>
      </c>
      <c r="G99" s="12" t="n">
        <v>59.22</v>
      </c>
      <c r="H99" s="12" t="n">
        <v>29</v>
      </c>
      <c r="I99" s="12" t="n">
        <f aca="false">G99*H99</f>
        <v>1717.38</v>
      </c>
      <c r="J99" s="0"/>
      <c r="K99" s="0"/>
    </row>
    <row r="100" customFormat="false" ht="18.75" hidden="false" customHeight="true" outlineLevel="0" collapsed="false">
      <c r="A100" s="12" t="n">
        <v>256</v>
      </c>
      <c r="B100" s="13" t="n">
        <v>504003</v>
      </c>
      <c r="C100" s="14" t="s">
        <v>175</v>
      </c>
      <c r="D100" s="15" t="s">
        <v>176</v>
      </c>
      <c r="E100" s="15" t="s">
        <v>41</v>
      </c>
      <c r="F100" s="12" t="n">
        <v>208</v>
      </c>
      <c r="G100" s="12" t="n">
        <v>80.76</v>
      </c>
      <c r="H100" s="12" t="n">
        <v>29</v>
      </c>
      <c r="I100" s="12" t="n">
        <f aca="false">G100*H100</f>
        <v>2342.04</v>
      </c>
      <c r="J100" s="19"/>
    </row>
    <row r="101" customFormat="false" ht="18.75" hidden="false" customHeight="true" outlineLevel="0" collapsed="false">
      <c r="A101" s="12" t="n">
        <v>286</v>
      </c>
      <c r="B101" s="13" t="n">
        <v>504013</v>
      </c>
      <c r="C101" s="14" t="s">
        <v>177</v>
      </c>
      <c r="D101" s="15" t="s">
        <v>176</v>
      </c>
      <c r="E101" s="15" t="s">
        <v>178</v>
      </c>
      <c r="F101" s="12" t="s">
        <v>179</v>
      </c>
      <c r="G101" s="12" t="s">
        <v>180</v>
      </c>
      <c r="H101" s="12" t="n">
        <v>29</v>
      </c>
      <c r="I101" s="12" t="n">
        <v>4412.93</v>
      </c>
    </row>
    <row r="102" customFormat="false" ht="18.75" hidden="false" customHeight="true" outlineLevel="0" collapsed="false">
      <c r="A102" s="12" t="n">
        <v>288</v>
      </c>
      <c r="B102" s="13" t="n">
        <v>504001</v>
      </c>
      <c r="C102" s="14" t="s">
        <v>181</v>
      </c>
      <c r="D102" s="15" t="s">
        <v>176</v>
      </c>
      <c r="E102" s="15" t="s">
        <v>182</v>
      </c>
      <c r="F102" s="12" t="s">
        <v>183</v>
      </c>
      <c r="G102" s="12" t="s">
        <v>184</v>
      </c>
      <c r="H102" s="12" t="n">
        <v>29</v>
      </c>
      <c r="I102" s="12" t="n">
        <v>4267.93</v>
      </c>
    </row>
    <row r="103" customFormat="false" ht="18.75" hidden="false" customHeight="true" outlineLevel="0" collapsed="false">
      <c r="A103" s="12" t="n">
        <v>138</v>
      </c>
      <c r="B103" s="13" t="n">
        <v>704122</v>
      </c>
      <c r="C103" s="14" t="s">
        <v>185</v>
      </c>
      <c r="D103" s="15" t="s">
        <v>11</v>
      </c>
      <c r="E103" s="15" t="s">
        <v>26</v>
      </c>
      <c r="F103" s="12" t="n">
        <v>101</v>
      </c>
      <c r="G103" s="12" t="n">
        <v>67.87</v>
      </c>
      <c r="H103" s="12" t="n">
        <v>29</v>
      </c>
      <c r="I103" s="12" t="n">
        <f aca="false">G103*H103</f>
        <v>1968.23</v>
      </c>
    </row>
    <row r="104" s="25" customFormat="true" ht="18.75" hidden="false" customHeight="true" outlineLevel="0" collapsed="false">
      <c r="A104" s="12" t="n">
        <v>115</v>
      </c>
      <c r="B104" s="16" t="n">
        <v>708009</v>
      </c>
      <c r="C104" s="14" t="s">
        <v>186</v>
      </c>
      <c r="D104" s="15" t="s">
        <v>11</v>
      </c>
      <c r="E104" s="15" t="s">
        <v>41</v>
      </c>
      <c r="F104" s="12" t="n">
        <v>501</v>
      </c>
      <c r="G104" s="12" t="n">
        <v>85.73</v>
      </c>
      <c r="H104" s="12" t="n">
        <v>29</v>
      </c>
      <c r="I104" s="12" t="n">
        <f aca="false">G104*H104</f>
        <v>2486.17</v>
      </c>
      <c r="J104" s="0"/>
      <c r="K104" s="0"/>
    </row>
    <row r="105" customFormat="false" ht="18.75" hidden="false" customHeight="true" outlineLevel="0" collapsed="false">
      <c r="A105" s="12" t="n">
        <v>170</v>
      </c>
      <c r="B105" s="13" t="n">
        <v>708010</v>
      </c>
      <c r="C105" s="14" t="s">
        <v>187</v>
      </c>
      <c r="D105" s="15" t="s">
        <v>11</v>
      </c>
      <c r="E105" s="15" t="s">
        <v>26</v>
      </c>
      <c r="F105" s="12" t="n">
        <v>205</v>
      </c>
      <c r="G105" s="12" t="n">
        <v>93.51</v>
      </c>
      <c r="H105" s="12" t="n">
        <v>29</v>
      </c>
      <c r="I105" s="12" t="n">
        <f aca="false">G105*H105</f>
        <v>2711.79</v>
      </c>
    </row>
    <row r="106" customFormat="false" ht="18.75" hidden="false" customHeight="true" outlineLevel="0" collapsed="false">
      <c r="A106" s="12" t="n">
        <v>146</v>
      </c>
      <c r="B106" s="13" t="n">
        <v>704126</v>
      </c>
      <c r="C106" s="14" t="s">
        <v>188</v>
      </c>
      <c r="D106" s="15" t="s">
        <v>11</v>
      </c>
      <c r="E106" s="15" t="s">
        <v>41</v>
      </c>
      <c r="F106" s="12" t="n">
        <v>209</v>
      </c>
      <c r="G106" s="12" t="n">
        <v>106.9</v>
      </c>
      <c r="H106" s="12" t="n">
        <v>29</v>
      </c>
      <c r="I106" s="12" t="n">
        <f aca="false">G106*H106</f>
        <v>3100.1</v>
      </c>
    </row>
    <row r="107" s="25" customFormat="true" ht="18.75" hidden="false" customHeight="true" outlineLevel="0" collapsed="false">
      <c r="A107" s="12" t="n">
        <v>214</v>
      </c>
      <c r="B107" s="13" t="n">
        <v>701014</v>
      </c>
      <c r="C107" s="14" t="s">
        <v>189</v>
      </c>
      <c r="D107" s="15" t="s">
        <v>11</v>
      </c>
      <c r="E107" s="15" t="s">
        <v>190</v>
      </c>
      <c r="F107" s="12" t="s">
        <v>191</v>
      </c>
      <c r="G107" s="12" t="s">
        <v>192</v>
      </c>
      <c r="H107" s="12" t="n">
        <v>29</v>
      </c>
      <c r="I107" s="12" t="n">
        <v>2997.15</v>
      </c>
      <c r="J107" s="0"/>
      <c r="K107" s="0"/>
    </row>
    <row r="108" customFormat="false" ht="18.75" hidden="false" customHeight="true" outlineLevel="0" collapsed="false">
      <c r="A108" s="12" t="n">
        <v>337</v>
      </c>
      <c r="B108" s="13" t="n">
        <v>702168</v>
      </c>
      <c r="C108" s="14" t="s">
        <v>193</v>
      </c>
      <c r="D108" s="15" t="s">
        <v>11</v>
      </c>
      <c r="E108" s="15" t="s">
        <v>132</v>
      </c>
      <c r="F108" s="12" t="n">
        <v>104</v>
      </c>
      <c r="G108" s="12" t="n">
        <v>47.39</v>
      </c>
      <c r="H108" s="12" t="n">
        <v>29</v>
      </c>
      <c r="I108" s="12" t="n">
        <f aca="false">G108*H108</f>
        <v>1374.31</v>
      </c>
    </row>
    <row r="109" customFormat="false" ht="18.75" hidden="false" customHeight="true" outlineLevel="0" collapsed="false">
      <c r="A109" s="12" t="n">
        <v>77</v>
      </c>
      <c r="B109" s="13" t="n">
        <v>706056</v>
      </c>
      <c r="C109" s="14" t="s">
        <v>194</v>
      </c>
      <c r="D109" s="36" t="s">
        <v>11</v>
      </c>
      <c r="E109" s="15" t="s">
        <v>132</v>
      </c>
      <c r="F109" s="12" t="s">
        <v>195</v>
      </c>
      <c r="G109" s="12" t="n">
        <v>56.96</v>
      </c>
      <c r="H109" s="12" t="n">
        <v>29</v>
      </c>
      <c r="I109" s="12" t="n">
        <f aca="false">G109*H109</f>
        <v>1651.84</v>
      </c>
    </row>
    <row r="110" customFormat="false" ht="18.75" hidden="false" customHeight="true" outlineLevel="0" collapsed="false">
      <c r="A110" s="12" t="n">
        <v>139</v>
      </c>
      <c r="B110" s="13" t="n">
        <v>702119</v>
      </c>
      <c r="C110" s="14" t="s">
        <v>196</v>
      </c>
      <c r="D110" s="15" t="s">
        <v>11</v>
      </c>
      <c r="E110" s="15" t="s">
        <v>132</v>
      </c>
      <c r="F110" s="12" t="s">
        <v>197</v>
      </c>
      <c r="G110" s="12" t="s">
        <v>198</v>
      </c>
      <c r="H110" s="12" t="n">
        <v>29</v>
      </c>
      <c r="I110" s="12" t="n">
        <v>2570.85</v>
      </c>
      <c r="K110" s="18"/>
    </row>
    <row r="111" s="11" customFormat="true" ht="18.75" hidden="false" customHeight="true" outlineLevel="0" collapsed="false">
      <c r="A111" s="12" t="n">
        <v>276</v>
      </c>
      <c r="B111" s="13" t="n">
        <v>705039</v>
      </c>
      <c r="C111" s="14" t="s">
        <v>199</v>
      </c>
      <c r="D111" s="15" t="s">
        <v>11</v>
      </c>
      <c r="E111" s="15" t="s">
        <v>132</v>
      </c>
      <c r="F111" s="12" t="n">
        <v>204</v>
      </c>
      <c r="G111" s="12" t="n">
        <v>47.39</v>
      </c>
      <c r="H111" s="12" t="n">
        <v>29</v>
      </c>
      <c r="I111" s="12" t="n">
        <f aca="false">G111*H111</f>
        <v>1374.31</v>
      </c>
      <c r="J111" s="0"/>
      <c r="K111" s="18"/>
    </row>
    <row r="112" customFormat="false" ht="18.75" hidden="false" customHeight="true" outlineLevel="0" collapsed="false">
      <c r="A112" s="12" t="n">
        <v>329</v>
      </c>
      <c r="B112" s="13" t="n">
        <v>702087</v>
      </c>
      <c r="C112" s="37" t="s">
        <v>200</v>
      </c>
      <c r="D112" s="15" t="s">
        <v>11</v>
      </c>
      <c r="E112" s="15" t="s">
        <v>132</v>
      </c>
      <c r="F112" s="12" t="n">
        <v>203</v>
      </c>
      <c r="G112" s="12" t="n">
        <v>47.39</v>
      </c>
      <c r="H112" s="12" t="n">
        <v>29</v>
      </c>
      <c r="I112" s="12" t="n">
        <v>274.86</v>
      </c>
      <c r="J112" s="24" t="s">
        <v>201</v>
      </c>
      <c r="K112" s="18"/>
    </row>
    <row r="113" customFormat="false" ht="18.75" hidden="false" customHeight="true" outlineLevel="0" collapsed="false">
      <c r="A113" s="12" t="n">
        <v>9</v>
      </c>
      <c r="B113" s="13" t="n">
        <v>702029</v>
      </c>
      <c r="C113" s="30" t="s">
        <v>202</v>
      </c>
      <c r="D113" s="15" t="s">
        <v>11</v>
      </c>
      <c r="E113" s="36" t="s">
        <v>29</v>
      </c>
      <c r="F113" s="36" t="n">
        <v>710</v>
      </c>
      <c r="G113" s="36" t="n">
        <v>84</v>
      </c>
      <c r="H113" s="36" t="n">
        <v>29</v>
      </c>
      <c r="I113" s="36" t="n">
        <f aca="false">G113*H113</f>
        <v>2436</v>
      </c>
      <c r="J113" s="38"/>
    </row>
    <row r="114" customFormat="false" ht="18.75" hidden="false" customHeight="true" outlineLevel="0" collapsed="false">
      <c r="A114" s="12" t="n">
        <v>27</v>
      </c>
      <c r="B114" s="13" t="n">
        <v>701013</v>
      </c>
      <c r="C114" s="14" t="s">
        <v>203</v>
      </c>
      <c r="D114" s="15" t="s">
        <v>11</v>
      </c>
      <c r="E114" s="15" t="s">
        <v>29</v>
      </c>
      <c r="F114" s="12" t="n">
        <v>313</v>
      </c>
      <c r="G114" s="12" t="n">
        <v>101.76</v>
      </c>
      <c r="H114" s="12" t="n">
        <v>29</v>
      </c>
      <c r="I114" s="12" t="n">
        <f aca="false">G114*H114</f>
        <v>2951.04</v>
      </c>
      <c r="J114" s="17"/>
    </row>
    <row r="115" customFormat="false" ht="18.75" hidden="false" customHeight="true" outlineLevel="0" collapsed="false">
      <c r="A115" s="12" t="n">
        <v>42</v>
      </c>
      <c r="B115" s="13" t="n">
        <v>702113</v>
      </c>
      <c r="C115" s="14" t="s">
        <v>204</v>
      </c>
      <c r="D115" s="15" t="s">
        <v>11</v>
      </c>
      <c r="E115" s="15" t="s">
        <v>29</v>
      </c>
      <c r="F115" s="12" t="n">
        <v>411</v>
      </c>
      <c r="G115" s="12" t="n">
        <v>61.66</v>
      </c>
      <c r="H115" s="12" t="n">
        <v>29</v>
      </c>
      <c r="I115" s="12" t="n">
        <f aca="false">G115*H115</f>
        <v>1788.14</v>
      </c>
    </row>
    <row r="116" customFormat="false" ht="18.75" hidden="false" customHeight="true" outlineLevel="0" collapsed="false">
      <c r="A116" s="12" t="n">
        <v>43</v>
      </c>
      <c r="B116" s="13" t="n">
        <v>705045</v>
      </c>
      <c r="C116" s="14" t="s">
        <v>205</v>
      </c>
      <c r="D116" s="15" t="s">
        <v>11</v>
      </c>
      <c r="E116" s="15" t="s">
        <v>29</v>
      </c>
      <c r="F116" s="12" t="n">
        <v>211</v>
      </c>
      <c r="G116" s="12" t="n">
        <v>59.99</v>
      </c>
      <c r="H116" s="12" t="n">
        <v>29</v>
      </c>
      <c r="I116" s="12" t="n">
        <f aca="false">G116*H116</f>
        <v>1739.71</v>
      </c>
    </row>
    <row r="117" customFormat="false" ht="18.75" hidden="false" customHeight="true" outlineLevel="0" collapsed="false">
      <c r="A117" s="12" t="n">
        <v>81</v>
      </c>
      <c r="B117" s="13" t="n">
        <v>702043</v>
      </c>
      <c r="C117" s="14" t="s">
        <v>206</v>
      </c>
      <c r="D117" s="15" t="s">
        <v>11</v>
      </c>
      <c r="E117" s="15" t="s">
        <v>29</v>
      </c>
      <c r="F117" s="12" t="s">
        <v>207</v>
      </c>
      <c r="G117" s="12" t="s">
        <v>208</v>
      </c>
      <c r="H117" s="12" t="n">
        <v>29</v>
      </c>
      <c r="I117" s="12" t="n">
        <v>3433.31</v>
      </c>
      <c r="J117" s="27"/>
    </row>
    <row r="118" customFormat="false" ht="18.75" hidden="false" customHeight="true" outlineLevel="0" collapsed="false">
      <c r="A118" s="12" t="n">
        <v>105</v>
      </c>
      <c r="B118" s="13" t="n">
        <v>705041</v>
      </c>
      <c r="C118" s="14" t="s">
        <v>209</v>
      </c>
      <c r="D118" s="15" t="s">
        <v>11</v>
      </c>
      <c r="E118" s="15" t="s">
        <v>29</v>
      </c>
      <c r="F118" s="12" t="n">
        <v>304</v>
      </c>
      <c r="G118" s="12" t="n">
        <v>64.64</v>
      </c>
      <c r="H118" s="12" t="n">
        <v>29</v>
      </c>
      <c r="I118" s="12" t="n">
        <f aca="false">G118*H118</f>
        <v>1874.56</v>
      </c>
    </row>
    <row r="119" customFormat="false" ht="18.75" hidden="false" customHeight="true" outlineLevel="0" collapsed="false">
      <c r="A119" s="12" t="n">
        <v>111</v>
      </c>
      <c r="B119" s="16" t="n">
        <v>702040</v>
      </c>
      <c r="C119" s="16" t="s">
        <v>210</v>
      </c>
      <c r="D119" s="14" t="s">
        <v>11</v>
      </c>
      <c r="E119" s="14" t="s">
        <v>29</v>
      </c>
      <c r="F119" s="14" t="n">
        <v>613</v>
      </c>
      <c r="G119" s="14" t="n">
        <v>86.2</v>
      </c>
      <c r="H119" s="14" t="n">
        <v>29</v>
      </c>
      <c r="I119" s="14" t="n">
        <v>2499.8</v>
      </c>
      <c r="J119" s="25"/>
    </row>
    <row r="120" customFormat="false" ht="18.75" hidden="false" customHeight="true" outlineLevel="0" collapsed="false">
      <c r="A120" s="12" t="n">
        <v>165</v>
      </c>
      <c r="B120" s="13" t="n">
        <v>702124</v>
      </c>
      <c r="C120" s="14" t="s">
        <v>211</v>
      </c>
      <c r="D120" s="15" t="s">
        <v>11</v>
      </c>
      <c r="E120" s="15" t="s">
        <v>29</v>
      </c>
      <c r="F120" s="12" t="n">
        <v>604</v>
      </c>
      <c r="G120" s="12" t="n">
        <v>64.64</v>
      </c>
      <c r="H120" s="12" t="n">
        <v>29</v>
      </c>
      <c r="I120" s="12" t="n">
        <f aca="false">G120*H120</f>
        <v>1874.56</v>
      </c>
    </row>
    <row r="121" customFormat="false" ht="18.75" hidden="false" customHeight="true" outlineLevel="0" collapsed="false">
      <c r="A121" s="12" t="n">
        <v>208</v>
      </c>
      <c r="B121" s="13" t="n">
        <v>702064</v>
      </c>
      <c r="C121" s="14" t="s">
        <v>212</v>
      </c>
      <c r="D121" s="15" t="s">
        <v>11</v>
      </c>
      <c r="E121" s="15" t="s">
        <v>29</v>
      </c>
      <c r="F121" s="12" t="n">
        <v>513</v>
      </c>
      <c r="G121" s="12" t="n">
        <v>86.2</v>
      </c>
      <c r="H121" s="12" t="n">
        <v>29</v>
      </c>
      <c r="I121" s="12" t="n">
        <f aca="false">G121*H121</f>
        <v>2499.8</v>
      </c>
    </row>
    <row r="122" customFormat="false" ht="18.75" hidden="false" customHeight="true" outlineLevel="0" collapsed="false">
      <c r="A122" s="12" t="n">
        <v>230</v>
      </c>
      <c r="B122" s="13" t="n">
        <v>702078</v>
      </c>
      <c r="C122" s="14" t="s">
        <v>213</v>
      </c>
      <c r="D122" s="15" t="s">
        <v>11</v>
      </c>
      <c r="E122" s="15" t="s">
        <v>29</v>
      </c>
      <c r="F122" s="12" t="s">
        <v>214</v>
      </c>
      <c r="G122" s="12" t="s">
        <v>215</v>
      </c>
      <c r="H122" s="12" t="n">
        <v>29</v>
      </c>
      <c r="I122" s="12" t="n">
        <v>2857.95</v>
      </c>
    </row>
    <row r="123" customFormat="false" ht="18.75" hidden="false" customHeight="true" outlineLevel="0" collapsed="false">
      <c r="A123" s="12" t="n">
        <v>244</v>
      </c>
      <c r="B123" s="16" t="n">
        <v>704119</v>
      </c>
      <c r="C123" s="16" t="s">
        <v>216</v>
      </c>
      <c r="D123" s="14" t="s">
        <v>11</v>
      </c>
      <c r="E123" s="14" t="s">
        <v>29</v>
      </c>
      <c r="F123" s="14" t="n">
        <v>413</v>
      </c>
      <c r="G123" s="14" t="n">
        <v>86.2</v>
      </c>
      <c r="H123" s="14" t="n">
        <v>29</v>
      </c>
      <c r="I123" s="14" t="n">
        <v>2499.8</v>
      </c>
      <c r="J123" s="39"/>
    </row>
    <row r="124" customFormat="false" ht="18.75" hidden="false" customHeight="true" outlineLevel="0" collapsed="false">
      <c r="A124" s="12" t="n">
        <v>245</v>
      </c>
      <c r="B124" s="13" t="n">
        <v>702037</v>
      </c>
      <c r="C124" s="14" t="s">
        <v>217</v>
      </c>
      <c r="D124" s="15" t="s">
        <v>11</v>
      </c>
      <c r="E124" s="15" t="s">
        <v>29</v>
      </c>
      <c r="F124" s="12" t="s">
        <v>218</v>
      </c>
      <c r="G124" s="12" t="s">
        <v>219</v>
      </c>
      <c r="H124" s="12" t="n">
        <v>29</v>
      </c>
      <c r="I124" s="12" t="n">
        <v>3613.11</v>
      </c>
    </row>
    <row r="125" customFormat="false" ht="18.75" hidden="false" customHeight="true" outlineLevel="0" collapsed="false">
      <c r="A125" s="12" t="n">
        <v>260</v>
      </c>
      <c r="B125" s="13" t="n">
        <v>702141</v>
      </c>
      <c r="C125" s="14" t="s">
        <v>220</v>
      </c>
      <c r="D125" s="15" t="s">
        <v>11</v>
      </c>
      <c r="E125" s="15" t="s">
        <v>29</v>
      </c>
      <c r="F125" s="12" t="n">
        <v>607</v>
      </c>
      <c r="G125" s="12" t="n">
        <v>60.72</v>
      </c>
      <c r="H125" s="12" t="n">
        <v>29</v>
      </c>
      <c r="I125" s="12" t="n">
        <f aca="false">G125*H125</f>
        <v>1760.88</v>
      </c>
    </row>
    <row r="126" customFormat="false" ht="18.75" hidden="false" customHeight="true" outlineLevel="0" collapsed="false">
      <c r="A126" s="12" t="n">
        <v>271</v>
      </c>
      <c r="B126" s="16" t="n">
        <v>702046</v>
      </c>
      <c r="C126" s="40" t="s">
        <v>221</v>
      </c>
      <c r="D126" s="14" t="s">
        <v>11</v>
      </c>
      <c r="E126" s="14" t="s">
        <v>29</v>
      </c>
      <c r="F126" s="14" t="n">
        <v>713</v>
      </c>
      <c r="G126" s="14" t="n">
        <v>86.2</v>
      </c>
      <c r="H126" s="14" t="n">
        <v>29</v>
      </c>
      <c r="I126" s="14" t="n">
        <v>499.96</v>
      </c>
      <c r="J126" s="39" t="s">
        <v>222</v>
      </c>
    </row>
    <row r="127" customFormat="false" ht="18.75" hidden="false" customHeight="true" outlineLevel="0" collapsed="false">
      <c r="A127" s="12" t="n">
        <v>296</v>
      </c>
      <c r="B127" s="13" t="n">
        <v>702096</v>
      </c>
      <c r="C127" s="14" t="s">
        <v>223</v>
      </c>
      <c r="D127" s="15" t="s">
        <v>11</v>
      </c>
      <c r="E127" s="15" t="s">
        <v>29</v>
      </c>
      <c r="F127" s="12" t="s">
        <v>224</v>
      </c>
      <c r="G127" s="12" t="s">
        <v>225</v>
      </c>
      <c r="H127" s="12" t="n">
        <v>29</v>
      </c>
      <c r="I127" s="12" t="n">
        <v>3685.61</v>
      </c>
    </row>
    <row r="128" customFormat="false" ht="18.75" hidden="false" customHeight="true" outlineLevel="0" collapsed="false">
      <c r="A128" s="12" t="n">
        <v>298</v>
      </c>
      <c r="B128" s="16" t="n">
        <v>702049</v>
      </c>
      <c r="C128" s="16" t="s">
        <v>226</v>
      </c>
      <c r="D128" s="14" t="s">
        <v>11</v>
      </c>
      <c r="E128" s="14" t="s">
        <v>29</v>
      </c>
      <c r="F128" s="41" t="s">
        <v>227</v>
      </c>
      <c r="G128" s="41" t="s">
        <v>228</v>
      </c>
      <c r="H128" s="14" t="n">
        <v>29</v>
      </c>
      <c r="I128" s="14" t="n">
        <v>2937.99</v>
      </c>
      <c r="J128" s="39"/>
    </row>
    <row r="129" customFormat="false" ht="18.75" hidden="false" customHeight="true" outlineLevel="0" collapsed="false">
      <c r="A129" s="12" t="n">
        <v>359</v>
      </c>
      <c r="B129" s="13" t="n">
        <v>702068</v>
      </c>
      <c r="C129" s="14" t="s">
        <v>229</v>
      </c>
      <c r="D129" s="15" t="s">
        <v>11</v>
      </c>
      <c r="E129" s="15" t="s">
        <v>29</v>
      </c>
      <c r="F129" s="12" t="s">
        <v>230</v>
      </c>
      <c r="G129" s="12" t="s">
        <v>31</v>
      </c>
      <c r="H129" s="12" t="n">
        <v>29</v>
      </c>
      <c r="I129" s="12" t="n">
        <v>2937.99</v>
      </c>
    </row>
    <row r="130" customFormat="false" ht="18.75" hidden="false" customHeight="true" outlineLevel="0" collapsed="false">
      <c r="A130" s="6" t="n">
        <v>315</v>
      </c>
      <c r="B130" s="13" t="n">
        <v>705031</v>
      </c>
      <c r="C130" s="7" t="s">
        <v>231</v>
      </c>
      <c r="D130" s="8" t="s">
        <v>11</v>
      </c>
      <c r="E130" s="8" t="s">
        <v>29</v>
      </c>
      <c r="F130" s="6" t="n">
        <v>212</v>
      </c>
      <c r="G130" s="6" t="n">
        <v>59.99</v>
      </c>
      <c r="H130" s="6" t="n">
        <v>29</v>
      </c>
      <c r="I130" s="6" t="n">
        <v>1739.71</v>
      </c>
      <c r="J130" s="9" t="s">
        <v>232</v>
      </c>
      <c r="K130" s="10" t="s">
        <v>233</v>
      </c>
    </row>
    <row r="131" customFormat="false" ht="18.75" hidden="false" customHeight="true" outlineLevel="0" collapsed="false">
      <c r="A131" s="12" t="n">
        <v>267</v>
      </c>
      <c r="B131" s="16" t="n">
        <v>702059</v>
      </c>
      <c r="C131" s="40" t="s">
        <v>234</v>
      </c>
      <c r="D131" s="14" t="s">
        <v>11</v>
      </c>
      <c r="E131" s="14" t="s">
        <v>235</v>
      </c>
      <c r="F131" s="42" t="s">
        <v>236</v>
      </c>
      <c r="G131" s="42" t="s">
        <v>237</v>
      </c>
      <c r="H131" s="14" t="n">
        <v>29</v>
      </c>
      <c r="I131" s="14" t="n">
        <v>4010.76</v>
      </c>
      <c r="J131" s="43" t="s">
        <v>238</v>
      </c>
    </row>
    <row r="132" customFormat="false" ht="18.75" hidden="false" customHeight="true" outlineLevel="0" collapsed="false">
      <c r="A132" s="12" t="n">
        <v>89</v>
      </c>
      <c r="B132" s="13" t="n">
        <v>701017</v>
      </c>
      <c r="C132" s="14" t="s">
        <v>239</v>
      </c>
      <c r="D132" s="15" t="s">
        <v>11</v>
      </c>
      <c r="E132" s="15" t="s">
        <v>240</v>
      </c>
      <c r="F132" s="12" t="s">
        <v>241</v>
      </c>
      <c r="G132" s="12" t="s">
        <v>242</v>
      </c>
      <c r="H132" s="12" t="n">
        <v>29</v>
      </c>
      <c r="I132" s="12" t="n">
        <v>5104.58</v>
      </c>
    </row>
    <row r="133" customFormat="false" ht="18.75" hidden="false" customHeight="true" outlineLevel="0" collapsed="false">
      <c r="A133" s="12" t="n">
        <v>149</v>
      </c>
      <c r="B133" s="13" t="n">
        <v>705016</v>
      </c>
      <c r="C133" s="14" t="s">
        <v>243</v>
      </c>
      <c r="D133" s="15" t="s">
        <v>11</v>
      </c>
      <c r="E133" s="15" t="s">
        <v>244</v>
      </c>
      <c r="F133" s="12" t="s">
        <v>245</v>
      </c>
      <c r="G133" s="12" t="s">
        <v>246</v>
      </c>
      <c r="H133" s="12" t="n">
        <v>29</v>
      </c>
      <c r="I133" s="12" t="n">
        <v>2292.45</v>
      </c>
    </row>
    <row r="134" customFormat="false" ht="18.75" hidden="false" customHeight="true" outlineLevel="0" collapsed="false">
      <c r="A134" s="12" t="n">
        <v>87</v>
      </c>
      <c r="B134" s="13" t="n">
        <v>702092</v>
      </c>
      <c r="C134" s="14" t="s">
        <v>247</v>
      </c>
      <c r="D134" s="15" t="s">
        <v>11</v>
      </c>
      <c r="E134" s="15" t="s">
        <v>50</v>
      </c>
      <c r="F134" s="12" t="s">
        <v>248</v>
      </c>
      <c r="G134" s="12" t="s">
        <v>249</v>
      </c>
      <c r="H134" s="12" t="n">
        <v>29</v>
      </c>
      <c r="I134" s="12" t="n">
        <v>3459.41</v>
      </c>
    </row>
    <row r="135" customFormat="false" ht="18.75" hidden="false" customHeight="true" outlineLevel="0" collapsed="false">
      <c r="A135" s="12" t="n">
        <v>317</v>
      </c>
      <c r="B135" s="13" t="n">
        <v>702128</v>
      </c>
      <c r="C135" s="14" t="s">
        <v>250</v>
      </c>
      <c r="D135" s="15" t="s">
        <v>11</v>
      </c>
      <c r="E135" s="15" t="s">
        <v>251</v>
      </c>
      <c r="F135" s="44" t="s">
        <v>252</v>
      </c>
      <c r="G135" s="12" t="s">
        <v>253</v>
      </c>
      <c r="H135" s="12" t="n">
        <v>29</v>
      </c>
      <c r="I135" s="12" t="n">
        <v>2727.45</v>
      </c>
    </row>
    <row r="136" customFormat="false" ht="18.75" hidden="false" customHeight="true" outlineLevel="0" collapsed="false">
      <c r="A136" s="12" t="n">
        <v>88</v>
      </c>
      <c r="B136" s="16" t="n">
        <v>705046</v>
      </c>
      <c r="C136" s="14" t="s">
        <v>254</v>
      </c>
      <c r="D136" s="15" t="s">
        <v>11</v>
      </c>
      <c r="E136" s="15" t="s">
        <v>16</v>
      </c>
      <c r="F136" s="12" t="n">
        <v>315</v>
      </c>
      <c r="G136" s="12" t="n">
        <v>16.69</v>
      </c>
      <c r="H136" s="12" t="n">
        <v>29</v>
      </c>
      <c r="I136" s="12" t="n">
        <f aca="false">G136*H136</f>
        <v>484.01</v>
      </c>
    </row>
    <row r="137" customFormat="false" ht="18.75" hidden="false" customHeight="true" outlineLevel="0" collapsed="false">
      <c r="A137" s="12" t="n">
        <v>26</v>
      </c>
      <c r="B137" s="13" t="n">
        <v>702063</v>
      </c>
      <c r="C137" s="14" t="s">
        <v>255</v>
      </c>
      <c r="D137" s="15" t="s">
        <v>11</v>
      </c>
      <c r="E137" s="15" t="s">
        <v>16</v>
      </c>
      <c r="F137" s="12" t="n">
        <v>401</v>
      </c>
      <c r="G137" s="12" t="n">
        <v>73.61</v>
      </c>
      <c r="H137" s="12" t="n">
        <v>29</v>
      </c>
      <c r="I137" s="12" t="n">
        <f aca="false">G137*H137</f>
        <v>2134.69</v>
      </c>
    </row>
    <row r="138" customFormat="false" ht="18.75" hidden="false" customHeight="true" outlineLevel="0" collapsed="false">
      <c r="A138" s="12" t="n">
        <v>55</v>
      </c>
      <c r="B138" s="13" t="n">
        <v>702050</v>
      </c>
      <c r="C138" s="14" t="s">
        <v>126</v>
      </c>
      <c r="D138" s="15" t="s">
        <v>11</v>
      </c>
      <c r="E138" s="15" t="s">
        <v>16</v>
      </c>
      <c r="F138" s="12" t="s">
        <v>256</v>
      </c>
      <c r="G138" s="12" t="s">
        <v>257</v>
      </c>
      <c r="H138" s="12" t="n">
        <v>29</v>
      </c>
      <c r="I138" s="12" t="n">
        <v>3287.15</v>
      </c>
    </row>
    <row r="139" customFormat="false" ht="18.75" hidden="false" customHeight="true" outlineLevel="0" collapsed="false">
      <c r="A139" s="12" t="n">
        <v>76</v>
      </c>
      <c r="B139" s="13" t="n">
        <v>705012</v>
      </c>
      <c r="C139" s="14" t="s">
        <v>258</v>
      </c>
      <c r="D139" s="15" t="s">
        <v>11</v>
      </c>
      <c r="E139" s="15" t="s">
        <v>16</v>
      </c>
      <c r="F139" s="12" t="n">
        <v>505</v>
      </c>
      <c r="G139" s="12" t="n">
        <v>79.37</v>
      </c>
      <c r="H139" s="12" t="n">
        <v>29</v>
      </c>
      <c r="I139" s="12" t="n">
        <f aca="false">G139*H139</f>
        <v>2301.73</v>
      </c>
    </row>
    <row r="140" customFormat="false" ht="18.75" hidden="false" customHeight="true" outlineLevel="0" collapsed="false">
      <c r="A140" s="12" t="n">
        <v>98</v>
      </c>
      <c r="B140" s="13" t="n">
        <v>702051</v>
      </c>
      <c r="C140" s="14" t="s">
        <v>259</v>
      </c>
      <c r="D140" s="15" t="s">
        <v>11</v>
      </c>
      <c r="E140" s="15" t="s">
        <v>16</v>
      </c>
      <c r="F140" s="12" t="n">
        <v>208</v>
      </c>
      <c r="G140" s="12" t="n">
        <v>83.86</v>
      </c>
      <c r="H140" s="12" t="n">
        <v>29</v>
      </c>
      <c r="I140" s="12" t="n">
        <f aca="false">G140*H140</f>
        <v>2431.94</v>
      </c>
    </row>
    <row r="141" customFormat="false" ht="18.75" hidden="false" customHeight="true" outlineLevel="0" collapsed="false">
      <c r="A141" s="12" t="n">
        <v>142</v>
      </c>
      <c r="B141" s="13" t="n">
        <v>702039</v>
      </c>
      <c r="C141" s="14" t="s">
        <v>260</v>
      </c>
      <c r="D141" s="15" t="s">
        <v>11</v>
      </c>
      <c r="E141" s="15" t="s">
        <v>16</v>
      </c>
      <c r="F141" s="12" t="s">
        <v>261</v>
      </c>
      <c r="G141" s="12" t="s">
        <v>262</v>
      </c>
      <c r="H141" s="12" t="n">
        <v>29</v>
      </c>
      <c r="I141" s="12" t="n">
        <v>3515.96</v>
      </c>
    </row>
    <row r="142" customFormat="false" ht="18.75" hidden="false" customHeight="true" outlineLevel="0" collapsed="false">
      <c r="A142" s="12" t="n">
        <v>162</v>
      </c>
      <c r="B142" s="16" t="n">
        <v>702097</v>
      </c>
      <c r="C142" s="14" t="s">
        <v>263</v>
      </c>
      <c r="D142" s="14" t="s">
        <v>11</v>
      </c>
      <c r="E142" s="14" t="s">
        <v>16</v>
      </c>
      <c r="F142" s="14" t="n">
        <v>504</v>
      </c>
      <c r="G142" s="14" t="n">
        <v>55.96</v>
      </c>
      <c r="H142" s="14" t="n">
        <v>29</v>
      </c>
      <c r="I142" s="14" t="n">
        <v>1622.84</v>
      </c>
      <c r="J142" s="45"/>
    </row>
    <row r="143" customFormat="false" ht="18.75" hidden="false" customHeight="true" outlineLevel="0" collapsed="false">
      <c r="A143" s="12" t="n">
        <v>278</v>
      </c>
      <c r="B143" s="13" t="n">
        <v>702069</v>
      </c>
      <c r="C143" s="14" t="s">
        <v>264</v>
      </c>
      <c r="D143" s="15" t="s">
        <v>11</v>
      </c>
      <c r="E143" s="15" t="s">
        <v>16</v>
      </c>
      <c r="F143" s="12" t="n">
        <v>207</v>
      </c>
      <c r="G143" s="12" t="n">
        <v>79.37</v>
      </c>
      <c r="H143" s="12" t="n">
        <v>29</v>
      </c>
      <c r="I143" s="12" t="n">
        <f aca="false">G143*H143</f>
        <v>2301.73</v>
      </c>
    </row>
    <row r="144" customFormat="false" ht="18.75" hidden="false" customHeight="true" outlineLevel="0" collapsed="false">
      <c r="A144" s="12" t="n">
        <v>311</v>
      </c>
      <c r="B144" s="13" t="n">
        <v>705018</v>
      </c>
      <c r="C144" s="14" t="s">
        <v>265</v>
      </c>
      <c r="D144" s="15" t="s">
        <v>11</v>
      </c>
      <c r="E144" s="15" t="s">
        <v>16</v>
      </c>
      <c r="F144" s="12" t="s">
        <v>266</v>
      </c>
      <c r="G144" s="12" t="s">
        <v>267</v>
      </c>
      <c r="H144" s="12" t="n">
        <v>29</v>
      </c>
      <c r="I144" s="12" t="n">
        <v>2980.62</v>
      </c>
    </row>
    <row r="145" customFormat="false" ht="18.75" hidden="false" customHeight="true" outlineLevel="0" collapsed="false">
      <c r="A145" s="12" t="n">
        <v>312</v>
      </c>
      <c r="B145" s="13" t="n">
        <v>702058</v>
      </c>
      <c r="C145" s="14" t="s">
        <v>268</v>
      </c>
      <c r="D145" s="15" t="s">
        <v>11</v>
      </c>
      <c r="E145" s="15" t="s">
        <v>16</v>
      </c>
      <c r="F145" s="12" t="s">
        <v>269</v>
      </c>
      <c r="G145" s="12" t="s">
        <v>270</v>
      </c>
      <c r="H145" s="12" t="n">
        <v>29</v>
      </c>
      <c r="I145" s="12" t="n">
        <v>2910.44</v>
      </c>
      <c r="J145" s="25"/>
    </row>
    <row r="146" customFormat="false" ht="18.75" hidden="false" customHeight="true" outlineLevel="0" collapsed="false">
      <c r="A146" s="12" t="n">
        <v>330</v>
      </c>
      <c r="B146" s="13" t="n">
        <v>701027</v>
      </c>
      <c r="C146" s="14" t="s">
        <v>271</v>
      </c>
      <c r="D146" s="15" t="s">
        <v>11</v>
      </c>
      <c r="E146" s="15" t="s">
        <v>16</v>
      </c>
      <c r="F146" s="12" t="s">
        <v>272</v>
      </c>
      <c r="G146" s="12" t="s">
        <v>273</v>
      </c>
      <c r="H146" s="12" t="n">
        <v>29</v>
      </c>
      <c r="I146" s="12" t="n">
        <v>3325.72</v>
      </c>
    </row>
    <row r="147" customFormat="false" ht="18.75" hidden="false" customHeight="true" outlineLevel="0" collapsed="false">
      <c r="A147" s="6" t="n">
        <v>166</v>
      </c>
      <c r="B147" s="13" t="n">
        <v>706027</v>
      </c>
      <c r="C147" s="7" t="s">
        <v>274</v>
      </c>
      <c r="D147" s="8" t="s">
        <v>11</v>
      </c>
      <c r="E147" s="8" t="s">
        <v>16</v>
      </c>
      <c r="F147" s="6" t="n">
        <v>403</v>
      </c>
      <c r="G147" s="6" t="n">
        <v>59.81</v>
      </c>
      <c r="H147" s="6" t="n">
        <v>29</v>
      </c>
      <c r="I147" s="6" t="n">
        <v>1734.49</v>
      </c>
      <c r="J147" s="9" t="s">
        <v>275</v>
      </c>
      <c r="K147" s="10" t="s">
        <v>276</v>
      </c>
    </row>
    <row r="148" customFormat="false" ht="18.75" hidden="false" customHeight="true" outlineLevel="0" collapsed="false">
      <c r="A148" s="12" t="n">
        <v>17</v>
      </c>
      <c r="B148" s="13" t="n">
        <v>702083</v>
      </c>
      <c r="C148" s="14" t="s">
        <v>277</v>
      </c>
      <c r="D148" s="15" t="s">
        <v>11</v>
      </c>
      <c r="E148" s="15" t="s">
        <v>18</v>
      </c>
      <c r="F148" s="12" t="n">
        <v>403</v>
      </c>
      <c r="G148" s="12" t="n">
        <v>76.2</v>
      </c>
      <c r="H148" s="12" t="n">
        <v>29</v>
      </c>
      <c r="I148" s="12" t="n">
        <f aca="false">G148*H148</f>
        <v>2209.8</v>
      </c>
    </row>
    <row r="149" customFormat="false" ht="18.75" hidden="false" customHeight="true" outlineLevel="0" collapsed="false">
      <c r="A149" s="12" t="n">
        <v>20</v>
      </c>
      <c r="B149" s="13" t="n">
        <v>702100</v>
      </c>
      <c r="C149" s="14" t="s">
        <v>278</v>
      </c>
      <c r="D149" s="15" t="s">
        <v>11</v>
      </c>
      <c r="E149" s="15" t="s">
        <v>18</v>
      </c>
      <c r="F149" s="12" t="n">
        <v>103</v>
      </c>
      <c r="G149" s="12" t="n">
        <v>76.2</v>
      </c>
      <c r="H149" s="12" t="n">
        <v>29</v>
      </c>
      <c r="I149" s="12" t="n">
        <f aca="false">G149*H149</f>
        <v>2209.8</v>
      </c>
    </row>
    <row r="150" customFormat="false" ht="18.75" hidden="false" customHeight="true" outlineLevel="0" collapsed="false">
      <c r="A150" s="12" t="n">
        <v>31</v>
      </c>
      <c r="B150" s="13" t="n">
        <v>705036</v>
      </c>
      <c r="C150" s="14" t="s">
        <v>279</v>
      </c>
      <c r="D150" s="15" t="s">
        <v>11</v>
      </c>
      <c r="E150" s="15" t="s">
        <v>18</v>
      </c>
      <c r="F150" s="12" t="n">
        <v>301</v>
      </c>
      <c r="G150" s="12" t="n">
        <v>60.83</v>
      </c>
      <c r="H150" s="12" t="n">
        <v>29</v>
      </c>
      <c r="I150" s="12" t="n">
        <f aca="false">G150*H150</f>
        <v>1764.07</v>
      </c>
    </row>
    <row r="151" customFormat="false" ht="18.75" hidden="false" customHeight="true" outlineLevel="0" collapsed="false">
      <c r="A151" s="6" t="n">
        <v>207</v>
      </c>
      <c r="B151" s="13" t="n">
        <v>702011</v>
      </c>
      <c r="C151" s="7" t="s">
        <v>280</v>
      </c>
      <c r="D151" s="8" t="s">
        <v>11</v>
      </c>
      <c r="E151" s="8" t="s">
        <v>18</v>
      </c>
      <c r="F151" s="6" t="n">
        <v>303</v>
      </c>
      <c r="G151" s="6" t="n">
        <v>76.2</v>
      </c>
      <c r="H151" s="6" t="n">
        <v>29</v>
      </c>
      <c r="I151" s="6" t="n">
        <v>2209.8</v>
      </c>
      <c r="J151" s="9" t="s">
        <v>281</v>
      </c>
      <c r="K151" s="10" t="s">
        <v>233</v>
      </c>
    </row>
    <row r="152" customFormat="false" ht="18.75" hidden="false" customHeight="true" outlineLevel="0" collapsed="false">
      <c r="A152" s="12" t="n">
        <v>69</v>
      </c>
      <c r="B152" s="13" t="n">
        <v>702131</v>
      </c>
      <c r="C152" s="14" t="s">
        <v>282</v>
      </c>
      <c r="D152" s="15" t="s">
        <v>11</v>
      </c>
      <c r="E152" s="15" t="s">
        <v>65</v>
      </c>
      <c r="F152" s="12" t="n">
        <v>509</v>
      </c>
      <c r="G152" s="12" t="n">
        <v>66.7</v>
      </c>
      <c r="H152" s="12" t="n">
        <v>29</v>
      </c>
      <c r="I152" s="12" t="n">
        <f aca="false">G152*H152</f>
        <v>1934.3</v>
      </c>
    </row>
    <row r="153" customFormat="false" ht="18.75" hidden="false" customHeight="true" outlineLevel="0" collapsed="false">
      <c r="A153" s="12" t="n">
        <v>156</v>
      </c>
      <c r="B153" s="13" t="n">
        <v>704108</v>
      </c>
      <c r="C153" s="14" t="s">
        <v>283</v>
      </c>
      <c r="D153" s="15" t="s">
        <v>11</v>
      </c>
      <c r="E153" s="15" t="s">
        <v>65</v>
      </c>
      <c r="F153" s="12" t="n">
        <v>401</v>
      </c>
      <c r="G153" s="12" t="n">
        <v>66.7</v>
      </c>
      <c r="H153" s="12" t="n">
        <v>29</v>
      </c>
      <c r="I153" s="12" t="n">
        <f aca="false">G153*H153</f>
        <v>1934.3</v>
      </c>
      <c r="J153" s="19"/>
    </row>
    <row r="154" customFormat="false" ht="18.75" hidden="false" customHeight="true" outlineLevel="0" collapsed="false">
      <c r="A154" s="12" t="n">
        <v>169</v>
      </c>
      <c r="B154" s="13" t="n">
        <v>704028</v>
      </c>
      <c r="C154" s="14" t="s">
        <v>284</v>
      </c>
      <c r="D154" s="15" t="s">
        <v>11</v>
      </c>
      <c r="E154" s="15" t="s">
        <v>65</v>
      </c>
      <c r="F154" s="12" t="n">
        <v>108</v>
      </c>
      <c r="G154" s="12" t="n">
        <v>27.39</v>
      </c>
      <c r="H154" s="12" t="n">
        <v>29</v>
      </c>
      <c r="I154" s="12" t="n">
        <f aca="false">G154*H154</f>
        <v>794.31</v>
      </c>
    </row>
    <row r="155" customFormat="false" ht="18.75" hidden="false" customHeight="true" outlineLevel="0" collapsed="false">
      <c r="A155" s="12" t="n">
        <v>184</v>
      </c>
      <c r="B155" s="13" t="n">
        <v>702027</v>
      </c>
      <c r="C155" s="30" t="s">
        <v>285</v>
      </c>
      <c r="D155" s="15" t="s">
        <v>11</v>
      </c>
      <c r="E155" s="15" t="s">
        <v>65</v>
      </c>
      <c r="F155" s="12" t="n">
        <v>200</v>
      </c>
      <c r="G155" s="12" t="n">
        <v>32.52</v>
      </c>
      <c r="H155" s="12" t="n">
        <v>29</v>
      </c>
      <c r="I155" s="12" t="n">
        <f aca="false">G155*H155</f>
        <v>943.08</v>
      </c>
    </row>
    <row r="156" customFormat="false" ht="18.75" hidden="false" customHeight="true" outlineLevel="0" collapsed="false">
      <c r="A156" s="12" t="n">
        <v>255</v>
      </c>
      <c r="B156" s="13" t="n">
        <v>706037</v>
      </c>
      <c r="C156" s="14" t="s">
        <v>286</v>
      </c>
      <c r="D156" s="15" t="s">
        <v>11</v>
      </c>
      <c r="E156" s="15" t="s">
        <v>65</v>
      </c>
      <c r="F156" s="12" t="n">
        <v>202</v>
      </c>
      <c r="G156" s="12" t="n">
        <v>56.06</v>
      </c>
      <c r="H156" s="12" t="n">
        <v>29</v>
      </c>
      <c r="I156" s="12" t="n">
        <f aca="false">G156*H156</f>
        <v>1625.74</v>
      </c>
    </row>
    <row r="157" s="26" customFormat="true" ht="18.75" hidden="false" customHeight="true" outlineLevel="0" collapsed="false">
      <c r="A157" s="12" t="n">
        <v>341</v>
      </c>
      <c r="B157" s="13" t="n">
        <v>702140</v>
      </c>
      <c r="C157" s="30" t="s">
        <v>287</v>
      </c>
      <c r="D157" s="15" t="s">
        <v>11</v>
      </c>
      <c r="E157" s="15" t="s">
        <v>65</v>
      </c>
      <c r="F157" s="12" t="n">
        <v>205</v>
      </c>
      <c r="G157" s="12" t="n">
        <v>56.06</v>
      </c>
      <c r="H157" s="12" t="n">
        <v>29</v>
      </c>
      <c r="I157" s="12" t="n">
        <f aca="false">G157*H157</f>
        <v>1625.74</v>
      </c>
      <c r="J157" s="0"/>
      <c r="K157" s="0"/>
    </row>
    <row r="158" customFormat="false" ht="18.75" hidden="false" customHeight="true" outlineLevel="0" collapsed="false">
      <c r="A158" s="12" t="n">
        <v>354</v>
      </c>
      <c r="B158" s="13" t="n">
        <v>702122</v>
      </c>
      <c r="C158" s="14" t="s">
        <v>288</v>
      </c>
      <c r="D158" s="15" t="s">
        <v>11</v>
      </c>
      <c r="E158" s="15" t="s">
        <v>65</v>
      </c>
      <c r="F158" s="12" t="n">
        <v>402</v>
      </c>
      <c r="G158" s="12" t="n">
        <v>56.06</v>
      </c>
      <c r="H158" s="12" t="n">
        <v>29</v>
      </c>
      <c r="I158" s="12" t="n">
        <f aca="false">G158*H158</f>
        <v>1625.74</v>
      </c>
    </row>
    <row r="159" customFormat="false" ht="18.75" hidden="false" customHeight="true" outlineLevel="0" collapsed="false">
      <c r="A159" s="12" t="n">
        <v>220</v>
      </c>
      <c r="B159" s="13" t="n">
        <v>704012</v>
      </c>
      <c r="C159" s="14" t="s">
        <v>289</v>
      </c>
      <c r="D159" s="15" t="s">
        <v>11</v>
      </c>
      <c r="E159" s="46" t="s">
        <v>290</v>
      </c>
      <c r="F159" s="12" t="s">
        <v>291</v>
      </c>
      <c r="G159" s="12" t="s">
        <v>292</v>
      </c>
      <c r="H159" s="12" t="n">
        <v>29</v>
      </c>
      <c r="I159" s="12" t="n">
        <v>3502.91</v>
      </c>
    </row>
    <row r="160" customFormat="false" ht="18.75" hidden="false" customHeight="true" outlineLevel="0" collapsed="false">
      <c r="A160" s="12" t="n">
        <v>52</v>
      </c>
      <c r="B160" s="13" t="n">
        <v>706036</v>
      </c>
      <c r="C160" s="14" t="s">
        <v>293</v>
      </c>
      <c r="D160" s="15" t="s">
        <v>11</v>
      </c>
      <c r="E160" s="46" t="s">
        <v>294</v>
      </c>
      <c r="F160" s="12" t="s">
        <v>295</v>
      </c>
      <c r="G160" s="12" t="s">
        <v>296</v>
      </c>
      <c r="H160" s="12" t="n">
        <v>29</v>
      </c>
      <c r="I160" s="12" t="n">
        <v>2391.05</v>
      </c>
    </row>
    <row r="161" customFormat="false" ht="18.75" hidden="false" customHeight="true" outlineLevel="0" collapsed="false">
      <c r="A161" s="12" t="n">
        <v>90</v>
      </c>
      <c r="B161" s="13" t="n">
        <v>704078</v>
      </c>
      <c r="C161" s="14" t="s">
        <v>297</v>
      </c>
      <c r="D161" s="15" t="s">
        <v>11</v>
      </c>
      <c r="E161" s="46" t="s">
        <v>298</v>
      </c>
      <c r="F161" s="12" t="s">
        <v>299</v>
      </c>
      <c r="G161" s="12" t="s">
        <v>300</v>
      </c>
      <c r="H161" s="12" t="n">
        <v>29</v>
      </c>
      <c r="I161" s="12" t="n">
        <v>3680.39</v>
      </c>
      <c r="J161" s="25"/>
    </row>
    <row r="162" customFormat="false" ht="18.75" hidden="false" customHeight="true" outlineLevel="0" collapsed="false">
      <c r="A162" s="12" t="n">
        <v>239</v>
      </c>
      <c r="B162" s="13" t="n">
        <v>706066</v>
      </c>
      <c r="C162" s="14" t="s">
        <v>301</v>
      </c>
      <c r="D162" s="15" t="s">
        <v>11</v>
      </c>
      <c r="E162" s="15" t="s">
        <v>60</v>
      </c>
      <c r="F162" s="12" t="n">
        <v>303</v>
      </c>
      <c r="G162" s="12" t="n">
        <v>70.71</v>
      </c>
      <c r="H162" s="12" t="n">
        <v>29</v>
      </c>
      <c r="I162" s="12" t="n">
        <f aca="false">G162*H162</f>
        <v>2050.59</v>
      </c>
    </row>
    <row r="163" customFormat="false" ht="18.75" hidden="false" customHeight="true" outlineLevel="0" collapsed="false">
      <c r="A163" s="12" t="n">
        <v>300</v>
      </c>
      <c r="B163" s="13" t="n">
        <v>704115</v>
      </c>
      <c r="C163" s="14" t="s">
        <v>302</v>
      </c>
      <c r="D163" s="15" t="s">
        <v>11</v>
      </c>
      <c r="E163" s="15" t="s">
        <v>60</v>
      </c>
      <c r="F163" s="12" t="n">
        <v>306</v>
      </c>
      <c r="G163" s="12" t="n">
        <v>74.38</v>
      </c>
      <c r="H163" s="12" t="n">
        <v>29</v>
      </c>
      <c r="I163" s="12" t="n">
        <f aca="false">G163*H163</f>
        <v>2157.02</v>
      </c>
    </row>
    <row r="164" customFormat="false" ht="18.75" hidden="false" customHeight="true" outlineLevel="0" collapsed="false">
      <c r="A164" s="12" t="n">
        <v>224</v>
      </c>
      <c r="B164" s="16" t="n">
        <v>705049</v>
      </c>
      <c r="C164" s="14" t="s">
        <v>303</v>
      </c>
      <c r="D164" s="15" t="s">
        <v>11</v>
      </c>
      <c r="E164" s="15" t="s">
        <v>55</v>
      </c>
      <c r="F164" s="12" t="n">
        <v>107</v>
      </c>
      <c r="G164" s="12" t="n">
        <v>24.89</v>
      </c>
      <c r="H164" s="12" t="n">
        <v>29</v>
      </c>
      <c r="I164" s="12" t="n">
        <f aca="false">G164*H164</f>
        <v>721.81</v>
      </c>
    </row>
    <row r="165" customFormat="false" ht="18.75" hidden="false" customHeight="true" outlineLevel="0" collapsed="false">
      <c r="A165" s="12" t="n">
        <v>8</v>
      </c>
      <c r="B165" s="13" t="n">
        <v>702152</v>
      </c>
      <c r="C165" s="16" t="s">
        <v>304</v>
      </c>
      <c r="D165" s="15" t="s">
        <v>11</v>
      </c>
      <c r="E165" s="15" t="s">
        <v>55</v>
      </c>
      <c r="F165" s="12" t="n">
        <v>206</v>
      </c>
      <c r="G165" s="12" t="n">
        <v>27.2</v>
      </c>
      <c r="H165" s="12" t="n">
        <v>29</v>
      </c>
      <c r="I165" s="12" t="n">
        <f aca="false">G165*H165</f>
        <v>788.8</v>
      </c>
      <c r="J165" s="32"/>
    </row>
    <row r="166" customFormat="false" ht="18.75" hidden="false" customHeight="true" outlineLevel="0" collapsed="false">
      <c r="A166" s="12" t="n">
        <v>109</v>
      </c>
      <c r="B166" s="13" t="n">
        <v>703018</v>
      </c>
      <c r="C166" s="14" t="s">
        <v>305</v>
      </c>
      <c r="D166" s="15" t="s">
        <v>11</v>
      </c>
      <c r="E166" s="15" t="s">
        <v>55</v>
      </c>
      <c r="F166" s="12" t="n">
        <v>400</v>
      </c>
      <c r="G166" s="12" t="n">
        <v>64.6</v>
      </c>
      <c r="H166" s="12" t="n">
        <v>29</v>
      </c>
      <c r="I166" s="12" t="n">
        <f aca="false">G166*H166</f>
        <v>1873.4</v>
      </c>
      <c r="K166" s="25"/>
    </row>
    <row r="167" customFormat="false" ht="18.75" hidden="false" customHeight="true" outlineLevel="0" collapsed="false">
      <c r="A167" s="12" t="n">
        <v>68</v>
      </c>
      <c r="B167" s="13" t="n">
        <v>706024</v>
      </c>
      <c r="C167" s="14" t="s">
        <v>306</v>
      </c>
      <c r="D167" s="15" t="s">
        <v>11</v>
      </c>
      <c r="E167" s="46" t="s">
        <v>307</v>
      </c>
      <c r="F167" s="12" t="s">
        <v>308</v>
      </c>
      <c r="G167" s="12" t="s">
        <v>309</v>
      </c>
      <c r="H167" s="12" t="n">
        <v>29</v>
      </c>
      <c r="I167" s="12" t="n">
        <v>3442.88</v>
      </c>
    </row>
    <row r="168" customFormat="false" ht="18.75" hidden="false" customHeight="true" outlineLevel="0" collapsed="false">
      <c r="A168" s="12" t="n">
        <v>180</v>
      </c>
      <c r="B168" s="13" t="n">
        <v>703028</v>
      </c>
      <c r="C168" s="14" t="s">
        <v>310</v>
      </c>
      <c r="D168" s="15" t="s">
        <v>11</v>
      </c>
      <c r="E168" s="15" t="s">
        <v>307</v>
      </c>
      <c r="F168" s="47" t="s">
        <v>311</v>
      </c>
      <c r="G168" s="48" t="s">
        <v>312</v>
      </c>
      <c r="H168" s="12" t="n">
        <v>29</v>
      </c>
      <c r="I168" s="12" t="n">
        <v>6323.74</v>
      </c>
    </row>
    <row r="169" customFormat="false" ht="18.75" hidden="false" customHeight="true" outlineLevel="0" collapsed="false">
      <c r="A169" s="13" t="n">
        <v>266</v>
      </c>
      <c r="B169" s="13" t="n">
        <v>706067</v>
      </c>
      <c r="C169" s="16" t="s">
        <v>313</v>
      </c>
      <c r="D169" s="49" t="s">
        <v>11</v>
      </c>
      <c r="E169" s="49" t="s">
        <v>71</v>
      </c>
      <c r="F169" s="13" t="n">
        <v>312</v>
      </c>
      <c r="G169" s="13" t="n">
        <v>59.22</v>
      </c>
      <c r="H169" s="13" t="n">
        <v>29</v>
      </c>
      <c r="I169" s="13" t="n">
        <f aca="false">G169*H169</f>
        <v>1717.38</v>
      </c>
      <c r="J169" s="11"/>
      <c r="K169" s="11"/>
    </row>
    <row r="170" customFormat="false" ht="18.75" hidden="false" customHeight="true" outlineLevel="0" collapsed="false">
      <c r="A170" s="12" t="n">
        <v>18</v>
      </c>
      <c r="B170" s="13" t="n">
        <v>704020</v>
      </c>
      <c r="C170" s="14" t="s">
        <v>314</v>
      </c>
      <c r="D170" s="15" t="s">
        <v>11</v>
      </c>
      <c r="E170" s="15" t="s">
        <v>71</v>
      </c>
      <c r="F170" s="12" t="n">
        <v>303</v>
      </c>
      <c r="G170" s="12" t="n">
        <v>59.06</v>
      </c>
      <c r="H170" s="12" t="n">
        <v>29</v>
      </c>
      <c r="I170" s="12" t="n">
        <f aca="false">G170*H170</f>
        <v>1712.74</v>
      </c>
    </row>
    <row r="171" customFormat="false" ht="18.75" hidden="false" customHeight="true" outlineLevel="0" collapsed="false">
      <c r="A171" s="12" t="n">
        <v>47</v>
      </c>
      <c r="B171" s="13" t="n">
        <v>703031</v>
      </c>
      <c r="C171" s="14" t="s">
        <v>315</v>
      </c>
      <c r="D171" s="15" t="s">
        <v>11</v>
      </c>
      <c r="E171" s="15" t="s">
        <v>71</v>
      </c>
      <c r="F171" s="12" t="n">
        <v>307</v>
      </c>
      <c r="G171" s="12" t="n">
        <v>95.14</v>
      </c>
      <c r="H171" s="12" t="n">
        <v>29</v>
      </c>
      <c r="I171" s="12" t="n">
        <f aca="false">G171*H171</f>
        <v>2759.06</v>
      </c>
    </row>
    <row r="172" customFormat="false" ht="18.75" hidden="false" customHeight="true" outlineLevel="0" collapsed="false">
      <c r="A172" s="12" t="n">
        <v>49</v>
      </c>
      <c r="B172" s="13" t="n">
        <v>703016</v>
      </c>
      <c r="C172" s="14" t="s">
        <v>316</v>
      </c>
      <c r="D172" s="15" t="s">
        <v>11</v>
      </c>
      <c r="E172" s="15" t="s">
        <v>71</v>
      </c>
      <c r="F172" s="12" t="n">
        <v>509</v>
      </c>
      <c r="G172" s="12" t="n">
        <v>95.14</v>
      </c>
      <c r="H172" s="12" t="n">
        <v>29</v>
      </c>
      <c r="I172" s="12" t="n">
        <f aca="false">G172*H172</f>
        <v>2759.06</v>
      </c>
      <c r="J172" s="19"/>
    </row>
    <row r="173" customFormat="false" ht="18.75" hidden="false" customHeight="true" outlineLevel="0" collapsed="false">
      <c r="A173" s="12" t="n">
        <v>57</v>
      </c>
      <c r="B173" s="13" t="n">
        <v>703005</v>
      </c>
      <c r="C173" s="14" t="s">
        <v>317</v>
      </c>
      <c r="D173" s="15" t="s">
        <v>11</v>
      </c>
      <c r="E173" s="15" t="s">
        <v>71</v>
      </c>
      <c r="F173" s="12" t="n">
        <v>405</v>
      </c>
      <c r="G173" s="12" t="n">
        <v>95.14</v>
      </c>
      <c r="H173" s="12" t="n">
        <v>29</v>
      </c>
      <c r="I173" s="12" t="n">
        <f aca="false">G173*H173</f>
        <v>2759.06</v>
      </c>
    </row>
    <row r="174" customFormat="false" ht="18.75" hidden="false" customHeight="true" outlineLevel="0" collapsed="false">
      <c r="A174" s="12" t="n">
        <v>112</v>
      </c>
      <c r="B174" s="16" t="n">
        <v>706007</v>
      </c>
      <c r="C174" s="16" t="s">
        <v>318</v>
      </c>
      <c r="D174" s="15" t="s">
        <v>11</v>
      </c>
      <c r="E174" s="15" t="s">
        <v>71</v>
      </c>
      <c r="F174" s="12" t="s">
        <v>319</v>
      </c>
      <c r="G174" s="50" t="s">
        <v>320</v>
      </c>
      <c r="H174" s="12" t="n">
        <v>29</v>
      </c>
      <c r="I174" s="12" t="n">
        <v>2719.33</v>
      </c>
    </row>
    <row r="175" customFormat="false" ht="18.75" hidden="false" customHeight="true" outlineLevel="0" collapsed="false">
      <c r="A175" s="12" t="n">
        <v>134</v>
      </c>
      <c r="B175" s="13" t="n">
        <v>703003</v>
      </c>
      <c r="C175" s="14" t="s">
        <v>321</v>
      </c>
      <c r="D175" s="15" t="s">
        <v>11</v>
      </c>
      <c r="E175" s="15" t="s">
        <v>71</v>
      </c>
      <c r="F175" s="12" t="n">
        <v>204</v>
      </c>
      <c r="G175" s="12" t="n">
        <v>79.9</v>
      </c>
      <c r="H175" s="12" t="n">
        <v>29</v>
      </c>
      <c r="I175" s="12" t="n">
        <f aca="false">G175*H175</f>
        <v>2317.1</v>
      </c>
    </row>
    <row r="176" customFormat="false" ht="18.75" hidden="false" customHeight="true" outlineLevel="0" collapsed="false">
      <c r="A176" s="12" t="n">
        <v>147</v>
      </c>
      <c r="B176" s="13" t="n">
        <v>703008</v>
      </c>
      <c r="C176" s="14" t="s">
        <v>188</v>
      </c>
      <c r="D176" s="15" t="s">
        <v>11</v>
      </c>
      <c r="E176" s="15" t="s">
        <v>71</v>
      </c>
      <c r="F176" s="12" t="n">
        <v>207</v>
      </c>
      <c r="G176" s="12" t="n">
        <v>95.14</v>
      </c>
      <c r="H176" s="12" t="n">
        <v>29</v>
      </c>
      <c r="I176" s="12" t="n">
        <f aca="false">G176*H176</f>
        <v>2759.06</v>
      </c>
    </row>
    <row r="177" customFormat="false" ht="18.75" hidden="false" customHeight="true" outlineLevel="0" collapsed="false">
      <c r="A177" s="12" t="n">
        <v>178</v>
      </c>
      <c r="B177" s="13" t="n">
        <v>704038</v>
      </c>
      <c r="C177" s="14" t="s">
        <v>322</v>
      </c>
      <c r="D177" s="15" t="s">
        <v>11</v>
      </c>
      <c r="E177" s="15" t="s">
        <v>71</v>
      </c>
      <c r="F177" s="12" t="n">
        <v>506</v>
      </c>
      <c r="G177" s="12" t="n">
        <v>79.9</v>
      </c>
      <c r="H177" s="12" t="n">
        <v>29</v>
      </c>
      <c r="I177" s="12" t="n">
        <f aca="false">G177*H177</f>
        <v>2317.1</v>
      </c>
    </row>
    <row r="178" customFormat="false" ht="18.75" hidden="false" customHeight="true" outlineLevel="0" collapsed="false">
      <c r="A178" s="12" t="n">
        <v>221</v>
      </c>
      <c r="B178" s="13" t="n">
        <v>706032</v>
      </c>
      <c r="C178" s="14" t="s">
        <v>323</v>
      </c>
      <c r="D178" s="15" t="s">
        <v>11</v>
      </c>
      <c r="E178" s="15" t="s">
        <v>71</v>
      </c>
      <c r="F178" s="12" t="n">
        <v>111</v>
      </c>
      <c r="G178" s="12" t="n">
        <v>26.67</v>
      </c>
      <c r="H178" s="12" t="n">
        <v>29</v>
      </c>
      <c r="I178" s="12" t="n">
        <f aca="false">G178*H178</f>
        <v>773.43</v>
      </c>
    </row>
    <row r="179" customFormat="false" ht="18.75" hidden="false" customHeight="true" outlineLevel="0" collapsed="false">
      <c r="A179" s="12" t="n">
        <v>223</v>
      </c>
      <c r="B179" s="13" t="n">
        <v>704032</v>
      </c>
      <c r="C179" s="14" t="s">
        <v>324</v>
      </c>
      <c r="D179" s="15" t="s">
        <v>11</v>
      </c>
      <c r="E179" s="15" t="s">
        <v>71</v>
      </c>
      <c r="F179" s="12" t="n">
        <v>107</v>
      </c>
      <c r="G179" s="12" t="n">
        <v>95.14</v>
      </c>
      <c r="H179" s="12" t="n">
        <v>29</v>
      </c>
      <c r="I179" s="12" t="n">
        <f aca="false">G179*H179</f>
        <v>2759.06</v>
      </c>
    </row>
    <row r="180" customFormat="false" ht="18.75" hidden="false" customHeight="true" outlineLevel="0" collapsed="false">
      <c r="A180" s="12" t="n">
        <v>258</v>
      </c>
      <c r="B180" s="13" t="n">
        <v>704084</v>
      </c>
      <c r="C180" s="14" t="s">
        <v>325</v>
      </c>
      <c r="D180" s="15" t="s">
        <v>11</v>
      </c>
      <c r="E180" s="15" t="s">
        <v>71</v>
      </c>
      <c r="F180" s="12" t="n">
        <v>407</v>
      </c>
      <c r="G180" s="12" t="n">
        <v>95.14</v>
      </c>
      <c r="H180" s="12" t="n">
        <v>29</v>
      </c>
      <c r="I180" s="12" t="n">
        <f aca="false">G180*H180</f>
        <v>2759.06</v>
      </c>
    </row>
    <row r="181" customFormat="false" ht="18.75" hidden="false" customHeight="true" outlineLevel="0" collapsed="false">
      <c r="A181" s="12" t="n">
        <v>269</v>
      </c>
      <c r="B181" s="13" t="n">
        <v>703009</v>
      </c>
      <c r="C181" s="14" t="s">
        <v>326</v>
      </c>
      <c r="D181" s="15" t="s">
        <v>11</v>
      </c>
      <c r="E181" s="15" t="s">
        <v>71</v>
      </c>
      <c r="F181" s="12" t="n">
        <v>305</v>
      </c>
      <c r="G181" s="12" t="n">
        <v>95.14</v>
      </c>
      <c r="H181" s="12" t="n">
        <v>29</v>
      </c>
      <c r="I181" s="12" t="n">
        <f aca="false">G181*H181</f>
        <v>2759.06</v>
      </c>
    </row>
    <row r="182" customFormat="false" ht="18.75" hidden="false" customHeight="true" outlineLevel="0" collapsed="false">
      <c r="A182" s="12" t="n">
        <v>301</v>
      </c>
      <c r="B182" s="13" t="n">
        <v>704083</v>
      </c>
      <c r="C182" s="30" t="s">
        <v>327</v>
      </c>
      <c r="D182" s="15" t="s">
        <v>11</v>
      </c>
      <c r="E182" s="15" t="s">
        <v>71</v>
      </c>
      <c r="F182" s="12" t="n">
        <v>208</v>
      </c>
      <c r="G182" s="12" t="n">
        <v>79.9</v>
      </c>
      <c r="H182" s="12" t="n">
        <v>29</v>
      </c>
      <c r="I182" s="12" t="n">
        <v>2317.1</v>
      </c>
    </row>
    <row r="183" customFormat="false" ht="18.75" hidden="false" customHeight="true" outlineLevel="0" collapsed="false">
      <c r="A183" s="12" t="n">
        <v>5</v>
      </c>
      <c r="B183" s="13" t="n">
        <v>706006</v>
      </c>
      <c r="C183" s="14" t="s">
        <v>328</v>
      </c>
      <c r="D183" s="15" t="s">
        <v>11</v>
      </c>
      <c r="E183" s="15" t="s">
        <v>329</v>
      </c>
      <c r="F183" s="12" t="s">
        <v>330</v>
      </c>
      <c r="G183" s="12" t="s">
        <v>331</v>
      </c>
      <c r="H183" s="12" t="n">
        <v>29</v>
      </c>
      <c r="I183" s="12" t="n">
        <v>3145.05</v>
      </c>
      <c r="J183" s="18"/>
    </row>
    <row r="184" customFormat="false" ht="18.75" hidden="false" customHeight="true" outlineLevel="0" collapsed="false">
      <c r="A184" s="12" t="n">
        <v>263</v>
      </c>
      <c r="B184" s="13" t="n">
        <v>706022</v>
      </c>
      <c r="C184" s="16" t="s">
        <v>332</v>
      </c>
      <c r="D184" s="36" t="s">
        <v>11</v>
      </c>
      <c r="E184" s="36" t="s">
        <v>333</v>
      </c>
      <c r="F184" s="44" t="s">
        <v>334</v>
      </c>
      <c r="G184" s="44" t="s">
        <v>335</v>
      </c>
      <c r="H184" s="44" t="n">
        <v>29</v>
      </c>
      <c r="I184" s="44" t="n">
        <v>2490.81</v>
      </c>
    </row>
    <row r="185" customFormat="false" ht="18.75" hidden="false" customHeight="true" outlineLevel="0" collapsed="false">
      <c r="A185" s="12" t="n">
        <v>128</v>
      </c>
      <c r="B185" s="13" t="n">
        <v>704019</v>
      </c>
      <c r="C185" s="14" t="s">
        <v>336</v>
      </c>
      <c r="D185" s="15" t="s">
        <v>11</v>
      </c>
      <c r="E185" s="15" t="s">
        <v>337</v>
      </c>
      <c r="F185" s="12" t="s">
        <v>338</v>
      </c>
      <c r="G185" s="12" t="s">
        <v>339</v>
      </c>
      <c r="H185" s="12" t="n">
        <v>29</v>
      </c>
      <c r="I185" s="12" t="n">
        <v>2844.61</v>
      </c>
    </row>
    <row r="186" customFormat="false" ht="18.75" hidden="false" customHeight="true" outlineLevel="0" collapsed="false">
      <c r="A186" s="12" t="n">
        <v>107</v>
      </c>
      <c r="B186" s="13" t="n">
        <v>702154</v>
      </c>
      <c r="C186" s="14" t="s">
        <v>340</v>
      </c>
      <c r="D186" s="15" t="s">
        <v>11</v>
      </c>
      <c r="E186" s="15" t="s">
        <v>34</v>
      </c>
      <c r="F186" s="12" t="n">
        <v>407</v>
      </c>
      <c r="G186" s="12" t="n">
        <v>62.46</v>
      </c>
      <c r="H186" s="12" t="n">
        <v>29</v>
      </c>
      <c r="I186" s="12" t="n">
        <f aca="false">G186*H186</f>
        <v>1811.34</v>
      </c>
    </row>
    <row r="187" customFormat="false" ht="18.75" hidden="false" customHeight="true" outlineLevel="0" collapsed="false">
      <c r="A187" s="12" t="n">
        <v>13</v>
      </c>
      <c r="B187" s="13" t="n">
        <v>704002</v>
      </c>
      <c r="C187" s="14" t="s">
        <v>341</v>
      </c>
      <c r="D187" s="15" t="s">
        <v>11</v>
      </c>
      <c r="E187" s="15" t="s">
        <v>34</v>
      </c>
      <c r="F187" s="12" t="n">
        <v>411</v>
      </c>
      <c r="G187" s="12" t="n">
        <v>82.06</v>
      </c>
      <c r="H187" s="12" t="n">
        <v>29</v>
      </c>
      <c r="I187" s="12" t="n">
        <f aca="false">G187*H187</f>
        <v>2379.74</v>
      </c>
    </row>
    <row r="188" customFormat="false" ht="18.75" hidden="false" customHeight="true" outlineLevel="0" collapsed="false">
      <c r="A188" s="12" t="n">
        <v>80</v>
      </c>
      <c r="B188" s="13" t="n">
        <v>703023</v>
      </c>
      <c r="C188" s="14" t="s">
        <v>342</v>
      </c>
      <c r="D188" s="15" t="s">
        <v>11</v>
      </c>
      <c r="E188" s="15" t="s">
        <v>34</v>
      </c>
      <c r="F188" s="12" t="n">
        <v>303</v>
      </c>
      <c r="G188" s="12" t="n">
        <v>78.25</v>
      </c>
      <c r="H188" s="12" t="n">
        <v>29</v>
      </c>
      <c r="I188" s="12" t="n">
        <f aca="false">G188*H188</f>
        <v>2269.25</v>
      </c>
    </row>
    <row r="189" customFormat="false" ht="18.75" hidden="false" customHeight="true" outlineLevel="0" collapsed="false">
      <c r="A189" s="12" t="n">
        <v>143</v>
      </c>
      <c r="B189" s="13" t="n">
        <v>704113</v>
      </c>
      <c r="C189" s="14" t="s">
        <v>343</v>
      </c>
      <c r="D189" s="15" t="s">
        <v>11</v>
      </c>
      <c r="E189" s="15" t="s">
        <v>34</v>
      </c>
      <c r="F189" s="12" t="n">
        <v>403</v>
      </c>
      <c r="G189" s="12" t="n">
        <v>78.25</v>
      </c>
      <c r="H189" s="12" t="n">
        <v>29</v>
      </c>
      <c r="I189" s="12" t="n">
        <f aca="false">G189*H189</f>
        <v>2269.25</v>
      </c>
    </row>
    <row r="190" customFormat="false" ht="18.75" hidden="false" customHeight="true" outlineLevel="0" collapsed="false">
      <c r="A190" s="12" t="n">
        <v>222</v>
      </c>
      <c r="B190" s="13" t="n">
        <v>706035</v>
      </c>
      <c r="C190" s="14" t="s">
        <v>344</v>
      </c>
      <c r="D190" s="15" t="s">
        <v>11</v>
      </c>
      <c r="E190" s="15" t="s">
        <v>34</v>
      </c>
      <c r="F190" s="12" t="n">
        <v>503</v>
      </c>
      <c r="G190" s="12" t="n">
        <v>78.25</v>
      </c>
      <c r="H190" s="12" t="n">
        <v>29</v>
      </c>
      <c r="I190" s="12" t="n">
        <f aca="false">G190*H190</f>
        <v>2269.25</v>
      </c>
    </row>
    <row r="191" customFormat="false" ht="18.75" hidden="false" customHeight="true" outlineLevel="0" collapsed="false">
      <c r="A191" s="12" t="n">
        <v>299</v>
      </c>
      <c r="B191" s="13" t="n">
        <v>704007</v>
      </c>
      <c r="C191" s="30" t="s">
        <v>345</v>
      </c>
      <c r="D191" s="15" t="s">
        <v>11</v>
      </c>
      <c r="E191" s="15" t="s">
        <v>34</v>
      </c>
      <c r="F191" s="12" t="n">
        <v>511</v>
      </c>
      <c r="G191" s="12" t="n">
        <v>82.06</v>
      </c>
      <c r="H191" s="12" t="n">
        <v>29</v>
      </c>
      <c r="I191" s="12" t="n">
        <f aca="false">G191*H191</f>
        <v>2379.74</v>
      </c>
    </row>
    <row r="192" customFormat="false" ht="18.75" hidden="false" customHeight="true" outlineLevel="0" collapsed="false">
      <c r="A192" s="12" t="n">
        <v>325</v>
      </c>
      <c r="B192" s="13" t="n">
        <v>703021</v>
      </c>
      <c r="C192" s="30" t="s">
        <v>346</v>
      </c>
      <c r="D192" s="15" t="s">
        <v>11</v>
      </c>
      <c r="E192" s="15" t="s">
        <v>34</v>
      </c>
      <c r="F192" s="12" t="n">
        <v>506</v>
      </c>
      <c r="G192" s="12" t="n">
        <v>78.25</v>
      </c>
      <c r="H192" s="12" t="n">
        <v>29</v>
      </c>
      <c r="I192" s="12" t="n">
        <f aca="false">G192*H192</f>
        <v>2269.25</v>
      </c>
    </row>
    <row r="193" customFormat="false" ht="18.75" hidden="false" customHeight="true" outlineLevel="0" collapsed="false">
      <c r="A193" s="12" t="n">
        <v>332</v>
      </c>
      <c r="B193" s="13" t="n">
        <v>704013</v>
      </c>
      <c r="C193" s="14" t="s">
        <v>347</v>
      </c>
      <c r="D193" s="15" t="s">
        <v>11</v>
      </c>
      <c r="E193" s="15" t="s">
        <v>34</v>
      </c>
      <c r="F193" s="12" t="n">
        <v>311</v>
      </c>
      <c r="G193" s="12" t="n">
        <v>82.06</v>
      </c>
      <c r="H193" s="12" t="n">
        <v>29</v>
      </c>
      <c r="I193" s="12" t="n">
        <f aca="false">G193*H193</f>
        <v>2379.74</v>
      </c>
    </row>
    <row r="194" customFormat="false" ht="18.75" hidden="false" customHeight="true" outlineLevel="0" collapsed="false">
      <c r="A194" s="12" t="n">
        <v>56</v>
      </c>
      <c r="B194" s="13" t="n">
        <v>704125</v>
      </c>
      <c r="C194" s="14" t="s">
        <v>348</v>
      </c>
      <c r="D194" s="15" t="s">
        <v>11</v>
      </c>
      <c r="E194" s="15" t="s">
        <v>349</v>
      </c>
      <c r="F194" s="12" t="s">
        <v>350</v>
      </c>
      <c r="G194" s="12" t="s">
        <v>351</v>
      </c>
      <c r="H194" s="12" t="n">
        <v>29</v>
      </c>
      <c r="I194" s="12" t="n">
        <v>2938.57</v>
      </c>
    </row>
    <row r="195" customFormat="false" ht="18.75" hidden="false" customHeight="true" outlineLevel="0" collapsed="false">
      <c r="A195" s="12" t="n">
        <v>24</v>
      </c>
      <c r="B195" s="13" t="n">
        <v>704071</v>
      </c>
      <c r="C195" s="14" t="s">
        <v>352</v>
      </c>
      <c r="D195" s="15" t="s">
        <v>11</v>
      </c>
      <c r="E195" s="15" t="s">
        <v>353</v>
      </c>
      <c r="F195" s="12" t="s">
        <v>354</v>
      </c>
      <c r="G195" s="12" t="s">
        <v>355</v>
      </c>
      <c r="H195" s="12" t="n">
        <v>29</v>
      </c>
      <c r="I195" s="12" t="n">
        <v>3867.44</v>
      </c>
    </row>
    <row r="196" customFormat="false" ht="18.75" hidden="false" customHeight="true" outlineLevel="0" collapsed="false">
      <c r="A196" s="12" t="n">
        <v>197</v>
      </c>
      <c r="B196" s="13" t="n">
        <v>709001</v>
      </c>
      <c r="C196" s="14" t="s">
        <v>356</v>
      </c>
      <c r="D196" s="15" t="s">
        <v>11</v>
      </c>
      <c r="E196" s="15" t="s">
        <v>22</v>
      </c>
      <c r="F196" s="12" t="n">
        <v>302</v>
      </c>
      <c r="G196" s="12" t="n">
        <v>64.63</v>
      </c>
      <c r="H196" s="12" t="n">
        <v>29</v>
      </c>
      <c r="I196" s="12" t="n">
        <f aca="false">G196*H196</f>
        <v>1874.27</v>
      </c>
    </row>
    <row r="197" customFormat="false" ht="18.75" hidden="false" customHeight="true" outlineLevel="0" collapsed="false">
      <c r="A197" s="12" t="n">
        <v>28</v>
      </c>
      <c r="B197" s="13" t="n">
        <v>706065</v>
      </c>
      <c r="C197" s="14" t="s">
        <v>357</v>
      </c>
      <c r="D197" s="15" t="s">
        <v>11</v>
      </c>
      <c r="E197" s="15" t="s">
        <v>22</v>
      </c>
      <c r="F197" s="12" t="n">
        <v>702</v>
      </c>
      <c r="G197" s="12" t="n">
        <v>64.63</v>
      </c>
      <c r="H197" s="12" t="n">
        <v>29</v>
      </c>
      <c r="I197" s="12" t="n">
        <f aca="false">G197*H197</f>
        <v>1874.27</v>
      </c>
    </row>
    <row r="198" customFormat="false" ht="18.75" hidden="false" customHeight="true" outlineLevel="0" collapsed="false">
      <c r="A198" s="12" t="n">
        <v>103</v>
      </c>
      <c r="B198" s="13" t="n">
        <v>702149</v>
      </c>
      <c r="C198" s="14" t="s">
        <v>358</v>
      </c>
      <c r="D198" s="15" t="s">
        <v>11</v>
      </c>
      <c r="E198" s="15" t="s">
        <v>22</v>
      </c>
      <c r="F198" s="12" t="n">
        <v>407</v>
      </c>
      <c r="G198" s="12" t="n">
        <v>65.84</v>
      </c>
      <c r="H198" s="12" t="n">
        <v>29</v>
      </c>
      <c r="I198" s="12" t="n">
        <f aca="false">G198*H198</f>
        <v>1909.36</v>
      </c>
      <c r="J198" s="31"/>
    </row>
    <row r="199" customFormat="false" ht="18.75" hidden="false" customHeight="true" outlineLevel="0" collapsed="false">
      <c r="A199" s="12" t="n">
        <v>352</v>
      </c>
      <c r="B199" s="13" t="n">
        <v>704073</v>
      </c>
      <c r="C199" s="14" t="s">
        <v>359</v>
      </c>
      <c r="D199" s="15" t="s">
        <v>11</v>
      </c>
      <c r="E199" s="15" t="s">
        <v>22</v>
      </c>
      <c r="F199" s="12" t="n">
        <v>603</v>
      </c>
      <c r="G199" s="12" t="n">
        <v>83.81</v>
      </c>
      <c r="H199" s="12" t="n">
        <v>29</v>
      </c>
      <c r="I199" s="12" t="n">
        <f aca="false">G199*H199</f>
        <v>2430.49</v>
      </c>
    </row>
    <row r="200" customFormat="false" ht="18.75" hidden="false" customHeight="true" outlineLevel="0" collapsed="false">
      <c r="A200" s="12" t="n">
        <v>246</v>
      </c>
      <c r="B200" s="13" t="n">
        <v>704039</v>
      </c>
      <c r="C200" s="14" t="s">
        <v>360</v>
      </c>
      <c r="D200" s="15" t="s">
        <v>11</v>
      </c>
      <c r="E200" s="15" t="s">
        <v>361</v>
      </c>
      <c r="F200" s="12" t="s">
        <v>362</v>
      </c>
      <c r="G200" s="12" t="s">
        <v>363</v>
      </c>
      <c r="H200" s="12" t="n">
        <v>29</v>
      </c>
      <c r="I200" s="12" t="n">
        <v>4097.99</v>
      </c>
    </row>
    <row r="201" customFormat="false" ht="18.75" hidden="false" customHeight="true" outlineLevel="0" collapsed="false">
      <c r="A201" s="12" t="n">
        <v>279</v>
      </c>
      <c r="B201" s="13" t="n">
        <v>704009</v>
      </c>
      <c r="C201" s="37" t="s">
        <v>364</v>
      </c>
      <c r="D201" s="15" t="s">
        <v>11</v>
      </c>
      <c r="E201" s="15" t="s">
        <v>365</v>
      </c>
      <c r="F201" s="12" t="s">
        <v>366</v>
      </c>
      <c r="G201" s="12" t="s">
        <v>367</v>
      </c>
      <c r="H201" s="12" t="n">
        <v>29</v>
      </c>
      <c r="I201" s="51" t="n">
        <v>1801.19</v>
      </c>
      <c r="J201" s="52" t="s">
        <v>368</v>
      </c>
    </row>
    <row r="202" customFormat="false" ht="18.75" hidden="false" customHeight="true" outlineLevel="0" collapsed="false">
      <c r="A202" s="12" t="n">
        <v>323</v>
      </c>
      <c r="B202" s="13" t="n">
        <v>704088</v>
      </c>
      <c r="C202" s="30" t="s">
        <v>369</v>
      </c>
      <c r="D202" s="15" t="s">
        <v>11</v>
      </c>
      <c r="E202" s="15" t="s">
        <v>370</v>
      </c>
      <c r="F202" s="12" t="s">
        <v>224</v>
      </c>
      <c r="G202" s="12" t="s">
        <v>371</v>
      </c>
      <c r="H202" s="53" t="n">
        <v>29</v>
      </c>
      <c r="I202" s="12" t="n">
        <v>3705.04</v>
      </c>
    </row>
    <row r="203" customFormat="false" ht="18.75" hidden="false" customHeight="true" outlineLevel="0" collapsed="false">
      <c r="A203" s="12" t="n">
        <v>234</v>
      </c>
      <c r="B203" s="13" t="n">
        <v>704055</v>
      </c>
      <c r="C203" s="14" t="s">
        <v>372</v>
      </c>
      <c r="D203" s="15" t="s">
        <v>11</v>
      </c>
      <c r="E203" s="15" t="s">
        <v>373</v>
      </c>
      <c r="F203" s="12" t="s">
        <v>374</v>
      </c>
      <c r="G203" s="12" t="s">
        <v>375</v>
      </c>
      <c r="H203" s="12" t="n">
        <v>29</v>
      </c>
      <c r="I203" s="12" t="n">
        <v>3351.82</v>
      </c>
    </row>
    <row r="204" customFormat="false" ht="18.75" hidden="false" customHeight="true" outlineLevel="0" collapsed="false">
      <c r="A204" s="12" t="n">
        <v>132</v>
      </c>
      <c r="B204" s="13" t="n">
        <v>709002</v>
      </c>
      <c r="C204" s="14" t="s">
        <v>376</v>
      </c>
      <c r="D204" s="15" t="s">
        <v>11</v>
      </c>
      <c r="E204" s="15" t="s">
        <v>24</v>
      </c>
      <c r="F204" s="12" t="n">
        <v>704</v>
      </c>
      <c r="G204" s="12" t="n">
        <v>68.03</v>
      </c>
      <c r="H204" s="12" t="n">
        <v>29</v>
      </c>
      <c r="I204" s="12" t="n">
        <f aca="false">G204*H204</f>
        <v>1972.87</v>
      </c>
    </row>
    <row r="205" customFormat="false" ht="18.75" hidden="false" customHeight="true" outlineLevel="0" collapsed="false">
      <c r="A205" s="12" t="n">
        <v>92</v>
      </c>
      <c r="B205" s="13" t="n">
        <v>708011</v>
      </c>
      <c r="C205" s="14" t="s">
        <v>377</v>
      </c>
      <c r="D205" s="15" t="s">
        <v>11</v>
      </c>
      <c r="E205" s="15" t="s">
        <v>24</v>
      </c>
      <c r="F205" s="12" t="n">
        <v>406</v>
      </c>
      <c r="G205" s="12" t="n">
        <v>68.03</v>
      </c>
      <c r="H205" s="12" t="n">
        <v>29</v>
      </c>
      <c r="I205" s="12" t="n">
        <f aca="false">G205*H205</f>
        <v>1972.87</v>
      </c>
    </row>
    <row r="206" customFormat="false" ht="18.75" hidden="false" customHeight="true" outlineLevel="0" collapsed="false">
      <c r="A206" s="12" t="n">
        <v>4</v>
      </c>
      <c r="B206" s="13" t="n">
        <v>704074</v>
      </c>
      <c r="C206" s="14" t="s">
        <v>378</v>
      </c>
      <c r="D206" s="15" t="s">
        <v>11</v>
      </c>
      <c r="E206" s="15" t="s">
        <v>24</v>
      </c>
      <c r="F206" s="12" t="n">
        <v>402</v>
      </c>
      <c r="G206" s="12" t="n">
        <v>114.37</v>
      </c>
      <c r="H206" s="12" t="n">
        <v>29</v>
      </c>
      <c r="I206" s="12" t="n">
        <f aca="false">G206*H206</f>
        <v>3316.73</v>
      </c>
      <c r="J206" s="18"/>
    </row>
    <row r="207" customFormat="false" ht="18.75" hidden="false" customHeight="true" outlineLevel="0" collapsed="false">
      <c r="A207" s="12" t="n">
        <v>6</v>
      </c>
      <c r="B207" s="13" t="n">
        <v>706003</v>
      </c>
      <c r="C207" s="14" t="s">
        <v>379</v>
      </c>
      <c r="D207" s="15" t="s">
        <v>11</v>
      </c>
      <c r="E207" s="15" t="s">
        <v>24</v>
      </c>
      <c r="F207" s="12" t="n">
        <v>707</v>
      </c>
      <c r="G207" s="12" t="n">
        <v>78.08</v>
      </c>
      <c r="H207" s="12" t="n">
        <v>29</v>
      </c>
      <c r="I207" s="12" t="n">
        <f aca="false">G207*H207</f>
        <v>2264.32</v>
      </c>
      <c r="J207" s="18"/>
    </row>
    <row r="208" customFormat="false" ht="18.75" hidden="false" customHeight="true" outlineLevel="0" collapsed="false">
      <c r="A208" s="12" t="n">
        <v>7</v>
      </c>
      <c r="B208" s="13" t="n">
        <v>704041</v>
      </c>
      <c r="C208" s="14" t="s">
        <v>380</v>
      </c>
      <c r="D208" s="15" t="s">
        <v>11</v>
      </c>
      <c r="E208" s="15" t="s">
        <v>24</v>
      </c>
      <c r="F208" s="12" t="n">
        <v>306</v>
      </c>
      <c r="G208" s="12" t="n">
        <v>68.03</v>
      </c>
      <c r="H208" s="12" t="n">
        <v>29</v>
      </c>
      <c r="I208" s="12" t="n">
        <f aca="false">G208*H208</f>
        <v>1972.87</v>
      </c>
    </row>
    <row r="209" customFormat="false" ht="18.75" hidden="false" customHeight="true" outlineLevel="0" collapsed="false">
      <c r="A209" s="12" t="n">
        <v>15</v>
      </c>
      <c r="B209" s="13" t="n">
        <v>704106</v>
      </c>
      <c r="C209" s="16" t="s">
        <v>381</v>
      </c>
      <c r="D209" s="15" t="s">
        <v>11</v>
      </c>
      <c r="E209" s="15" t="s">
        <v>24</v>
      </c>
      <c r="F209" s="12" t="n">
        <v>506</v>
      </c>
      <c r="G209" s="12" t="n">
        <v>68.03</v>
      </c>
      <c r="H209" s="12" t="n">
        <v>29</v>
      </c>
      <c r="I209" s="12" t="n">
        <v>1972.87</v>
      </c>
      <c r="J209" s="54"/>
    </row>
    <row r="210" customFormat="false" ht="18.75" hidden="false" customHeight="true" outlineLevel="0" collapsed="false">
      <c r="A210" s="12" t="n">
        <v>85</v>
      </c>
      <c r="B210" s="13" t="n">
        <v>704120</v>
      </c>
      <c r="C210" s="30" t="s">
        <v>382</v>
      </c>
      <c r="D210" s="36" t="s">
        <v>11</v>
      </c>
      <c r="E210" s="15" t="s">
        <v>24</v>
      </c>
      <c r="F210" s="12" t="n">
        <v>308</v>
      </c>
      <c r="G210" s="12" t="n">
        <v>78.08</v>
      </c>
      <c r="H210" s="12" t="n">
        <v>29</v>
      </c>
      <c r="I210" s="12" t="n">
        <f aca="false">G210*H210</f>
        <v>2264.32</v>
      </c>
    </row>
    <row r="211" customFormat="false" ht="18.75" hidden="false" customHeight="true" outlineLevel="0" collapsed="false">
      <c r="A211" s="12" t="n">
        <v>125</v>
      </c>
      <c r="B211" s="13" t="n">
        <v>413001</v>
      </c>
      <c r="C211" s="14" t="s">
        <v>383</v>
      </c>
      <c r="D211" s="15" t="s">
        <v>11</v>
      </c>
      <c r="E211" s="15" t="s">
        <v>24</v>
      </c>
      <c r="F211" s="12" t="n">
        <v>607</v>
      </c>
      <c r="G211" s="12" t="n">
        <v>78.08</v>
      </c>
      <c r="H211" s="12" t="n">
        <v>29</v>
      </c>
      <c r="I211" s="12" t="n">
        <f aca="false">G211*H211</f>
        <v>2264.32</v>
      </c>
    </row>
    <row r="212" customFormat="false" ht="18.75" hidden="false" customHeight="true" outlineLevel="0" collapsed="false">
      <c r="A212" s="12" t="n">
        <v>160</v>
      </c>
      <c r="B212" s="13" t="n">
        <v>704110</v>
      </c>
      <c r="C212" s="14" t="s">
        <v>384</v>
      </c>
      <c r="D212" s="15" t="s">
        <v>11</v>
      </c>
      <c r="E212" s="15" t="s">
        <v>24</v>
      </c>
      <c r="F212" s="12" t="n">
        <v>507</v>
      </c>
      <c r="G212" s="12" t="n">
        <v>78.08</v>
      </c>
      <c r="H212" s="12" t="n">
        <v>29</v>
      </c>
      <c r="I212" s="12" t="n">
        <f aca="false">G212*H212</f>
        <v>2264.32</v>
      </c>
    </row>
    <row r="213" customFormat="false" ht="18.75" hidden="false" customHeight="true" outlineLevel="0" collapsed="false">
      <c r="A213" s="12" t="n">
        <v>179</v>
      </c>
      <c r="B213" s="13" t="n">
        <v>704107</v>
      </c>
      <c r="C213" s="14" t="s">
        <v>385</v>
      </c>
      <c r="D213" s="15" t="s">
        <v>11</v>
      </c>
      <c r="E213" s="15" t="s">
        <v>24</v>
      </c>
      <c r="F213" s="12" t="n">
        <v>505</v>
      </c>
      <c r="G213" s="12" t="n">
        <v>63.48</v>
      </c>
      <c r="H213" s="12" t="n">
        <v>29</v>
      </c>
      <c r="I213" s="12" t="n">
        <f aca="false">G213*H213</f>
        <v>1840.92</v>
      </c>
    </row>
    <row r="214" customFormat="false" ht="18.75" hidden="false" customHeight="true" outlineLevel="0" collapsed="false">
      <c r="A214" s="12" t="n">
        <v>198</v>
      </c>
      <c r="B214" s="13" t="n">
        <v>706043</v>
      </c>
      <c r="C214" s="14" t="s">
        <v>386</v>
      </c>
      <c r="D214" s="15" t="s">
        <v>11</v>
      </c>
      <c r="E214" s="15" t="s">
        <v>24</v>
      </c>
      <c r="F214" s="12" t="n">
        <v>504</v>
      </c>
      <c r="G214" s="12" t="n">
        <v>68.03</v>
      </c>
      <c r="H214" s="12" t="n">
        <v>29</v>
      </c>
      <c r="I214" s="12" t="n">
        <f aca="false">G214*H214</f>
        <v>1972.87</v>
      </c>
    </row>
    <row r="215" customFormat="false" ht="18.75" hidden="false" customHeight="true" outlineLevel="0" collapsed="false">
      <c r="A215" s="12" t="n">
        <v>251</v>
      </c>
      <c r="B215" s="13" t="n">
        <v>704037</v>
      </c>
      <c r="C215" s="14" t="s">
        <v>387</v>
      </c>
      <c r="D215" s="15" t="s">
        <v>11</v>
      </c>
      <c r="E215" s="15" t="s">
        <v>24</v>
      </c>
      <c r="F215" s="12" t="n">
        <v>502</v>
      </c>
      <c r="G215" s="12" t="n">
        <v>94.78</v>
      </c>
      <c r="H215" s="12" t="n">
        <v>29</v>
      </c>
      <c r="I215" s="12" t="n">
        <f aca="false">G215*H215</f>
        <v>2748.62</v>
      </c>
    </row>
    <row r="216" customFormat="false" ht="18.75" hidden="false" customHeight="true" outlineLevel="0" collapsed="false">
      <c r="A216" s="12" t="n">
        <v>270</v>
      </c>
      <c r="B216" s="13" t="n">
        <v>706026</v>
      </c>
      <c r="C216" s="14" t="s">
        <v>388</v>
      </c>
      <c r="D216" s="15" t="s">
        <v>11</v>
      </c>
      <c r="E216" s="15" t="s">
        <v>24</v>
      </c>
      <c r="F216" s="12" t="n">
        <v>208</v>
      </c>
      <c r="G216" s="12" t="n">
        <v>77.18</v>
      </c>
      <c r="H216" s="12" t="n">
        <v>29</v>
      </c>
      <c r="I216" s="12" t="n">
        <f aca="false">G216*H216</f>
        <v>2238.22</v>
      </c>
    </row>
    <row r="217" customFormat="false" ht="18.75" hidden="false" customHeight="true" outlineLevel="0" collapsed="false">
      <c r="A217" s="12" t="n">
        <v>280</v>
      </c>
      <c r="B217" s="13" t="n">
        <v>706057</v>
      </c>
      <c r="C217" s="14" t="s">
        <v>389</v>
      </c>
      <c r="D217" s="15" t="s">
        <v>11</v>
      </c>
      <c r="E217" s="15" t="s">
        <v>24</v>
      </c>
      <c r="F217" s="12" t="n">
        <v>205</v>
      </c>
      <c r="G217" s="12" t="n">
        <v>61.74</v>
      </c>
      <c r="H217" s="12" t="n">
        <v>29</v>
      </c>
      <c r="I217" s="12" t="n">
        <f aca="false">G217*H217</f>
        <v>1790.46</v>
      </c>
    </row>
    <row r="218" customFormat="false" ht="18.75" hidden="false" customHeight="true" outlineLevel="0" collapsed="false">
      <c r="A218" s="12" t="n">
        <v>324</v>
      </c>
      <c r="B218" s="13" t="n">
        <v>704116</v>
      </c>
      <c r="C218" s="14" t="s">
        <v>390</v>
      </c>
      <c r="D218" s="15" t="s">
        <v>11</v>
      </c>
      <c r="E218" s="15" t="s">
        <v>24</v>
      </c>
      <c r="F218" s="12" t="n">
        <v>408</v>
      </c>
      <c r="G218" s="12" t="n">
        <v>78.08</v>
      </c>
      <c r="H218" s="12" t="n">
        <v>29</v>
      </c>
      <c r="I218" s="12" t="n">
        <f aca="false">G218*H218</f>
        <v>2264.32</v>
      </c>
    </row>
    <row r="219" customFormat="false" ht="18.75" hidden="false" customHeight="true" outlineLevel="0" collapsed="false">
      <c r="A219" s="12" t="n">
        <v>334</v>
      </c>
      <c r="B219" s="13" t="n">
        <v>702082</v>
      </c>
      <c r="C219" s="14" t="s">
        <v>391</v>
      </c>
      <c r="D219" s="15" t="s">
        <v>11</v>
      </c>
      <c r="E219" s="15" t="s">
        <v>24</v>
      </c>
      <c r="F219" s="12" t="n">
        <v>302</v>
      </c>
      <c r="G219" s="12" t="n">
        <v>94.78</v>
      </c>
      <c r="H219" s="12" t="n">
        <v>29</v>
      </c>
      <c r="I219" s="12" t="n">
        <f aca="false">G219*H219</f>
        <v>2748.62</v>
      </c>
      <c r="J219" s="31"/>
    </row>
    <row r="220" customFormat="false" ht="18.75" hidden="false" customHeight="true" outlineLevel="0" collapsed="false">
      <c r="A220" s="12" t="n">
        <v>357</v>
      </c>
      <c r="B220" s="13" t="n">
        <v>704099</v>
      </c>
      <c r="C220" s="14" t="s">
        <v>392</v>
      </c>
      <c r="D220" s="15" t="s">
        <v>11</v>
      </c>
      <c r="E220" s="15" t="s">
        <v>24</v>
      </c>
      <c r="F220" s="12" t="n">
        <v>602</v>
      </c>
      <c r="G220" s="12" t="n">
        <v>94.78</v>
      </c>
      <c r="H220" s="12" t="n">
        <v>29</v>
      </c>
      <c r="I220" s="12" t="n">
        <f aca="false">G220*H220</f>
        <v>2748.62</v>
      </c>
    </row>
    <row r="221" customFormat="false" ht="18.75" hidden="false" customHeight="true" outlineLevel="0" collapsed="false">
      <c r="A221" s="12" t="n">
        <v>63</v>
      </c>
      <c r="B221" s="13" t="n">
        <v>703030</v>
      </c>
      <c r="C221" s="14" t="s">
        <v>393</v>
      </c>
      <c r="D221" s="15" t="s">
        <v>11</v>
      </c>
      <c r="E221" s="15" t="s">
        <v>394</v>
      </c>
      <c r="F221" s="12" t="s">
        <v>395</v>
      </c>
      <c r="G221" s="12" t="s">
        <v>396</v>
      </c>
      <c r="H221" s="12" t="n">
        <v>29</v>
      </c>
      <c r="I221" s="12" t="n">
        <v>3034.56</v>
      </c>
    </row>
    <row r="222" customFormat="false" ht="18.75" hidden="false" customHeight="true" outlineLevel="0" collapsed="false">
      <c r="A222" s="12" t="n">
        <v>243</v>
      </c>
      <c r="B222" s="16" t="n">
        <v>706063</v>
      </c>
      <c r="C222" s="14" t="s">
        <v>397</v>
      </c>
      <c r="D222" s="15" t="s">
        <v>11</v>
      </c>
      <c r="E222" s="15" t="s">
        <v>41</v>
      </c>
      <c r="F222" s="12" t="n">
        <v>408</v>
      </c>
      <c r="G222" s="12" t="n">
        <v>81.81</v>
      </c>
      <c r="H222" s="12" t="n">
        <v>29</v>
      </c>
      <c r="I222" s="12" t="n">
        <f aca="false">G222*H222</f>
        <v>2372.49</v>
      </c>
    </row>
    <row r="223" customFormat="false" ht="18.75" hidden="false" customHeight="true" outlineLevel="0" collapsed="false">
      <c r="A223" s="12" t="n">
        <v>303</v>
      </c>
      <c r="B223" s="16" t="n">
        <v>708005</v>
      </c>
      <c r="C223" s="14" t="s">
        <v>398</v>
      </c>
      <c r="D223" s="15" t="s">
        <v>11</v>
      </c>
      <c r="E223" s="15" t="s">
        <v>41</v>
      </c>
      <c r="F223" s="12" t="n">
        <v>420</v>
      </c>
      <c r="G223" s="12" t="n">
        <v>107.73</v>
      </c>
      <c r="H223" s="12" t="n">
        <v>29</v>
      </c>
      <c r="I223" s="12" t="n">
        <f aca="false">G223*H223</f>
        <v>3124.17</v>
      </c>
    </row>
    <row r="224" customFormat="false" ht="18.75" hidden="false" customHeight="true" outlineLevel="0" collapsed="false">
      <c r="A224" s="12" t="n">
        <v>3</v>
      </c>
      <c r="B224" s="13" t="n">
        <v>703026</v>
      </c>
      <c r="C224" s="14" t="s">
        <v>399</v>
      </c>
      <c r="D224" s="15" t="s">
        <v>11</v>
      </c>
      <c r="E224" s="15" t="s">
        <v>41</v>
      </c>
      <c r="F224" s="12" t="n">
        <v>406</v>
      </c>
      <c r="G224" s="12" t="n">
        <v>81.81</v>
      </c>
      <c r="H224" s="12" t="n">
        <v>29</v>
      </c>
      <c r="I224" s="12" t="n">
        <f aca="false">G224*H224</f>
        <v>2372.49</v>
      </c>
    </row>
    <row r="225" customFormat="false" ht="18.75" hidden="false" customHeight="true" outlineLevel="0" collapsed="false">
      <c r="A225" s="12" t="n">
        <v>11</v>
      </c>
      <c r="B225" s="13" t="n">
        <v>702038</v>
      </c>
      <c r="C225" s="14" t="s">
        <v>400</v>
      </c>
      <c r="D225" s="15" t="s">
        <v>11</v>
      </c>
      <c r="E225" s="15" t="s">
        <v>41</v>
      </c>
      <c r="F225" s="12" t="n">
        <v>407</v>
      </c>
      <c r="G225" s="12" t="n">
        <v>107.47</v>
      </c>
      <c r="H225" s="12" t="n">
        <v>29</v>
      </c>
      <c r="I225" s="12" t="n">
        <f aca="false">G225*H225</f>
        <v>3116.63</v>
      </c>
      <c r="J225" s="32"/>
    </row>
    <row r="226" customFormat="false" ht="18.75" hidden="false" customHeight="true" outlineLevel="0" collapsed="false">
      <c r="A226" s="12" t="n">
        <v>75</v>
      </c>
      <c r="B226" s="13" t="n">
        <v>702127</v>
      </c>
      <c r="C226" s="14" t="s">
        <v>401</v>
      </c>
      <c r="D226" s="15" t="s">
        <v>11</v>
      </c>
      <c r="E226" s="15" t="s">
        <v>41</v>
      </c>
      <c r="F226" s="12" t="n">
        <v>507</v>
      </c>
      <c r="G226" s="12" t="n">
        <v>107.47</v>
      </c>
      <c r="H226" s="12" t="n">
        <v>29</v>
      </c>
      <c r="I226" s="12" t="n">
        <f aca="false">G226*H226</f>
        <v>3116.63</v>
      </c>
    </row>
    <row r="227" customFormat="false" ht="18.75" hidden="false" customHeight="true" outlineLevel="0" collapsed="false">
      <c r="A227" s="12" t="n">
        <v>82</v>
      </c>
      <c r="B227" s="13" t="n">
        <v>704087</v>
      </c>
      <c r="C227" s="14" t="s">
        <v>402</v>
      </c>
      <c r="D227" s="15" t="s">
        <v>11</v>
      </c>
      <c r="E227" s="15" t="s">
        <v>41</v>
      </c>
      <c r="F227" s="12" t="n">
        <v>603</v>
      </c>
      <c r="G227" s="12" t="n">
        <v>105.43</v>
      </c>
      <c r="H227" s="12" t="n">
        <v>29</v>
      </c>
      <c r="I227" s="12" t="n">
        <f aca="false">G227*H227</f>
        <v>3057.47</v>
      </c>
      <c r="J227" s="31"/>
    </row>
    <row r="228" customFormat="false" ht="18.75" hidden="false" customHeight="true" outlineLevel="0" collapsed="false">
      <c r="A228" s="12" t="n">
        <v>118</v>
      </c>
      <c r="B228" s="13" t="n">
        <v>706033</v>
      </c>
      <c r="C228" s="14" t="s">
        <v>403</v>
      </c>
      <c r="D228" s="15" t="s">
        <v>11</v>
      </c>
      <c r="E228" s="15" t="s">
        <v>41</v>
      </c>
      <c r="F228" s="12" t="n">
        <v>521</v>
      </c>
      <c r="G228" s="12" t="n">
        <v>83.66</v>
      </c>
      <c r="H228" s="12" t="n">
        <v>29</v>
      </c>
      <c r="I228" s="12" t="n">
        <f aca="false">G228*H228</f>
        <v>2426.14</v>
      </c>
      <c r="J228" s="18"/>
    </row>
    <row r="229" customFormat="false" ht="18.75" hidden="false" customHeight="true" outlineLevel="0" collapsed="false">
      <c r="A229" s="12" t="n">
        <v>153</v>
      </c>
      <c r="B229" s="13" t="n">
        <v>704081</v>
      </c>
      <c r="C229" s="14" t="s">
        <v>404</v>
      </c>
      <c r="D229" s="15" t="s">
        <v>11</v>
      </c>
      <c r="E229" s="15" t="s">
        <v>41</v>
      </c>
      <c r="F229" s="12" t="n">
        <v>105</v>
      </c>
      <c r="G229" s="12" t="n">
        <v>75.34</v>
      </c>
      <c r="H229" s="12" t="n">
        <v>29</v>
      </c>
      <c r="I229" s="12" t="n">
        <f aca="false">G229*H229</f>
        <v>2184.86</v>
      </c>
    </row>
    <row r="230" customFormat="false" ht="18.75" hidden="false" customHeight="true" outlineLevel="0" collapsed="false">
      <c r="A230" s="12" t="n">
        <v>171</v>
      </c>
      <c r="B230" s="13" t="n">
        <v>702053</v>
      </c>
      <c r="C230" s="14" t="s">
        <v>405</v>
      </c>
      <c r="D230" s="15" t="s">
        <v>11</v>
      </c>
      <c r="E230" s="15" t="s">
        <v>41</v>
      </c>
      <c r="F230" s="12" t="n">
        <v>410</v>
      </c>
      <c r="G230" s="12" t="n">
        <v>60.87</v>
      </c>
      <c r="H230" s="12" t="n">
        <v>29</v>
      </c>
      <c r="I230" s="12" t="n">
        <f aca="false">G230*H230</f>
        <v>1765.23</v>
      </c>
    </row>
    <row r="231" customFormat="false" ht="18.75" hidden="false" customHeight="true" outlineLevel="0" collapsed="false">
      <c r="A231" s="12" t="n">
        <v>173</v>
      </c>
      <c r="B231" s="13" t="n">
        <v>702002</v>
      </c>
      <c r="C231" s="14" t="s">
        <v>406</v>
      </c>
      <c r="D231" s="15" t="s">
        <v>11</v>
      </c>
      <c r="E231" s="15" t="s">
        <v>41</v>
      </c>
      <c r="F231" s="12" t="n">
        <v>212</v>
      </c>
      <c r="G231" s="12" t="n">
        <v>58.85</v>
      </c>
      <c r="H231" s="12" t="n">
        <v>29</v>
      </c>
      <c r="I231" s="12" t="n">
        <f aca="false">G231*H231</f>
        <v>1706.65</v>
      </c>
    </row>
    <row r="232" customFormat="false" ht="18.75" hidden="false" customHeight="true" outlineLevel="0" collapsed="false">
      <c r="A232" s="12" t="n">
        <v>202</v>
      </c>
      <c r="B232" s="13" t="n">
        <v>702062</v>
      </c>
      <c r="C232" s="14" t="s">
        <v>407</v>
      </c>
      <c r="D232" s="15" t="s">
        <v>11</v>
      </c>
      <c r="E232" s="15" t="s">
        <v>41</v>
      </c>
      <c r="F232" s="12" t="n">
        <v>214</v>
      </c>
      <c r="G232" s="12" t="n">
        <v>62.44</v>
      </c>
      <c r="H232" s="12" t="n">
        <v>29</v>
      </c>
      <c r="I232" s="12" t="n">
        <f aca="false">G232*H232</f>
        <v>1810.76</v>
      </c>
    </row>
    <row r="233" customFormat="false" ht="18.75" hidden="false" customHeight="true" outlineLevel="0" collapsed="false">
      <c r="A233" s="12" t="n">
        <v>203</v>
      </c>
      <c r="B233" s="13" t="n">
        <v>704092</v>
      </c>
      <c r="C233" s="14" t="s">
        <v>408</v>
      </c>
      <c r="D233" s="15" t="s">
        <v>11</v>
      </c>
      <c r="E233" s="15" t="s">
        <v>41</v>
      </c>
      <c r="F233" s="12" t="n">
        <v>309</v>
      </c>
      <c r="G233" s="12" t="n">
        <v>107.47</v>
      </c>
      <c r="H233" s="12" t="n">
        <v>29</v>
      </c>
      <c r="I233" s="12" t="n">
        <f aca="false">G233*H233</f>
        <v>3116.63</v>
      </c>
    </row>
    <row r="234" customFormat="false" ht="18.75" hidden="false" customHeight="true" outlineLevel="0" collapsed="false">
      <c r="A234" s="12" t="n">
        <v>205</v>
      </c>
      <c r="B234" s="13" t="n">
        <v>704080</v>
      </c>
      <c r="C234" s="14" t="s">
        <v>409</v>
      </c>
      <c r="D234" s="15" t="s">
        <v>11</v>
      </c>
      <c r="E234" s="15" t="s">
        <v>41</v>
      </c>
      <c r="F234" s="12" t="n">
        <v>709</v>
      </c>
      <c r="G234" s="12" t="n">
        <v>107.47</v>
      </c>
      <c r="H234" s="12" t="n">
        <v>29</v>
      </c>
      <c r="I234" s="12" t="n">
        <f aca="false">G234*H234</f>
        <v>3116.63</v>
      </c>
    </row>
    <row r="235" customFormat="false" ht="18.75" hidden="false" customHeight="true" outlineLevel="0" collapsed="false">
      <c r="A235" s="12" t="n">
        <v>216</v>
      </c>
      <c r="B235" s="13" t="n">
        <v>702133</v>
      </c>
      <c r="C235" s="30" t="s">
        <v>410</v>
      </c>
      <c r="D235" s="15" t="s">
        <v>11</v>
      </c>
      <c r="E235" s="15" t="s">
        <v>41</v>
      </c>
      <c r="F235" s="12" t="n">
        <v>404</v>
      </c>
      <c r="G235" s="12" t="n">
        <v>56.99</v>
      </c>
      <c r="H235" s="12" t="n">
        <v>29</v>
      </c>
      <c r="I235" s="12" t="n">
        <f aca="false">G235*H235</f>
        <v>1652.71</v>
      </c>
    </row>
    <row r="236" customFormat="false" ht="18.75" hidden="false" customHeight="true" outlineLevel="0" collapsed="false">
      <c r="A236" s="12" t="n">
        <v>217</v>
      </c>
      <c r="B236" s="13" t="n">
        <v>706013</v>
      </c>
      <c r="C236" s="14" t="s">
        <v>411</v>
      </c>
      <c r="D236" s="15" t="s">
        <v>11</v>
      </c>
      <c r="E236" s="15" t="s">
        <v>41</v>
      </c>
      <c r="F236" s="12" t="n">
        <v>218</v>
      </c>
      <c r="G236" s="12" t="n">
        <v>78.02</v>
      </c>
      <c r="H236" s="12" t="n">
        <v>29</v>
      </c>
      <c r="I236" s="12" t="n">
        <f aca="false">G236*H236</f>
        <v>2262.58</v>
      </c>
    </row>
    <row r="237" s="25" customFormat="true" ht="18.75" hidden="false" customHeight="true" outlineLevel="0" collapsed="false">
      <c r="A237" s="12" t="n">
        <v>254</v>
      </c>
      <c r="B237" s="13" t="n">
        <v>706062</v>
      </c>
      <c r="C237" s="14" t="s">
        <v>412</v>
      </c>
      <c r="D237" s="15" t="s">
        <v>11</v>
      </c>
      <c r="E237" s="15" t="s">
        <v>41</v>
      </c>
      <c r="F237" s="12" t="n">
        <v>421</v>
      </c>
      <c r="G237" s="12" t="n">
        <v>83.66</v>
      </c>
      <c r="H237" s="12" t="n">
        <v>29</v>
      </c>
      <c r="I237" s="12" t="n">
        <f aca="false">G237*H237</f>
        <v>2426.14</v>
      </c>
      <c r="J237" s="0"/>
      <c r="K237" s="0"/>
    </row>
    <row r="238" customFormat="false" ht="18.75" hidden="false" customHeight="true" outlineLevel="0" collapsed="false">
      <c r="A238" s="12" t="n">
        <v>275</v>
      </c>
      <c r="B238" s="13" t="n">
        <v>704109</v>
      </c>
      <c r="C238" s="14" t="s">
        <v>413</v>
      </c>
      <c r="D238" s="15" t="s">
        <v>11</v>
      </c>
      <c r="E238" s="15" t="s">
        <v>41</v>
      </c>
      <c r="F238" s="12" t="n">
        <v>316</v>
      </c>
      <c r="G238" s="12" t="n">
        <v>44.39</v>
      </c>
      <c r="H238" s="12" t="n">
        <v>29</v>
      </c>
      <c r="I238" s="12" t="n">
        <f aca="false">G238*H238</f>
        <v>1287.31</v>
      </c>
    </row>
    <row r="239" customFormat="false" ht="18.75" hidden="false" customHeight="true" outlineLevel="0" collapsed="false">
      <c r="A239" s="12" t="n">
        <v>318</v>
      </c>
      <c r="B239" s="13" t="n">
        <v>704054</v>
      </c>
      <c r="C239" s="14" t="s">
        <v>414</v>
      </c>
      <c r="D239" s="15" t="s">
        <v>11</v>
      </c>
      <c r="E239" s="15" t="s">
        <v>41</v>
      </c>
      <c r="F239" s="12" t="n">
        <v>509</v>
      </c>
      <c r="G239" s="12" t="n">
        <v>107.47</v>
      </c>
      <c r="H239" s="12" t="n">
        <v>29</v>
      </c>
      <c r="I239" s="12" t="n">
        <f aca="false">G239*H239</f>
        <v>3116.63</v>
      </c>
      <c r="J239" s="19"/>
    </row>
    <row r="240" customFormat="false" ht="18.75" hidden="false" customHeight="true" outlineLevel="0" collapsed="false">
      <c r="A240" s="12" t="n">
        <v>328</v>
      </c>
      <c r="B240" s="13" t="n">
        <v>706018</v>
      </c>
      <c r="C240" s="14" t="s">
        <v>415</v>
      </c>
      <c r="D240" s="15" t="s">
        <v>11</v>
      </c>
      <c r="E240" s="15" t="s">
        <v>41</v>
      </c>
      <c r="F240" s="12" t="n">
        <v>307</v>
      </c>
      <c r="G240" s="12" t="n">
        <v>107.47</v>
      </c>
      <c r="H240" s="12" t="n">
        <v>29</v>
      </c>
      <c r="I240" s="12" t="n">
        <f aca="false">G240*H240</f>
        <v>3116.63</v>
      </c>
    </row>
    <row r="241" customFormat="false" ht="18.75" hidden="false" customHeight="true" outlineLevel="0" collapsed="false">
      <c r="A241" s="12" t="n">
        <v>348</v>
      </c>
      <c r="B241" s="16" t="n">
        <v>706054</v>
      </c>
      <c r="C241" s="16" t="s">
        <v>416</v>
      </c>
      <c r="D241" s="16" t="s">
        <v>11</v>
      </c>
      <c r="E241" s="16" t="s">
        <v>143</v>
      </c>
      <c r="F241" s="16" t="n">
        <v>311</v>
      </c>
      <c r="G241" s="16" t="n">
        <v>44.39</v>
      </c>
      <c r="H241" s="16" t="n">
        <v>29</v>
      </c>
      <c r="I241" s="16" t="n">
        <v>1287.31</v>
      </c>
      <c r="J241" s="25"/>
    </row>
    <row r="242" customFormat="false" ht="18.75" hidden="false" customHeight="true" outlineLevel="0" collapsed="false">
      <c r="A242" s="12" t="n">
        <v>350</v>
      </c>
      <c r="B242" s="13" t="n">
        <v>704068</v>
      </c>
      <c r="C242" s="14" t="s">
        <v>417</v>
      </c>
      <c r="D242" s="15" t="s">
        <v>11</v>
      </c>
      <c r="E242" s="15" t="s">
        <v>41</v>
      </c>
      <c r="F242" s="12" t="n">
        <v>503</v>
      </c>
      <c r="G242" s="12" t="n">
        <v>105.43</v>
      </c>
      <c r="H242" s="12" t="n">
        <v>29</v>
      </c>
      <c r="I242" s="12" t="n">
        <f aca="false">G242*H242</f>
        <v>3057.47</v>
      </c>
    </row>
    <row r="243" customFormat="false" ht="18.75" hidden="false" customHeight="true" outlineLevel="0" collapsed="false">
      <c r="A243" s="12" t="n">
        <v>151</v>
      </c>
      <c r="B243" s="13" t="n">
        <v>703007</v>
      </c>
      <c r="C243" s="14" t="s">
        <v>418</v>
      </c>
      <c r="D243" s="15" t="s">
        <v>11</v>
      </c>
      <c r="E243" s="15" t="s">
        <v>419</v>
      </c>
      <c r="F243" s="12" t="s">
        <v>420</v>
      </c>
      <c r="G243" s="12" t="s">
        <v>421</v>
      </c>
      <c r="H243" s="12" t="n">
        <v>29</v>
      </c>
      <c r="I243" s="12" t="n">
        <v>3580.05</v>
      </c>
    </row>
    <row r="244" customFormat="false" ht="18.75" hidden="false" customHeight="true" outlineLevel="0" collapsed="false">
      <c r="A244" s="12" t="n">
        <v>274</v>
      </c>
      <c r="B244" s="13" t="n">
        <v>704021</v>
      </c>
      <c r="C244" s="14" t="s">
        <v>422</v>
      </c>
      <c r="D244" s="15" t="s">
        <v>11</v>
      </c>
      <c r="E244" s="15" t="s">
        <v>423</v>
      </c>
      <c r="F244" s="12" t="s">
        <v>424</v>
      </c>
      <c r="G244" s="12" t="s">
        <v>425</v>
      </c>
      <c r="H244" s="12" t="n">
        <v>29</v>
      </c>
      <c r="I244" s="12" t="n">
        <v>3969.81</v>
      </c>
    </row>
    <row r="245" customFormat="false" ht="18.75" hidden="false" customHeight="true" outlineLevel="0" collapsed="false">
      <c r="A245" s="12" t="n">
        <v>34</v>
      </c>
      <c r="B245" s="13" t="n">
        <v>704104</v>
      </c>
      <c r="C245" s="14" t="s">
        <v>426</v>
      </c>
      <c r="D245" s="15" t="s">
        <v>11</v>
      </c>
      <c r="E245" s="15" t="s">
        <v>427</v>
      </c>
      <c r="F245" s="12" t="s">
        <v>428</v>
      </c>
      <c r="G245" s="12" t="s">
        <v>429</v>
      </c>
      <c r="H245" s="12" t="n">
        <v>29</v>
      </c>
      <c r="I245" s="12" t="n">
        <v>2973.37</v>
      </c>
    </row>
    <row r="246" customFormat="false" ht="18.75" hidden="false" customHeight="true" outlineLevel="0" collapsed="false">
      <c r="A246" s="12" t="n">
        <v>319</v>
      </c>
      <c r="B246" s="13" t="n">
        <v>704091</v>
      </c>
      <c r="C246" s="14" t="s">
        <v>430</v>
      </c>
      <c r="D246" s="15" t="s">
        <v>11</v>
      </c>
      <c r="E246" s="15" t="s">
        <v>427</v>
      </c>
      <c r="F246" s="12" t="s">
        <v>431</v>
      </c>
      <c r="G246" s="12" t="s">
        <v>432</v>
      </c>
      <c r="H246" s="12" t="n">
        <v>29</v>
      </c>
      <c r="I246" s="12" t="n">
        <v>3993.88</v>
      </c>
    </row>
    <row r="247" customFormat="false" ht="18.75" hidden="false" customHeight="true" outlineLevel="0" collapsed="false">
      <c r="A247" s="12" t="n">
        <v>293</v>
      </c>
      <c r="B247" s="13" t="n">
        <v>702005</v>
      </c>
      <c r="C247" s="14" t="s">
        <v>433</v>
      </c>
      <c r="D247" s="15" t="s">
        <v>11</v>
      </c>
      <c r="E247" s="15" t="s">
        <v>434</v>
      </c>
      <c r="F247" s="12" t="s">
        <v>435</v>
      </c>
      <c r="G247" s="12" t="s">
        <v>436</v>
      </c>
      <c r="H247" s="12" t="n">
        <v>29</v>
      </c>
      <c r="I247" s="12" t="n">
        <v>3729.4</v>
      </c>
    </row>
    <row r="248" customFormat="false" ht="18.75" hidden="false" customHeight="true" outlineLevel="0" collapsed="false">
      <c r="A248" s="12" t="n">
        <v>295</v>
      </c>
      <c r="B248" s="13" t="n">
        <v>702088</v>
      </c>
      <c r="C248" s="14" t="s">
        <v>437</v>
      </c>
      <c r="D248" s="15" t="s">
        <v>11</v>
      </c>
      <c r="E248" s="15" t="s">
        <v>438</v>
      </c>
      <c r="F248" s="12" t="s">
        <v>439</v>
      </c>
      <c r="G248" s="12" t="s">
        <v>440</v>
      </c>
      <c r="H248" s="12" t="n">
        <v>29</v>
      </c>
      <c r="I248" s="12" t="n">
        <v>3243.65</v>
      </c>
    </row>
    <row r="249" customFormat="false" ht="18.75" hidden="false" customHeight="true" outlineLevel="0" collapsed="false">
      <c r="A249" s="12" t="n">
        <v>21</v>
      </c>
      <c r="B249" s="13" t="n">
        <v>704070</v>
      </c>
      <c r="C249" s="14" t="s">
        <v>441</v>
      </c>
      <c r="D249" s="15" t="s">
        <v>11</v>
      </c>
      <c r="E249" s="15" t="s">
        <v>442</v>
      </c>
      <c r="F249" s="12" t="s">
        <v>443</v>
      </c>
      <c r="G249" s="12" t="s">
        <v>444</v>
      </c>
      <c r="H249" s="12" t="n">
        <v>29</v>
      </c>
      <c r="I249" s="12" t="n">
        <v>4445.99</v>
      </c>
    </row>
    <row r="250" customFormat="false" ht="18.75" hidden="false" customHeight="true" outlineLevel="0" collapsed="false">
      <c r="A250" s="12" t="n">
        <v>14</v>
      </c>
      <c r="B250" s="13" t="n">
        <v>706058</v>
      </c>
      <c r="C250" s="14" t="s">
        <v>445</v>
      </c>
      <c r="D250" s="15" t="s">
        <v>11</v>
      </c>
      <c r="E250" s="15" t="s">
        <v>26</v>
      </c>
      <c r="F250" s="12" t="n">
        <v>507</v>
      </c>
      <c r="G250" s="12" t="n">
        <v>74.61</v>
      </c>
      <c r="H250" s="12" t="n">
        <v>29</v>
      </c>
      <c r="I250" s="12" t="n">
        <f aca="false">G250*H250</f>
        <v>2163.69</v>
      </c>
    </row>
    <row r="251" customFormat="false" ht="18.75" hidden="false" customHeight="true" outlineLevel="0" collapsed="false">
      <c r="A251" s="12" t="n">
        <v>287</v>
      </c>
      <c r="B251" s="13" t="n">
        <v>704121</v>
      </c>
      <c r="C251" s="14" t="s">
        <v>446</v>
      </c>
      <c r="D251" s="15" t="s">
        <v>11</v>
      </c>
      <c r="E251" s="15" t="s">
        <v>26</v>
      </c>
      <c r="F251" s="12" t="n">
        <v>311</v>
      </c>
      <c r="G251" s="12" t="n">
        <v>73.13</v>
      </c>
      <c r="H251" s="12" t="n">
        <v>29</v>
      </c>
      <c r="I251" s="12" t="n">
        <f aca="false">G251*H251</f>
        <v>2120.77</v>
      </c>
    </row>
    <row r="252" customFormat="false" ht="18.75" hidden="false" customHeight="true" outlineLevel="0" collapsed="false">
      <c r="A252" s="12" t="n">
        <v>108</v>
      </c>
      <c r="B252" s="13" t="n">
        <v>708004</v>
      </c>
      <c r="C252" s="14" t="s">
        <v>447</v>
      </c>
      <c r="D252" s="15" t="s">
        <v>11</v>
      </c>
      <c r="E252" s="15" t="s">
        <v>26</v>
      </c>
      <c r="F252" s="12" t="n">
        <v>213</v>
      </c>
      <c r="G252" s="12" t="n">
        <v>85.3</v>
      </c>
      <c r="H252" s="12" t="n">
        <v>29</v>
      </c>
      <c r="I252" s="12" t="n">
        <f aca="false">G252*H252</f>
        <v>2473.7</v>
      </c>
    </row>
    <row r="253" customFormat="false" ht="18.75" hidden="false" customHeight="true" outlineLevel="0" collapsed="false">
      <c r="A253" s="12" t="n">
        <v>35</v>
      </c>
      <c r="B253" s="13" t="n">
        <v>704093</v>
      </c>
      <c r="C253" s="14" t="s">
        <v>448</v>
      </c>
      <c r="D253" s="15" t="s">
        <v>11</v>
      </c>
      <c r="E253" s="15" t="s">
        <v>26</v>
      </c>
      <c r="F253" s="12" t="n">
        <v>513</v>
      </c>
      <c r="G253" s="12" t="n">
        <v>85.3</v>
      </c>
      <c r="H253" s="12" t="n">
        <v>29</v>
      </c>
      <c r="I253" s="12" t="n">
        <f aca="false">G253*H253</f>
        <v>2473.7</v>
      </c>
    </row>
    <row r="254" customFormat="false" ht="18.75" hidden="false" customHeight="true" outlineLevel="0" collapsed="false">
      <c r="A254" s="12" t="n">
        <v>40</v>
      </c>
      <c r="B254" s="13" t="n">
        <v>704047</v>
      </c>
      <c r="C254" s="14" t="s">
        <v>449</v>
      </c>
      <c r="D254" s="15" t="s">
        <v>11</v>
      </c>
      <c r="E254" s="15" t="s">
        <v>26</v>
      </c>
      <c r="F254" s="12" t="n">
        <v>310</v>
      </c>
      <c r="G254" s="12" t="n">
        <v>104.44</v>
      </c>
      <c r="H254" s="12" t="n">
        <v>29</v>
      </c>
      <c r="I254" s="12" t="n">
        <f aca="false">G254*H254</f>
        <v>3028.76</v>
      </c>
    </row>
    <row r="255" customFormat="false" ht="18.75" hidden="false" customHeight="true" outlineLevel="0" collapsed="false">
      <c r="A255" s="12" t="n">
        <v>62</v>
      </c>
      <c r="B255" s="13" t="n">
        <v>706001</v>
      </c>
      <c r="C255" s="14" t="s">
        <v>450</v>
      </c>
      <c r="D255" s="15" t="s">
        <v>11</v>
      </c>
      <c r="E255" s="15" t="s">
        <v>26</v>
      </c>
      <c r="F255" s="12" t="n">
        <v>307</v>
      </c>
      <c r="G255" s="12" t="n">
        <v>74.61</v>
      </c>
      <c r="H255" s="12" t="n">
        <v>29</v>
      </c>
      <c r="I255" s="12" t="n">
        <f aca="false">G255*H255</f>
        <v>2163.69</v>
      </c>
    </row>
    <row r="256" customFormat="false" ht="18.75" hidden="false" customHeight="true" outlineLevel="0" collapsed="false">
      <c r="A256" s="12" t="n">
        <v>71</v>
      </c>
      <c r="B256" s="13" t="n">
        <v>413010</v>
      </c>
      <c r="C256" s="30" t="s">
        <v>451</v>
      </c>
      <c r="D256" s="36" t="s">
        <v>11</v>
      </c>
      <c r="E256" s="15" t="s">
        <v>26</v>
      </c>
      <c r="F256" s="12" t="n">
        <v>717</v>
      </c>
      <c r="G256" s="12" t="n">
        <v>75.41</v>
      </c>
      <c r="H256" s="12" t="n">
        <v>29</v>
      </c>
      <c r="I256" s="12" t="n">
        <f aca="false">G256*H256</f>
        <v>2186.89</v>
      </c>
    </row>
    <row r="257" customFormat="false" ht="18.75" hidden="false" customHeight="true" outlineLevel="0" collapsed="false">
      <c r="A257" s="12" t="n">
        <v>73</v>
      </c>
      <c r="B257" s="13" t="n">
        <v>704060</v>
      </c>
      <c r="C257" s="14" t="s">
        <v>452</v>
      </c>
      <c r="D257" s="15" t="s">
        <v>11</v>
      </c>
      <c r="E257" s="15" t="s">
        <v>26</v>
      </c>
      <c r="F257" s="12" t="n">
        <v>407</v>
      </c>
      <c r="G257" s="12" t="n">
        <v>74.61</v>
      </c>
      <c r="H257" s="12" t="n">
        <v>29</v>
      </c>
      <c r="I257" s="12" t="n">
        <f aca="false">G257*H257</f>
        <v>2163.69</v>
      </c>
    </row>
    <row r="258" customFormat="false" ht="18.75" hidden="false" customHeight="true" outlineLevel="0" collapsed="false">
      <c r="A258" s="12" t="n">
        <v>79</v>
      </c>
      <c r="B258" s="13" t="n">
        <v>704048</v>
      </c>
      <c r="C258" s="14" t="s">
        <v>453</v>
      </c>
      <c r="D258" s="15" t="s">
        <v>11</v>
      </c>
      <c r="E258" s="15" t="s">
        <v>26</v>
      </c>
      <c r="F258" s="12" t="n">
        <v>414</v>
      </c>
      <c r="G258" s="12" t="n">
        <v>87.68</v>
      </c>
      <c r="H258" s="12" t="n">
        <v>29</v>
      </c>
      <c r="I258" s="12" t="n">
        <f aca="false">G258*H258</f>
        <v>2542.72</v>
      </c>
    </row>
    <row r="259" customFormat="false" ht="18.75" hidden="false" customHeight="true" outlineLevel="0" collapsed="false">
      <c r="A259" s="12" t="n">
        <v>86</v>
      </c>
      <c r="B259" s="13" t="n">
        <v>704001</v>
      </c>
      <c r="C259" s="14" t="s">
        <v>454</v>
      </c>
      <c r="D259" s="15" t="s">
        <v>11</v>
      </c>
      <c r="E259" s="15" t="s">
        <v>26</v>
      </c>
      <c r="F259" s="12" t="n">
        <v>209</v>
      </c>
      <c r="G259" s="12" t="n">
        <v>73.13</v>
      </c>
      <c r="H259" s="12" t="n">
        <v>29</v>
      </c>
      <c r="I259" s="12" t="n">
        <f aca="false">G259*H259</f>
        <v>2120.77</v>
      </c>
    </row>
    <row r="260" s="26" customFormat="true" ht="18.75" hidden="false" customHeight="true" outlineLevel="0" collapsed="false">
      <c r="A260" s="12" t="n">
        <v>100</v>
      </c>
      <c r="B260" s="13" t="n">
        <v>706055</v>
      </c>
      <c r="C260" s="14" t="s">
        <v>455</v>
      </c>
      <c r="D260" s="15" t="s">
        <v>11</v>
      </c>
      <c r="E260" s="15" t="s">
        <v>26</v>
      </c>
      <c r="F260" s="12" t="n">
        <v>218</v>
      </c>
      <c r="G260" s="12" t="n">
        <v>69.33</v>
      </c>
      <c r="H260" s="12" t="n">
        <v>29</v>
      </c>
      <c r="I260" s="12" t="n">
        <f aca="false">G260*H260</f>
        <v>2010.57</v>
      </c>
      <c r="J260" s="0"/>
      <c r="K260" s="0"/>
    </row>
    <row r="261" customFormat="false" ht="18.75" hidden="false" customHeight="true" outlineLevel="0" collapsed="false">
      <c r="A261" s="12" t="n">
        <v>113</v>
      </c>
      <c r="B261" s="16" t="n">
        <v>704103</v>
      </c>
      <c r="C261" s="14" t="s">
        <v>456</v>
      </c>
      <c r="D261" s="15" t="s">
        <v>11</v>
      </c>
      <c r="E261" s="15" t="s">
        <v>26</v>
      </c>
      <c r="F261" s="12" t="n">
        <v>612</v>
      </c>
      <c r="G261" s="12" t="n">
        <v>104.44</v>
      </c>
      <c r="H261" s="12" t="n">
        <v>29</v>
      </c>
      <c r="I261" s="12" t="n">
        <f aca="false">G261*H261</f>
        <v>3028.76</v>
      </c>
    </row>
    <row r="262" customFormat="false" ht="18.75" hidden="false" customHeight="true" outlineLevel="0" collapsed="false">
      <c r="A262" s="12" t="n">
        <v>117</v>
      </c>
      <c r="B262" s="13" t="n">
        <v>706012</v>
      </c>
      <c r="C262" s="14" t="s">
        <v>457</v>
      </c>
      <c r="D262" s="15" t="s">
        <v>11</v>
      </c>
      <c r="E262" s="15" t="s">
        <v>26</v>
      </c>
      <c r="F262" s="12" t="n">
        <v>413</v>
      </c>
      <c r="G262" s="12" t="n">
        <v>85.3</v>
      </c>
      <c r="H262" s="12" t="n">
        <v>29</v>
      </c>
      <c r="I262" s="12" t="n">
        <f aca="false">G262*H262</f>
        <v>2473.7</v>
      </c>
      <c r="J262" s="18"/>
    </row>
    <row r="263" customFormat="false" ht="18.75" hidden="false" customHeight="true" outlineLevel="0" collapsed="false">
      <c r="A263" s="12" t="n">
        <v>126</v>
      </c>
      <c r="B263" s="13" t="n">
        <v>702065</v>
      </c>
      <c r="C263" s="14" t="s">
        <v>458</v>
      </c>
      <c r="D263" s="15" t="s">
        <v>11</v>
      </c>
      <c r="E263" s="15" t="s">
        <v>26</v>
      </c>
      <c r="F263" s="12" t="n">
        <v>510</v>
      </c>
      <c r="G263" s="12" t="n">
        <v>104.44</v>
      </c>
      <c r="H263" s="12" t="n">
        <v>29</v>
      </c>
      <c r="I263" s="12" t="n">
        <f aca="false">G263*H263</f>
        <v>3028.76</v>
      </c>
    </row>
    <row r="264" s="25" customFormat="true" ht="18.75" hidden="false" customHeight="true" outlineLevel="0" collapsed="false">
      <c r="A264" s="12" t="n">
        <v>148</v>
      </c>
      <c r="B264" s="13" t="n">
        <v>706059</v>
      </c>
      <c r="C264" s="14" t="s">
        <v>459</v>
      </c>
      <c r="D264" s="15" t="s">
        <v>11</v>
      </c>
      <c r="E264" s="15" t="s">
        <v>26</v>
      </c>
      <c r="F264" s="12" t="n">
        <v>114</v>
      </c>
      <c r="G264" s="12" t="n">
        <v>84.56</v>
      </c>
      <c r="H264" s="12" t="n">
        <v>29</v>
      </c>
      <c r="I264" s="12" t="n">
        <f aca="false">G264*H264</f>
        <v>2452.24</v>
      </c>
      <c r="J264" s="0"/>
      <c r="K264" s="0"/>
    </row>
    <row r="265" customFormat="false" ht="18.75" hidden="false" customHeight="true" outlineLevel="0" collapsed="false">
      <c r="A265" s="12" t="n">
        <v>154</v>
      </c>
      <c r="B265" s="13" t="n">
        <v>704076</v>
      </c>
      <c r="C265" s="14" t="s">
        <v>460</v>
      </c>
      <c r="D265" s="15" t="s">
        <v>11</v>
      </c>
      <c r="E265" s="15" t="s">
        <v>26</v>
      </c>
      <c r="F265" s="12" t="n">
        <v>204</v>
      </c>
      <c r="G265" s="12" t="n">
        <v>95.37</v>
      </c>
      <c r="H265" s="12" t="n">
        <v>29</v>
      </c>
      <c r="I265" s="12" t="n">
        <f aca="false">G265*H265</f>
        <v>2765.73</v>
      </c>
    </row>
    <row r="266" customFormat="false" ht="18.75" hidden="false" customHeight="true" outlineLevel="0" collapsed="false">
      <c r="A266" s="12" t="n">
        <v>167</v>
      </c>
      <c r="B266" s="13" t="n">
        <v>702146</v>
      </c>
      <c r="C266" s="30" t="s">
        <v>461</v>
      </c>
      <c r="D266" s="15" t="s">
        <v>11</v>
      </c>
      <c r="E266" s="15" t="s">
        <v>26</v>
      </c>
      <c r="F266" s="12" t="n">
        <v>703</v>
      </c>
      <c r="G266" s="12" t="n">
        <v>99.86</v>
      </c>
      <c r="H266" s="12" t="n">
        <v>29</v>
      </c>
      <c r="I266" s="12" t="n">
        <f aca="false">G266*H266</f>
        <v>2895.94</v>
      </c>
    </row>
    <row r="267" customFormat="false" ht="18.75" hidden="false" customHeight="true" outlineLevel="0" collapsed="false">
      <c r="A267" s="12" t="n">
        <v>193</v>
      </c>
      <c r="B267" s="13" t="n">
        <v>704046</v>
      </c>
      <c r="C267" s="14" t="s">
        <v>462</v>
      </c>
      <c r="D267" s="15" t="s">
        <v>11</v>
      </c>
      <c r="E267" s="15" t="s">
        <v>26</v>
      </c>
      <c r="F267" s="12" t="n">
        <v>105</v>
      </c>
      <c r="G267" s="12" t="n">
        <v>89.49</v>
      </c>
      <c r="H267" s="12" t="n">
        <v>29</v>
      </c>
      <c r="I267" s="12" t="n">
        <f aca="false">G267*H267</f>
        <v>2595.21</v>
      </c>
    </row>
    <row r="268" customFormat="false" ht="18.75" hidden="false" customHeight="true" outlineLevel="0" collapsed="false">
      <c r="A268" s="12" t="n">
        <v>209</v>
      </c>
      <c r="B268" s="13" t="n">
        <v>704089</v>
      </c>
      <c r="C268" s="14" t="s">
        <v>463</v>
      </c>
      <c r="D268" s="15" t="s">
        <v>11</v>
      </c>
      <c r="E268" s="15" t="s">
        <v>26</v>
      </c>
      <c r="F268" s="12" t="n">
        <v>203</v>
      </c>
      <c r="G268" s="12" t="n">
        <v>99.86</v>
      </c>
      <c r="H268" s="12" t="n">
        <v>29</v>
      </c>
      <c r="I268" s="12" t="n">
        <f aca="false">G268*H268</f>
        <v>2895.94</v>
      </c>
    </row>
    <row r="269" customFormat="false" ht="18.75" hidden="false" customHeight="true" outlineLevel="0" collapsed="false">
      <c r="A269" s="12" t="n">
        <v>219</v>
      </c>
      <c r="B269" s="13" t="n">
        <v>702144</v>
      </c>
      <c r="C269" s="14" t="s">
        <v>464</v>
      </c>
      <c r="D269" s="15" t="s">
        <v>11</v>
      </c>
      <c r="E269" s="15" t="s">
        <v>26</v>
      </c>
      <c r="F269" s="12" t="n">
        <v>613</v>
      </c>
      <c r="G269" s="12" t="n">
        <v>85.3</v>
      </c>
      <c r="H269" s="12" t="n">
        <v>29</v>
      </c>
      <c r="I269" s="12" t="n">
        <f aca="false">G269*H269</f>
        <v>2473.7</v>
      </c>
      <c r="J269" s="19"/>
    </row>
    <row r="270" customFormat="false" ht="18.75" hidden="false" customHeight="true" outlineLevel="0" collapsed="false">
      <c r="A270" s="12" t="n">
        <v>225</v>
      </c>
      <c r="B270" s="13" t="n">
        <v>704022</v>
      </c>
      <c r="C270" s="14" t="s">
        <v>465</v>
      </c>
      <c r="D270" s="15" t="s">
        <v>11</v>
      </c>
      <c r="E270" s="15" t="s">
        <v>26</v>
      </c>
      <c r="F270" s="12" t="n">
        <v>303</v>
      </c>
      <c r="G270" s="12" t="n">
        <v>99.86</v>
      </c>
      <c r="H270" s="12" t="n">
        <v>29</v>
      </c>
      <c r="I270" s="12" t="n">
        <f aca="false">G270*H270</f>
        <v>2895.94</v>
      </c>
    </row>
    <row r="271" customFormat="false" ht="18.75" hidden="false" customHeight="true" outlineLevel="0" collapsed="false">
      <c r="A271" s="12" t="n">
        <v>228</v>
      </c>
      <c r="B271" s="13" t="n">
        <v>704102</v>
      </c>
      <c r="C271" s="14" t="s">
        <v>466</v>
      </c>
      <c r="D271" s="15" t="s">
        <v>11</v>
      </c>
      <c r="E271" s="15" t="s">
        <v>26</v>
      </c>
      <c r="F271" s="12" t="n">
        <v>305</v>
      </c>
      <c r="G271" s="12" t="n">
        <v>93.51</v>
      </c>
      <c r="H271" s="12" t="n">
        <v>29</v>
      </c>
      <c r="I271" s="12" t="n">
        <f aca="false">G271*H271</f>
        <v>2711.79</v>
      </c>
      <c r="J271" s="17"/>
    </row>
    <row r="272" customFormat="false" ht="18.75" hidden="false" customHeight="true" outlineLevel="0" collapsed="false">
      <c r="A272" s="12" t="n">
        <v>229</v>
      </c>
      <c r="B272" s="13" t="n">
        <v>704094</v>
      </c>
      <c r="C272" s="14" t="s">
        <v>467</v>
      </c>
      <c r="D272" s="15" t="s">
        <v>11</v>
      </c>
      <c r="E272" s="15" t="s">
        <v>26</v>
      </c>
      <c r="F272" s="12" t="n">
        <v>410</v>
      </c>
      <c r="G272" s="12" t="n">
        <v>104.44</v>
      </c>
      <c r="H272" s="12" t="n">
        <v>29</v>
      </c>
      <c r="I272" s="12" t="n">
        <f aca="false">G272*H272</f>
        <v>3028.76</v>
      </c>
    </row>
    <row r="273" customFormat="false" ht="18.75" hidden="false" customHeight="true" outlineLevel="0" collapsed="false">
      <c r="A273" s="12" t="n">
        <v>233</v>
      </c>
      <c r="B273" s="13" t="n">
        <v>706042</v>
      </c>
      <c r="C273" s="14" t="s">
        <v>468</v>
      </c>
      <c r="D273" s="15" t="s">
        <v>11</v>
      </c>
      <c r="E273" s="15" t="s">
        <v>26</v>
      </c>
      <c r="F273" s="12" t="n">
        <v>714</v>
      </c>
      <c r="G273" s="12" t="n">
        <v>87.68</v>
      </c>
      <c r="H273" s="12" t="n">
        <v>29</v>
      </c>
      <c r="I273" s="12" t="n">
        <f aca="false">G273*H273</f>
        <v>2542.72</v>
      </c>
    </row>
    <row r="274" customFormat="false" ht="18.75" hidden="false" customHeight="true" outlineLevel="0" collapsed="false">
      <c r="A274" s="12" t="n">
        <v>237</v>
      </c>
      <c r="B274" s="13" t="n">
        <v>704101</v>
      </c>
      <c r="C274" s="14" t="s">
        <v>469</v>
      </c>
      <c r="D274" s="15" t="s">
        <v>11</v>
      </c>
      <c r="E274" s="15" t="s">
        <v>26</v>
      </c>
      <c r="F274" s="12" t="n">
        <v>506</v>
      </c>
      <c r="G274" s="12" t="n">
        <v>99.86</v>
      </c>
      <c r="H274" s="12" t="n">
        <v>29</v>
      </c>
      <c r="I274" s="12" t="n">
        <f aca="false">G274*H274</f>
        <v>2895.94</v>
      </c>
    </row>
    <row r="275" customFormat="false" ht="18.75" hidden="false" customHeight="true" outlineLevel="0" collapsed="false">
      <c r="A275" s="12" t="n">
        <v>248</v>
      </c>
      <c r="B275" s="13" t="n">
        <v>704096</v>
      </c>
      <c r="C275" s="14" t="s">
        <v>470</v>
      </c>
      <c r="D275" s="15" t="s">
        <v>11</v>
      </c>
      <c r="E275" s="15" t="s">
        <v>26</v>
      </c>
      <c r="F275" s="12" t="n">
        <v>512</v>
      </c>
      <c r="G275" s="12" t="n">
        <v>104.44</v>
      </c>
      <c r="H275" s="12" t="n">
        <v>29</v>
      </c>
      <c r="I275" s="12" t="n">
        <f aca="false">G275*H275</f>
        <v>3028.76</v>
      </c>
    </row>
    <row r="276" customFormat="false" ht="18.75" hidden="false" customHeight="true" outlineLevel="0" collapsed="false">
      <c r="A276" s="12" t="n">
        <v>257</v>
      </c>
      <c r="B276" s="13" t="n">
        <v>704114</v>
      </c>
      <c r="C276" s="14" t="s">
        <v>471</v>
      </c>
      <c r="D276" s="15" t="s">
        <v>11</v>
      </c>
      <c r="E276" s="15" t="s">
        <v>26</v>
      </c>
      <c r="F276" s="12" t="n">
        <v>217</v>
      </c>
      <c r="G276" s="12" t="n">
        <v>75.41</v>
      </c>
      <c r="H276" s="12" t="n">
        <v>29</v>
      </c>
      <c r="I276" s="12" t="n">
        <f aca="false">G276*H276</f>
        <v>2186.89</v>
      </c>
    </row>
    <row r="277" customFormat="false" ht="18.75" hidden="false" customHeight="true" outlineLevel="0" collapsed="false">
      <c r="A277" s="12" t="n">
        <v>273</v>
      </c>
      <c r="B277" s="13" t="n">
        <v>704098</v>
      </c>
      <c r="C277" s="14" t="s">
        <v>472</v>
      </c>
      <c r="D277" s="15" t="s">
        <v>11</v>
      </c>
      <c r="E277" s="15" t="s">
        <v>26</v>
      </c>
      <c r="F277" s="12" t="n">
        <v>206</v>
      </c>
      <c r="G277" s="12" t="n">
        <v>99.86</v>
      </c>
      <c r="H277" s="12" t="n">
        <v>29</v>
      </c>
      <c r="I277" s="12" t="n">
        <f aca="false">G277*H277</f>
        <v>2895.94</v>
      </c>
    </row>
    <row r="278" customFormat="false" ht="18.75" hidden="false" customHeight="true" outlineLevel="0" collapsed="false">
      <c r="A278" s="12" t="n">
        <v>289</v>
      </c>
      <c r="B278" s="13" t="n">
        <v>706039</v>
      </c>
      <c r="C278" s="14" t="s">
        <v>473</v>
      </c>
      <c r="D278" s="15" t="s">
        <v>11</v>
      </c>
      <c r="E278" s="15" t="s">
        <v>26</v>
      </c>
      <c r="F278" s="12" t="n">
        <v>313</v>
      </c>
      <c r="G278" s="12" t="n">
        <v>85.3</v>
      </c>
      <c r="H278" s="12" t="n">
        <v>29</v>
      </c>
      <c r="I278" s="12" t="n">
        <f aca="false">G278*H278</f>
        <v>2473.7</v>
      </c>
    </row>
    <row r="279" customFormat="false" ht="18.75" hidden="false" customHeight="true" outlineLevel="0" collapsed="false">
      <c r="A279" s="12" t="n">
        <v>294</v>
      </c>
      <c r="B279" s="13" t="n">
        <v>706005</v>
      </c>
      <c r="C279" s="14" t="s">
        <v>474</v>
      </c>
      <c r="D279" s="15" t="s">
        <v>11</v>
      </c>
      <c r="E279" s="15" t="s">
        <v>26</v>
      </c>
      <c r="F279" s="12" t="n">
        <v>713</v>
      </c>
      <c r="G279" s="12" t="n">
        <v>85.3</v>
      </c>
      <c r="H279" s="12" t="n">
        <v>29</v>
      </c>
      <c r="I279" s="12" t="n">
        <f aca="false">G279*H279</f>
        <v>2473.7</v>
      </c>
    </row>
    <row r="280" customFormat="false" ht="18.75" hidden="false" customHeight="true" outlineLevel="0" collapsed="false">
      <c r="A280" s="12" t="n">
        <v>297</v>
      </c>
      <c r="B280" s="13" t="n">
        <v>704086</v>
      </c>
      <c r="C280" s="14" t="s">
        <v>475</v>
      </c>
      <c r="D280" s="15" t="s">
        <v>11</v>
      </c>
      <c r="E280" s="15" t="s">
        <v>26</v>
      </c>
      <c r="F280" s="12" t="n">
        <v>610</v>
      </c>
      <c r="G280" s="12" t="n">
        <v>104.44</v>
      </c>
      <c r="H280" s="12" t="n">
        <v>29</v>
      </c>
      <c r="I280" s="12" t="n">
        <f aca="false">G280*H280</f>
        <v>3028.76</v>
      </c>
    </row>
    <row r="281" customFormat="false" ht="18.75" hidden="false" customHeight="true" outlineLevel="0" collapsed="false">
      <c r="A281" s="12" t="n">
        <v>305</v>
      </c>
      <c r="B281" s="13" t="n">
        <v>704105</v>
      </c>
      <c r="C281" s="14" t="s">
        <v>476</v>
      </c>
      <c r="D281" s="15" t="s">
        <v>11</v>
      </c>
      <c r="E281" s="15" t="s">
        <v>26</v>
      </c>
      <c r="F281" s="12" t="n">
        <v>605</v>
      </c>
      <c r="G281" s="12" t="n">
        <v>93.51</v>
      </c>
      <c r="H281" s="12" t="n">
        <v>29</v>
      </c>
      <c r="I281" s="12" t="n">
        <f aca="false">G281*H281</f>
        <v>2711.79</v>
      </c>
    </row>
    <row r="282" customFormat="false" ht="18.75" hidden="false" customHeight="true" outlineLevel="0" collapsed="false">
      <c r="A282" s="12" t="n">
        <v>307</v>
      </c>
      <c r="B282" s="13" t="n">
        <v>704010</v>
      </c>
      <c r="C282" s="14" t="s">
        <v>477</v>
      </c>
      <c r="D282" s="15" t="s">
        <v>11</v>
      </c>
      <c r="E282" s="15" t="s">
        <v>26</v>
      </c>
      <c r="F282" s="12" t="n">
        <v>112</v>
      </c>
      <c r="G282" s="12" t="n">
        <v>100.56</v>
      </c>
      <c r="H282" s="12" t="n">
        <v>29</v>
      </c>
      <c r="I282" s="12" t="n">
        <f aca="false">G282*H282</f>
        <v>2916.24</v>
      </c>
    </row>
    <row r="283" customFormat="false" ht="18.75" hidden="false" customHeight="true" outlineLevel="0" collapsed="false">
      <c r="A283" s="12" t="n">
        <v>338</v>
      </c>
      <c r="B283" s="13" t="n">
        <v>704051</v>
      </c>
      <c r="C283" s="14" t="s">
        <v>478</v>
      </c>
      <c r="D283" s="15" t="s">
        <v>11</v>
      </c>
      <c r="E283" s="15" t="s">
        <v>26</v>
      </c>
      <c r="F283" s="12" t="n">
        <v>210</v>
      </c>
      <c r="G283" s="12" t="n">
        <v>104.44</v>
      </c>
      <c r="H283" s="12" t="n">
        <v>29</v>
      </c>
      <c r="I283" s="12" t="n">
        <f aca="false">G283*H283</f>
        <v>3028.76</v>
      </c>
    </row>
    <row r="284" customFormat="false" ht="18.75" hidden="false" customHeight="true" outlineLevel="0" collapsed="false">
      <c r="A284" s="12" t="n">
        <v>345</v>
      </c>
      <c r="B284" s="13" t="n">
        <v>704025</v>
      </c>
      <c r="C284" s="14" t="s">
        <v>479</v>
      </c>
      <c r="D284" s="15" t="s">
        <v>11</v>
      </c>
      <c r="E284" s="15" t="s">
        <v>26</v>
      </c>
      <c r="F284" s="12" t="n">
        <v>404</v>
      </c>
      <c r="G284" s="12" t="n">
        <v>95.37</v>
      </c>
      <c r="H284" s="12" t="n">
        <v>29</v>
      </c>
      <c r="I284" s="12" t="n">
        <f aca="false">G284*H284</f>
        <v>2765.73</v>
      </c>
      <c r="J284" s="19"/>
    </row>
    <row r="285" customFormat="false" ht="18.75" hidden="false" customHeight="true" outlineLevel="0" collapsed="false">
      <c r="A285" s="12" t="n">
        <v>351</v>
      </c>
      <c r="B285" s="13" t="n">
        <v>704057</v>
      </c>
      <c r="C285" s="14" t="s">
        <v>480</v>
      </c>
      <c r="D285" s="15" t="s">
        <v>11</v>
      </c>
      <c r="E285" s="15" t="s">
        <v>26</v>
      </c>
      <c r="F285" s="12" t="n">
        <v>312</v>
      </c>
      <c r="G285" s="12" t="n">
        <v>104.44</v>
      </c>
      <c r="H285" s="12" t="n">
        <v>29</v>
      </c>
      <c r="I285" s="12" t="n">
        <f aca="false">G285*H285</f>
        <v>3028.76</v>
      </c>
    </row>
    <row r="286" customFormat="false" ht="18.75" hidden="false" customHeight="true" outlineLevel="0" collapsed="false">
      <c r="A286" s="12" t="n">
        <v>356</v>
      </c>
      <c r="B286" s="13" t="n">
        <v>704067</v>
      </c>
      <c r="C286" s="14" t="s">
        <v>481</v>
      </c>
      <c r="D286" s="15" t="s">
        <v>11</v>
      </c>
      <c r="E286" s="15" t="s">
        <v>26</v>
      </c>
      <c r="F286" s="12" t="n">
        <v>306</v>
      </c>
      <c r="G286" s="12" t="n">
        <v>99.86</v>
      </c>
      <c r="H286" s="12" t="n">
        <v>29</v>
      </c>
      <c r="I286" s="12" t="n">
        <f aca="false">G286*H286</f>
        <v>2895.94</v>
      </c>
    </row>
    <row r="287" customFormat="false" ht="18.75" hidden="false" customHeight="true" outlineLevel="0" collapsed="false">
      <c r="A287" s="12" t="n">
        <v>362</v>
      </c>
      <c r="B287" s="13" t="n">
        <v>702022</v>
      </c>
      <c r="C287" s="14" t="s">
        <v>482</v>
      </c>
      <c r="D287" s="15" t="s">
        <v>11</v>
      </c>
      <c r="E287" s="15" t="s">
        <v>26</v>
      </c>
      <c r="F287" s="12" t="n">
        <v>405</v>
      </c>
      <c r="G287" s="12" t="n">
        <v>93.51</v>
      </c>
      <c r="H287" s="12" t="n">
        <v>29</v>
      </c>
      <c r="I287" s="12" t="n">
        <f aca="false">G287*H287</f>
        <v>2711.79</v>
      </c>
    </row>
    <row r="288" customFormat="false" ht="18.75" hidden="false" customHeight="true" outlineLevel="0" collapsed="false">
      <c r="A288" s="12" t="n">
        <v>211</v>
      </c>
      <c r="B288" s="13" t="n">
        <v>706044</v>
      </c>
      <c r="C288" s="14" t="s">
        <v>483</v>
      </c>
      <c r="D288" s="15" t="s">
        <v>11</v>
      </c>
      <c r="E288" s="15" t="s">
        <v>178</v>
      </c>
      <c r="F288" s="12" t="s">
        <v>484</v>
      </c>
      <c r="G288" s="12" t="s">
        <v>485</v>
      </c>
      <c r="H288" s="12" t="n">
        <v>29</v>
      </c>
      <c r="I288" s="12" t="n">
        <v>4241.54</v>
      </c>
    </row>
    <row r="289" customFormat="false" ht="18.75" hidden="false" customHeight="true" outlineLevel="0" collapsed="false">
      <c r="A289" s="12" t="n">
        <v>277</v>
      </c>
      <c r="B289" s="13" t="n">
        <v>704023</v>
      </c>
      <c r="C289" s="14" t="s">
        <v>486</v>
      </c>
      <c r="D289" s="15" t="s">
        <v>11</v>
      </c>
      <c r="E289" s="15" t="s">
        <v>178</v>
      </c>
      <c r="F289" s="12" t="s">
        <v>487</v>
      </c>
      <c r="G289" s="12" t="s">
        <v>488</v>
      </c>
      <c r="H289" s="12" t="n">
        <v>29</v>
      </c>
      <c r="I289" s="12" t="n">
        <v>5945</v>
      </c>
      <c r="K289" s="25"/>
    </row>
    <row r="290" customFormat="false" ht="18.75" hidden="false" customHeight="true" outlineLevel="0" collapsed="false">
      <c r="A290" s="12" t="n">
        <v>59</v>
      </c>
      <c r="B290" s="13" t="n">
        <v>701023</v>
      </c>
      <c r="C290" s="30" t="s">
        <v>489</v>
      </c>
      <c r="D290" s="15" t="s">
        <v>11</v>
      </c>
      <c r="E290" s="15" t="s">
        <v>127</v>
      </c>
      <c r="F290" s="12" t="n">
        <v>102</v>
      </c>
      <c r="G290" s="12" t="n">
        <v>113.42</v>
      </c>
      <c r="H290" s="12" t="n">
        <v>29</v>
      </c>
      <c r="I290" s="12" t="n">
        <f aca="false">G290*H290</f>
        <v>3289.18</v>
      </c>
    </row>
    <row r="291" customFormat="false" ht="18.75" hidden="false" customHeight="true" outlineLevel="0" collapsed="false">
      <c r="A291" s="12" t="n">
        <v>183</v>
      </c>
      <c r="B291" s="13" t="n">
        <v>702093</v>
      </c>
      <c r="C291" s="14" t="s">
        <v>490</v>
      </c>
      <c r="D291" s="15" t="s">
        <v>11</v>
      </c>
      <c r="E291" s="15" t="s">
        <v>491</v>
      </c>
      <c r="F291" s="12" t="s">
        <v>492</v>
      </c>
      <c r="G291" s="12" t="s">
        <v>493</v>
      </c>
      <c r="H291" s="12" t="n">
        <v>29</v>
      </c>
      <c r="I291" s="12" t="n">
        <v>2888.11</v>
      </c>
    </row>
    <row r="292" customFormat="false" ht="18.75" hidden="false" customHeight="true" outlineLevel="0" collapsed="false">
      <c r="A292" s="12" t="n">
        <v>302</v>
      </c>
      <c r="B292" s="13" t="n">
        <v>702033</v>
      </c>
      <c r="C292" s="14" t="s">
        <v>494</v>
      </c>
      <c r="D292" s="15" t="s">
        <v>11</v>
      </c>
      <c r="E292" s="15" t="s">
        <v>495</v>
      </c>
      <c r="F292" s="12" t="s">
        <v>496</v>
      </c>
      <c r="G292" s="12" t="s">
        <v>497</v>
      </c>
      <c r="H292" s="12" t="n">
        <v>29</v>
      </c>
      <c r="I292" s="12" t="n">
        <v>3546.7</v>
      </c>
      <c r="J292" s="25"/>
    </row>
    <row r="293" customFormat="false" ht="18.75" hidden="false" customHeight="true" outlineLevel="0" collapsed="false">
      <c r="A293" s="12" t="n">
        <v>161</v>
      </c>
      <c r="B293" s="13" t="n">
        <v>651005</v>
      </c>
      <c r="C293" s="14" t="s">
        <v>498</v>
      </c>
      <c r="D293" s="15" t="s">
        <v>499</v>
      </c>
      <c r="E293" s="15" t="s">
        <v>41</v>
      </c>
      <c r="F293" s="12" t="n">
        <v>110</v>
      </c>
      <c r="G293" s="12" t="n">
        <v>57.77</v>
      </c>
      <c r="H293" s="12" t="n">
        <v>29</v>
      </c>
      <c r="I293" s="12" t="n">
        <f aca="false">G293*H293</f>
        <v>1675.33</v>
      </c>
    </row>
    <row r="294" customFormat="false" ht="18.75" hidden="false" customHeight="true" outlineLevel="0" collapsed="false">
      <c r="A294" s="12" t="n">
        <v>102</v>
      </c>
      <c r="B294" s="13" t="n">
        <v>502019</v>
      </c>
      <c r="C294" s="14" t="s">
        <v>500</v>
      </c>
      <c r="D294" s="15" t="s">
        <v>499</v>
      </c>
      <c r="E294" s="15" t="s">
        <v>438</v>
      </c>
      <c r="F294" s="12" t="s">
        <v>501</v>
      </c>
      <c r="G294" s="12" t="s">
        <v>502</v>
      </c>
      <c r="H294" s="12" t="n">
        <v>29</v>
      </c>
      <c r="I294" s="12" t="n">
        <v>3169.7</v>
      </c>
      <c r="K294" s="26"/>
    </row>
    <row r="295" customFormat="false" ht="18.75" hidden="false" customHeight="true" outlineLevel="0" collapsed="false">
      <c r="A295" s="12" t="n">
        <v>342</v>
      </c>
      <c r="B295" s="13" t="n">
        <v>502029</v>
      </c>
      <c r="C295" s="14" t="s">
        <v>503</v>
      </c>
      <c r="D295" s="15" t="s">
        <v>499</v>
      </c>
      <c r="E295" s="15" t="s">
        <v>26</v>
      </c>
      <c r="F295" s="12" t="n">
        <v>615</v>
      </c>
      <c r="G295" s="12" t="n">
        <v>70.72</v>
      </c>
      <c r="H295" s="12" t="n">
        <v>29</v>
      </c>
      <c r="I295" s="12" t="n">
        <f aca="false">G295*H295</f>
        <v>2050.88</v>
      </c>
    </row>
    <row r="296" customFormat="false" ht="18.75" hidden="false" customHeight="true" outlineLevel="0" collapsed="false">
      <c r="A296" s="12" t="n">
        <v>53</v>
      </c>
      <c r="B296" s="13" t="n">
        <v>661009</v>
      </c>
      <c r="C296" s="14" t="s">
        <v>504</v>
      </c>
      <c r="D296" s="15" t="s">
        <v>499</v>
      </c>
      <c r="E296" s="15" t="s">
        <v>26</v>
      </c>
      <c r="F296" s="12" t="n">
        <v>611</v>
      </c>
      <c r="G296" s="12" t="n">
        <v>73.13</v>
      </c>
      <c r="H296" s="12" t="n">
        <v>29</v>
      </c>
      <c r="I296" s="12" t="n">
        <f aca="false">G296*H296</f>
        <v>2120.77</v>
      </c>
    </row>
    <row r="297" customFormat="false" ht="18.75" hidden="false" customHeight="true" outlineLevel="0" collapsed="false">
      <c r="A297" s="12" t="n">
        <v>58</v>
      </c>
      <c r="B297" s="13" t="n">
        <v>611005</v>
      </c>
      <c r="C297" s="14" t="s">
        <v>505</v>
      </c>
      <c r="D297" s="15" t="s">
        <v>499</v>
      </c>
      <c r="E297" s="15" t="s">
        <v>26</v>
      </c>
      <c r="F297" s="12" t="n">
        <v>113</v>
      </c>
      <c r="G297" s="12" t="n">
        <v>82.12</v>
      </c>
      <c r="H297" s="12" t="n">
        <v>29</v>
      </c>
      <c r="I297" s="12" t="n">
        <f aca="false">G297*H297</f>
        <v>2381.48</v>
      </c>
      <c r="K297" s="55"/>
    </row>
    <row r="298" customFormat="false" ht="18.75" hidden="false" customHeight="true" outlineLevel="0" collapsed="false">
      <c r="A298" s="12" t="n">
        <v>327</v>
      </c>
      <c r="B298" s="13" t="n">
        <v>681001</v>
      </c>
      <c r="C298" s="14" t="s">
        <v>506</v>
      </c>
      <c r="D298" s="15" t="s">
        <v>499</v>
      </c>
      <c r="E298" s="15" t="s">
        <v>26</v>
      </c>
      <c r="F298" s="12" t="n">
        <v>517</v>
      </c>
      <c r="G298" s="12" t="n">
        <v>75.41</v>
      </c>
      <c r="H298" s="12" t="n">
        <v>29</v>
      </c>
      <c r="I298" s="12" t="n">
        <f aca="false">G298*H298</f>
        <v>2186.89</v>
      </c>
    </row>
    <row r="299" customFormat="false" ht="18.75" hidden="false" customHeight="true" outlineLevel="0" collapsed="false">
      <c r="A299" s="12" t="n">
        <v>116</v>
      </c>
      <c r="B299" s="16" t="n">
        <v>651004</v>
      </c>
      <c r="C299" s="14" t="s">
        <v>507</v>
      </c>
      <c r="D299" s="15" t="s">
        <v>499</v>
      </c>
      <c r="E299" s="15" t="s">
        <v>41</v>
      </c>
      <c r="F299" s="12" t="n">
        <v>319</v>
      </c>
      <c r="G299" s="12" t="n">
        <v>55.91</v>
      </c>
      <c r="H299" s="12" t="n">
        <v>29</v>
      </c>
      <c r="I299" s="12" t="n">
        <f aca="false">G299*H299</f>
        <v>1621.39</v>
      </c>
      <c r="J299" s="18"/>
    </row>
    <row r="300" customFormat="false" ht="18.75" hidden="false" customHeight="true" outlineLevel="0" collapsed="false">
      <c r="A300" s="12" t="n">
        <v>50</v>
      </c>
      <c r="B300" s="13" t="n">
        <v>661008</v>
      </c>
      <c r="C300" s="14" t="s">
        <v>508</v>
      </c>
      <c r="D300" s="15" t="s">
        <v>499</v>
      </c>
      <c r="E300" s="15" t="s">
        <v>26</v>
      </c>
      <c r="F300" s="12" t="n">
        <v>417</v>
      </c>
      <c r="G300" s="12" t="n">
        <v>75.41</v>
      </c>
      <c r="H300" s="12" t="n">
        <v>29</v>
      </c>
      <c r="I300" s="12" t="n">
        <f aca="false">G300*H300</f>
        <v>2186.89</v>
      </c>
    </row>
    <row r="301" customFormat="false" ht="18.75" hidden="false" customHeight="true" outlineLevel="0" collapsed="false">
      <c r="A301" s="12" t="n">
        <v>64</v>
      </c>
      <c r="B301" s="13" t="n">
        <v>681004</v>
      </c>
      <c r="C301" s="14" t="s">
        <v>509</v>
      </c>
      <c r="D301" s="15" t="s">
        <v>499</v>
      </c>
      <c r="E301" s="15" t="s">
        <v>26</v>
      </c>
      <c r="F301" s="12" t="n">
        <v>219</v>
      </c>
      <c r="G301" s="12" t="n">
        <v>70.92</v>
      </c>
      <c r="H301" s="12" t="n">
        <v>29</v>
      </c>
      <c r="I301" s="12" t="n">
        <f aca="false">G301*H301</f>
        <v>2056.68</v>
      </c>
    </row>
    <row r="302" customFormat="false" ht="18.75" hidden="false" customHeight="true" outlineLevel="0" collapsed="false">
      <c r="A302" s="12" t="n">
        <v>120</v>
      </c>
      <c r="B302" s="13" t="n">
        <v>631019</v>
      </c>
      <c r="C302" s="14" t="s">
        <v>510</v>
      </c>
      <c r="D302" s="15" t="s">
        <v>499</v>
      </c>
      <c r="E302" s="15" t="s">
        <v>26</v>
      </c>
      <c r="F302" s="12" t="n">
        <v>119</v>
      </c>
      <c r="G302" s="12" t="n">
        <v>66.83</v>
      </c>
      <c r="H302" s="12" t="n">
        <v>29</v>
      </c>
      <c r="I302" s="12" t="n">
        <f aca="false">G302*H302</f>
        <v>1938.07</v>
      </c>
    </row>
    <row r="303" customFormat="false" ht="18.75" hidden="false" customHeight="true" outlineLevel="0" collapsed="false">
      <c r="A303" s="12" t="n">
        <v>226</v>
      </c>
      <c r="B303" s="13" t="n">
        <v>651001</v>
      </c>
      <c r="C303" s="14" t="s">
        <v>511</v>
      </c>
      <c r="D303" s="15" t="s">
        <v>499</v>
      </c>
      <c r="E303" s="15" t="s">
        <v>26</v>
      </c>
      <c r="F303" s="12" t="n">
        <v>616</v>
      </c>
      <c r="G303" s="12" t="n">
        <v>73.72</v>
      </c>
      <c r="H303" s="12" t="n">
        <v>29</v>
      </c>
      <c r="I303" s="12" t="n">
        <f aca="false">G303*H303</f>
        <v>2137.88</v>
      </c>
    </row>
    <row r="304" customFormat="false" ht="18.75" hidden="false" customHeight="true" outlineLevel="0" collapsed="false">
      <c r="A304" s="12" t="n">
        <v>253</v>
      </c>
      <c r="B304" s="13" t="n">
        <v>611008</v>
      </c>
      <c r="C304" s="14" t="s">
        <v>512</v>
      </c>
      <c r="D304" s="15" t="s">
        <v>499</v>
      </c>
      <c r="E304" s="15" t="s">
        <v>26</v>
      </c>
      <c r="F304" s="12" t="n">
        <v>515</v>
      </c>
      <c r="G304" s="12" t="n">
        <v>70.72</v>
      </c>
      <c r="H304" s="12" t="n">
        <v>29</v>
      </c>
      <c r="I304" s="12" t="n">
        <f aca="false">G304*H304</f>
        <v>2050.88</v>
      </c>
      <c r="J304" s="56"/>
    </row>
    <row r="305" customFormat="false" ht="18.75" hidden="false" customHeight="true" outlineLevel="0" collapsed="false">
      <c r="A305" s="12" t="n">
        <v>283</v>
      </c>
      <c r="B305" s="13" t="n">
        <v>401027</v>
      </c>
      <c r="C305" s="14" t="s">
        <v>513</v>
      </c>
      <c r="D305" s="15" t="s">
        <v>499</v>
      </c>
      <c r="E305" s="15" t="s">
        <v>26</v>
      </c>
      <c r="F305" s="12" t="n">
        <v>216</v>
      </c>
      <c r="G305" s="12" t="n">
        <v>73.72</v>
      </c>
      <c r="H305" s="12" t="n">
        <v>29</v>
      </c>
      <c r="I305" s="12" t="n">
        <f aca="false">G305*H305</f>
        <v>2137.88</v>
      </c>
      <c r="J305" s="19"/>
    </row>
    <row r="306" customFormat="false" ht="18.75" hidden="false" customHeight="true" outlineLevel="0" collapsed="false">
      <c r="A306" s="12" t="n">
        <v>309</v>
      </c>
      <c r="B306" s="13" t="n">
        <v>641029</v>
      </c>
      <c r="C306" s="14" t="s">
        <v>514</v>
      </c>
      <c r="D306" s="15" t="s">
        <v>499</v>
      </c>
      <c r="E306" s="15" t="s">
        <v>26</v>
      </c>
      <c r="F306" s="12" t="n">
        <v>718</v>
      </c>
      <c r="G306" s="12" t="n">
        <v>69.33</v>
      </c>
      <c r="H306" s="12" t="n">
        <v>29</v>
      </c>
      <c r="I306" s="12" t="n">
        <f aca="false">G306*H306</f>
        <v>2010.57</v>
      </c>
    </row>
    <row r="307" customFormat="false" ht="18.75" hidden="false" customHeight="true" outlineLevel="0" collapsed="false">
      <c r="A307" s="12" t="n">
        <v>313</v>
      </c>
      <c r="B307" s="13" t="n">
        <v>611025</v>
      </c>
      <c r="C307" s="14" t="s">
        <v>515</v>
      </c>
      <c r="D307" s="15" t="s">
        <v>499</v>
      </c>
      <c r="E307" s="15" t="s">
        <v>26</v>
      </c>
      <c r="F307" s="12" t="n">
        <v>319</v>
      </c>
      <c r="G307" s="12" t="n">
        <v>70.92</v>
      </c>
      <c r="H307" s="12" t="n">
        <v>29</v>
      </c>
      <c r="I307" s="12" t="n">
        <f aca="false">G307*H307</f>
        <v>2056.68</v>
      </c>
    </row>
    <row r="308" customFormat="false" ht="18.75" hidden="false" customHeight="true" outlineLevel="0" collapsed="false">
      <c r="A308" s="12" t="n">
        <v>344</v>
      </c>
      <c r="B308" s="13" t="n">
        <v>641004</v>
      </c>
      <c r="C308" s="14" t="s">
        <v>516</v>
      </c>
      <c r="D308" s="15" t="s">
        <v>499</v>
      </c>
      <c r="E308" s="15" t="s">
        <v>26</v>
      </c>
      <c r="F308" s="12" t="n">
        <v>709</v>
      </c>
      <c r="G308" s="12" t="n">
        <v>73.13</v>
      </c>
      <c r="H308" s="12" t="n">
        <v>29</v>
      </c>
      <c r="I308" s="12" t="n">
        <f aca="false">G308*H308</f>
        <v>2120.77</v>
      </c>
    </row>
    <row r="309" customFormat="false" ht="18.75" hidden="false" customHeight="true" outlineLevel="0" collapsed="false">
      <c r="A309" s="12" t="n">
        <v>346</v>
      </c>
      <c r="B309" s="13" t="n">
        <v>641022</v>
      </c>
      <c r="C309" s="14" t="s">
        <v>517</v>
      </c>
      <c r="D309" s="15" t="s">
        <v>499</v>
      </c>
      <c r="E309" s="15" t="s">
        <v>26</v>
      </c>
      <c r="F309" s="12" t="n">
        <v>416</v>
      </c>
      <c r="G309" s="12" t="n">
        <v>73.72</v>
      </c>
      <c r="H309" s="12" t="n">
        <v>29</v>
      </c>
      <c r="I309" s="12" t="n">
        <f aca="false">G309*H309</f>
        <v>2137.88</v>
      </c>
    </row>
    <row r="310" customFormat="false" ht="18.75" hidden="false" customHeight="true" outlineLevel="0" collapsed="false">
      <c r="A310" s="12" t="n">
        <v>333</v>
      </c>
      <c r="B310" s="13" t="n">
        <v>661002</v>
      </c>
      <c r="C310" s="16" t="s">
        <v>518</v>
      </c>
      <c r="D310" s="15" t="s">
        <v>499</v>
      </c>
      <c r="E310" s="49" t="s">
        <v>519</v>
      </c>
      <c r="F310" s="13" t="s">
        <v>520</v>
      </c>
      <c r="G310" s="13" t="s">
        <v>521</v>
      </c>
      <c r="H310" s="13" t="n">
        <v>29</v>
      </c>
      <c r="I310" s="13" t="n">
        <v>3786.53</v>
      </c>
    </row>
    <row r="311" customFormat="false" ht="18.75" hidden="false" customHeight="true" outlineLevel="0" collapsed="false">
      <c r="A311" s="12" t="n">
        <v>321</v>
      </c>
      <c r="B311" s="13" t="n">
        <v>641024</v>
      </c>
      <c r="C311" s="14" t="s">
        <v>522</v>
      </c>
      <c r="D311" s="15" t="s">
        <v>499</v>
      </c>
      <c r="E311" s="15" t="s">
        <v>29</v>
      </c>
      <c r="F311" s="12" t="n">
        <v>608</v>
      </c>
      <c r="G311" s="12" t="n">
        <v>40.59</v>
      </c>
      <c r="H311" s="12" t="n">
        <v>29</v>
      </c>
      <c r="I311" s="12" t="n">
        <f aca="false">G311*H311</f>
        <v>1177.11</v>
      </c>
    </row>
    <row r="312" customFormat="false" ht="18.75" hidden="false" customHeight="true" outlineLevel="0" collapsed="false">
      <c r="A312" s="12" t="n">
        <v>144</v>
      </c>
      <c r="B312" s="13" t="n">
        <v>641028</v>
      </c>
      <c r="C312" s="14" t="s">
        <v>523</v>
      </c>
      <c r="D312" s="15" t="s">
        <v>499</v>
      </c>
      <c r="E312" s="15" t="s">
        <v>18</v>
      </c>
      <c r="F312" s="12" t="n">
        <v>206</v>
      </c>
      <c r="G312" s="12" t="n">
        <v>60.83</v>
      </c>
      <c r="H312" s="12" t="n">
        <v>29</v>
      </c>
      <c r="I312" s="12" t="n">
        <f aca="false">G312*H312</f>
        <v>1764.07</v>
      </c>
    </row>
    <row r="313" customFormat="false" ht="18.75" hidden="false" customHeight="true" outlineLevel="0" collapsed="false">
      <c r="A313" s="12" t="n">
        <v>235</v>
      </c>
      <c r="B313" s="13" t="n">
        <v>502021</v>
      </c>
      <c r="C313" s="14" t="s">
        <v>524</v>
      </c>
      <c r="D313" s="15" t="s">
        <v>499</v>
      </c>
      <c r="E313" s="15" t="s">
        <v>65</v>
      </c>
      <c r="F313" s="12" t="n">
        <v>108</v>
      </c>
      <c r="G313" s="12" t="n">
        <v>34.26</v>
      </c>
      <c r="H313" s="12" t="n">
        <v>29</v>
      </c>
      <c r="I313" s="12" t="n">
        <f aca="false">G313*H313</f>
        <v>993.54</v>
      </c>
    </row>
    <row r="314" customFormat="false" ht="18.75" hidden="false" customHeight="true" outlineLevel="0" collapsed="false">
      <c r="A314" s="12" t="n">
        <v>135</v>
      </c>
      <c r="B314" s="13" t="n">
        <v>641021</v>
      </c>
      <c r="C314" s="14" t="s">
        <v>525</v>
      </c>
      <c r="D314" s="15" t="s">
        <v>499</v>
      </c>
      <c r="E314" s="15" t="s">
        <v>65</v>
      </c>
      <c r="F314" s="12" t="n">
        <v>507</v>
      </c>
      <c r="G314" s="12" t="n">
        <v>56.06</v>
      </c>
      <c r="H314" s="12" t="n">
        <v>29</v>
      </c>
      <c r="I314" s="12" t="n">
        <f aca="false">G314*H314</f>
        <v>1625.74</v>
      </c>
      <c r="J314" s="19"/>
    </row>
    <row r="315" customFormat="false" ht="18.75" hidden="false" customHeight="true" outlineLevel="0" collapsed="false">
      <c r="A315" s="12" t="n">
        <v>252</v>
      </c>
      <c r="B315" s="13" t="n">
        <v>641023</v>
      </c>
      <c r="C315" s="14" t="s">
        <v>526</v>
      </c>
      <c r="D315" s="15" t="s">
        <v>499</v>
      </c>
      <c r="E315" s="15" t="s">
        <v>65</v>
      </c>
      <c r="F315" s="12" t="n">
        <v>407</v>
      </c>
      <c r="G315" s="12" t="n">
        <v>56.06</v>
      </c>
      <c r="H315" s="12" t="n">
        <v>29</v>
      </c>
      <c r="I315" s="12" t="n">
        <f aca="false">G315*H315</f>
        <v>1625.74</v>
      </c>
    </row>
    <row r="316" customFormat="false" ht="18.75" hidden="false" customHeight="true" outlineLevel="0" collapsed="false">
      <c r="A316" s="12" t="n">
        <v>291</v>
      </c>
      <c r="B316" s="13" t="n">
        <v>611001</v>
      </c>
      <c r="C316" s="14" t="s">
        <v>527</v>
      </c>
      <c r="D316" s="15" t="s">
        <v>499</v>
      </c>
      <c r="E316" s="15" t="s">
        <v>65</v>
      </c>
      <c r="F316" s="12" t="n">
        <v>104</v>
      </c>
      <c r="G316" s="12" t="n">
        <v>22.66</v>
      </c>
      <c r="H316" s="12" t="n">
        <v>29</v>
      </c>
      <c r="I316" s="12" t="n">
        <f aca="false">G316*H316</f>
        <v>657.14</v>
      </c>
    </row>
    <row r="317" customFormat="false" ht="18.75" hidden="false" customHeight="true" outlineLevel="0" collapsed="false">
      <c r="A317" s="12" t="n">
        <v>320</v>
      </c>
      <c r="B317" s="13" t="n">
        <v>611010</v>
      </c>
      <c r="C317" s="14" t="s">
        <v>528</v>
      </c>
      <c r="D317" s="15" t="s">
        <v>499</v>
      </c>
      <c r="E317" s="15" t="s">
        <v>65</v>
      </c>
      <c r="F317" s="12" t="n">
        <v>504</v>
      </c>
      <c r="G317" s="12" t="n">
        <v>56.06</v>
      </c>
      <c r="H317" s="12" t="n">
        <v>29</v>
      </c>
      <c r="I317" s="12" t="n">
        <f aca="false">G317*H317</f>
        <v>1625.74</v>
      </c>
    </row>
    <row r="318" customFormat="false" ht="18.75" hidden="false" customHeight="true" outlineLevel="0" collapsed="false">
      <c r="A318" s="12" t="n">
        <v>218</v>
      </c>
      <c r="B318" s="13" t="n">
        <v>502004</v>
      </c>
      <c r="C318" s="14" t="s">
        <v>529</v>
      </c>
      <c r="D318" s="15" t="s">
        <v>499</v>
      </c>
      <c r="E318" s="15" t="s">
        <v>60</v>
      </c>
      <c r="F318" s="12" t="n">
        <v>203</v>
      </c>
      <c r="G318" s="12" t="n">
        <v>70.71</v>
      </c>
      <c r="H318" s="12" t="n">
        <v>29</v>
      </c>
      <c r="I318" s="12" t="n">
        <f aca="false">G318*H318</f>
        <v>2050.59</v>
      </c>
    </row>
    <row r="319" customFormat="false" ht="18.75" hidden="false" customHeight="true" outlineLevel="0" collapsed="false">
      <c r="A319" s="12" t="n">
        <v>336</v>
      </c>
      <c r="B319" s="13" t="n">
        <v>502006</v>
      </c>
      <c r="C319" s="33" t="s">
        <v>530</v>
      </c>
      <c r="D319" s="15" t="s">
        <v>499</v>
      </c>
      <c r="E319" s="15" t="s">
        <v>60</v>
      </c>
      <c r="F319" s="12" t="n">
        <v>404</v>
      </c>
      <c r="G319" s="12" t="n">
        <v>66.12</v>
      </c>
      <c r="H319" s="12" t="n">
        <v>29</v>
      </c>
      <c r="I319" s="12" t="n">
        <f aca="false">G319*H319</f>
        <v>1917.48</v>
      </c>
      <c r="K319" s="34"/>
    </row>
    <row r="320" customFormat="false" ht="18.75" hidden="false" customHeight="true" outlineLevel="0" collapsed="false">
      <c r="A320" s="12" t="n">
        <v>227</v>
      </c>
      <c r="B320" s="13" t="n">
        <v>611019</v>
      </c>
      <c r="C320" s="14" t="s">
        <v>531</v>
      </c>
      <c r="D320" s="15" t="s">
        <v>499</v>
      </c>
      <c r="E320" s="15" t="s">
        <v>60</v>
      </c>
      <c r="F320" s="12" t="n">
        <v>205</v>
      </c>
      <c r="G320" s="12" t="n">
        <v>49.7</v>
      </c>
      <c r="H320" s="12" t="n">
        <v>29</v>
      </c>
      <c r="I320" s="12" t="n">
        <f aca="false">G320*H320</f>
        <v>1441.3</v>
      </c>
    </row>
    <row r="321" customFormat="false" ht="18.75" hidden="false" customHeight="true" outlineLevel="0" collapsed="false">
      <c r="A321" s="12" t="n">
        <v>48</v>
      </c>
      <c r="B321" s="13" t="n">
        <v>502011</v>
      </c>
      <c r="C321" s="14" t="s">
        <v>532</v>
      </c>
      <c r="D321" s="15" t="s">
        <v>499</v>
      </c>
      <c r="E321" s="15" t="s">
        <v>55</v>
      </c>
      <c r="F321" s="12" t="n">
        <v>201</v>
      </c>
      <c r="G321" s="12" t="n">
        <v>49.39</v>
      </c>
      <c r="H321" s="12" t="n">
        <v>29</v>
      </c>
      <c r="I321" s="12" t="n">
        <f aca="false">G321*H321</f>
        <v>1432.31</v>
      </c>
      <c r="J321" s="57"/>
    </row>
    <row r="322" customFormat="false" ht="18.75" hidden="false" customHeight="true" outlineLevel="0" collapsed="false">
      <c r="A322" s="12" t="n">
        <v>23</v>
      </c>
      <c r="B322" s="13" t="n">
        <v>402058</v>
      </c>
      <c r="C322" s="14" t="s">
        <v>533</v>
      </c>
      <c r="D322" s="15" t="s">
        <v>499</v>
      </c>
      <c r="E322" s="15" t="s">
        <v>55</v>
      </c>
      <c r="F322" s="12" t="n">
        <v>107</v>
      </c>
      <c r="G322" s="12" t="n">
        <v>27.66</v>
      </c>
      <c r="H322" s="12" t="n">
        <v>29</v>
      </c>
      <c r="I322" s="12" t="n">
        <f aca="false">G322*H322</f>
        <v>802.14</v>
      </c>
      <c r="K322" s="25"/>
    </row>
    <row r="323" customFormat="false" ht="18.75" hidden="false" customHeight="true" outlineLevel="0" collapsed="false">
      <c r="A323" s="12" t="n">
        <v>347</v>
      </c>
      <c r="B323" s="13" t="n">
        <v>661011</v>
      </c>
      <c r="C323" s="14" t="s">
        <v>534</v>
      </c>
      <c r="D323" s="15" t="s">
        <v>499</v>
      </c>
      <c r="E323" s="15" t="s">
        <v>55</v>
      </c>
      <c r="F323" s="12" t="n">
        <v>407</v>
      </c>
      <c r="G323" s="12" t="n">
        <v>55.84</v>
      </c>
      <c r="H323" s="12" t="n">
        <v>29</v>
      </c>
      <c r="I323" s="12" t="n">
        <v>1619.36</v>
      </c>
    </row>
    <row r="324" customFormat="false" ht="18.75" hidden="false" customHeight="true" outlineLevel="0" collapsed="false">
      <c r="A324" s="12" t="n">
        <v>175</v>
      </c>
      <c r="B324" s="13" t="n">
        <v>611022</v>
      </c>
      <c r="C324" s="14" t="s">
        <v>535</v>
      </c>
      <c r="D324" s="15" t="s">
        <v>499</v>
      </c>
      <c r="E324" s="15" t="s">
        <v>71</v>
      </c>
      <c r="F324" s="12" t="n">
        <v>505</v>
      </c>
      <c r="G324" s="12" t="n">
        <v>95.14</v>
      </c>
      <c r="H324" s="12" t="n">
        <v>29</v>
      </c>
      <c r="I324" s="12" t="n">
        <f aca="false">G324*H324</f>
        <v>2759.06</v>
      </c>
    </row>
    <row r="325" customFormat="false" ht="18.75" hidden="false" customHeight="true" outlineLevel="0" collapsed="false">
      <c r="A325" s="12" t="n">
        <v>264</v>
      </c>
      <c r="B325" s="13" t="n">
        <v>651006</v>
      </c>
      <c r="C325" s="14" t="s">
        <v>536</v>
      </c>
      <c r="D325" s="15" t="s">
        <v>499</v>
      </c>
      <c r="E325" s="15" t="s">
        <v>71</v>
      </c>
      <c r="F325" s="12" t="n">
        <v>403</v>
      </c>
      <c r="G325" s="12" t="n">
        <v>59.06</v>
      </c>
      <c r="H325" s="12" t="n">
        <v>29</v>
      </c>
      <c r="I325" s="12" t="n">
        <f aca="false">G325*H325</f>
        <v>1712.74</v>
      </c>
    </row>
    <row r="326" customFormat="false" ht="18.75" hidden="false" customHeight="true" outlineLevel="0" collapsed="false">
      <c r="A326" s="12" t="n">
        <v>236</v>
      </c>
      <c r="B326" s="13" t="n">
        <v>631002</v>
      </c>
      <c r="C326" s="14" t="s">
        <v>537</v>
      </c>
      <c r="D326" s="15" t="s">
        <v>499</v>
      </c>
      <c r="E326" s="15" t="s">
        <v>34</v>
      </c>
      <c r="F326" s="12" t="n">
        <v>308</v>
      </c>
      <c r="G326" s="12" t="n">
        <v>54.52</v>
      </c>
      <c r="H326" s="12" t="n">
        <v>29</v>
      </c>
      <c r="I326" s="12" t="n">
        <f aca="false">G326*H326</f>
        <v>1581.08</v>
      </c>
    </row>
    <row r="327" customFormat="false" ht="18.75" hidden="false" customHeight="true" outlineLevel="0" collapsed="false">
      <c r="A327" s="12" t="n">
        <v>201</v>
      </c>
      <c r="B327" s="13" t="n">
        <v>641001</v>
      </c>
      <c r="C327" s="14" t="s">
        <v>538</v>
      </c>
      <c r="D327" s="15" t="s">
        <v>499</v>
      </c>
      <c r="E327" s="15" t="s">
        <v>24</v>
      </c>
      <c r="F327" s="12" t="n">
        <v>706</v>
      </c>
      <c r="G327" s="12" t="n">
        <v>68.03</v>
      </c>
      <c r="H327" s="12" t="n">
        <v>29</v>
      </c>
      <c r="I327" s="12" t="n">
        <f aca="false">G327*H327</f>
        <v>1972.87</v>
      </c>
    </row>
    <row r="328" customFormat="false" ht="18.75" hidden="false" customHeight="true" outlineLevel="0" collapsed="false">
      <c r="A328" s="12" t="n">
        <v>250</v>
      </c>
      <c r="B328" s="13" t="n">
        <v>501010</v>
      </c>
      <c r="C328" s="14" t="s">
        <v>539</v>
      </c>
      <c r="D328" s="15" t="s">
        <v>540</v>
      </c>
      <c r="E328" s="15" t="s">
        <v>65</v>
      </c>
      <c r="F328" s="12" t="n">
        <v>109</v>
      </c>
      <c r="G328" s="12" t="n">
        <v>63.4</v>
      </c>
      <c r="H328" s="12" t="n">
        <v>29</v>
      </c>
      <c r="I328" s="12" t="n">
        <f aca="false">G328*H328</f>
        <v>1838.6</v>
      </c>
    </row>
    <row r="329" customFormat="false" ht="18.75" hidden="false" customHeight="true" outlineLevel="0" collapsed="false">
      <c r="A329" s="12" t="n">
        <v>349</v>
      </c>
      <c r="B329" s="13" t="n">
        <v>501011</v>
      </c>
      <c r="C329" s="14" t="s">
        <v>541</v>
      </c>
      <c r="D329" s="15" t="s">
        <v>540</v>
      </c>
      <c r="E329" s="15" t="s">
        <v>65</v>
      </c>
      <c r="F329" s="12" t="n">
        <v>503</v>
      </c>
      <c r="G329" s="12" t="n">
        <v>49.66</v>
      </c>
      <c r="H329" s="12" t="n">
        <v>29</v>
      </c>
      <c r="I329" s="12" t="n">
        <f aca="false">G329*H329</f>
        <v>1440.14</v>
      </c>
    </row>
    <row r="330" customFormat="false" ht="18.75" hidden="false" customHeight="true" outlineLevel="0" collapsed="false">
      <c r="A330" s="12" t="n">
        <v>95</v>
      </c>
      <c r="B330" s="13" t="n">
        <v>501002</v>
      </c>
      <c r="C330" s="14" t="s">
        <v>542</v>
      </c>
      <c r="D330" s="15" t="s">
        <v>540</v>
      </c>
      <c r="E330" s="15" t="s">
        <v>41</v>
      </c>
      <c r="F330" s="12" t="n">
        <v>109</v>
      </c>
      <c r="G330" s="12" t="n">
        <v>102.64</v>
      </c>
      <c r="H330" s="12" t="n">
        <v>29</v>
      </c>
      <c r="I330" s="12" t="n">
        <f aca="false">G330*H330</f>
        <v>2976.56</v>
      </c>
    </row>
    <row r="331" customFormat="false" ht="18.75" hidden="false" customHeight="true" outlineLevel="0" collapsed="false">
      <c r="A331" s="12" t="n">
        <v>314</v>
      </c>
      <c r="B331" s="13" t="n">
        <v>112014</v>
      </c>
      <c r="C331" s="14" t="s">
        <v>543</v>
      </c>
      <c r="D331" s="15" t="s">
        <v>544</v>
      </c>
      <c r="E331" s="15" t="s">
        <v>60</v>
      </c>
      <c r="F331" s="12" t="n">
        <v>305</v>
      </c>
      <c r="G331" s="12" t="n">
        <v>49.7</v>
      </c>
      <c r="H331" s="12" t="n">
        <v>29</v>
      </c>
      <c r="I331" s="12" t="n">
        <f aca="false">G331*H331</f>
        <v>1441.3</v>
      </c>
      <c r="J331" s="19"/>
    </row>
    <row r="332" customFormat="false" ht="18.75" hidden="false" customHeight="true" outlineLevel="0" collapsed="false">
      <c r="A332" s="12" t="n">
        <v>164</v>
      </c>
      <c r="B332" s="13" t="n">
        <v>112021</v>
      </c>
      <c r="C332" s="14" t="s">
        <v>545</v>
      </c>
      <c r="D332" s="15" t="s">
        <v>544</v>
      </c>
      <c r="E332" s="15" t="s">
        <v>43</v>
      </c>
      <c r="F332" s="12" t="n">
        <v>503</v>
      </c>
      <c r="G332" s="12" t="n">
        <v>80.4</v>
      </c>
      <c r="H332" s="12" t="n">
        <v>29</v>
      </c>
      <c r="I332" s="12" t="n">
        <f aca="false">G332*H332</f>
        <v>2331.6</v>
      </c>
    </row>
    <row r="333" customFormat="false" ht="18.75" hidden="false" customHeight="true" outlineLevel="0" collapsed="false">
      <c r="A333" s="12" t="n">
        <v>268</v>
      </c>
      <c r="B333" s="13" t="n">
        <v>416002</v>
      </c>
      <c r="C333" s="14" t="s">
        <v>546</v>
      </c>
      <c r="D333" s="15" t="s">
        <v>547</v>
      </c>
      <c r="E333" s="15" t="s">
        <v>26</v>
      </c>
      <c r="F333" s="12" t="n">
        <v>317</v>
      </c>
      <c r="G333" s="12" t="n">
        <v>75.41</v>
      </c>
      <c r="H333" s="12" t="n">
        <v>29</v>
      </c>
      <c r="I333" s="12" t="n">
        <f aca="false">G333*H333</f>
        <v>2186.89</v>
      </c>
    </row>
    <row r="334" customFormat="false" ht="18.75" hidden="false" customHeight="true" outlineLevel="0" collapsed="false">
      <c r="A334" s="12" t="n">
        <v>195</v>
      </c>
      <c r="B334" s="13" t="n">
        <v>101021</v>
      </c>
      <c r="C334" s="14" t="s">
        <v>548</v>
      </c>
      <c r="D334" s="15" t="s">
        <v>549</v>
      </c>
      <c r="E334" s="15" t="s">
        <v>65</v>
      </c>
      <c r="F334" s="12" t="n">
        <v>106</v>
      </c>
      <c r="G334" s="12" t="n">
        <v>24.05</v>
      </c>
      <c r="H334" s="12" t="n">
        <v>29</v>
      </c>
      <c r="I334" s="12" t="n">
        <f aca="false">G334*H334</f>
        <v>697.45</v>
      </c>
    </row>
    <row r="335" customFormat="false" ht="18.75" hidden="false" customHeight="true" outlineLevel="0" collapsed="false">
      <c r="A335" s="12" t="n">
        <v>133</v>
      </c>
      <c r="B335" s="13" t="n">
        <v>101011</v>
      </c>
      <c r="C335" s="14" t="s">
        <v>550</v>
      </c>
      <c r="D335" s="15" t="s">
        <v>549</v>
      </c>
      <c r="E335" s="15" t="s">
        <v>71</v>
      </c>
      <c r="F335" s="12" t="n">
        <v>202</v>
      </c>
      <c r="G335" s="12" t="n">
        <v>53.35</v>
      </c>
      <c r="H335" s="12" t="n">
        <v>29</v>
      </c>
      <c r="I335" s="12" t="n">
        <f aca="false">G335*H335</f>
        <v>1547.15</v>
      </c>
    </row>
    <row r="336" s="25" customFormat="true" ht="18.75" hidden="false" customHeight="true" outlineLevel="0" collapsed="false">
      <c r="A336" s="12" t="n">
        <v>114</v>
      </c>
      <c r="B336" s="16" t="n">
        <v>101005</v>
      </c>
      <c r="C336" s="14" t="s">
        <v>551</v>
      </c>
      <c r="D336" s="15" t="s">
        <v>549</v>
      </c>
      <c r="E336" s="15" t="s">
        <v>34</v>
      </c>
      <c r="F336" s="12" t="n">
        <v>201</v>
      </c>
      <c r="G336" s="12" t="n">
        <v>62.46</v>
      </c>
      <c r="H336" s="12" t="n">
        <v>29</v>
      </c>
      <c r="I336" s="12" t="n">
        <f aca="false">G336*H336</f>
        <v>1811.34</v>
      </c>
      <c r="J336" s="28"/>
      <c r="K336" s="0"/>
    </row>
    <row r="337" customFormat="false" ht="18.75" hidden="false" customHeight="true" outlineLevel="0" collapsed="false">
      <c r="A337" s="12" t="n">
        <v>163</v>
      </c>
      <c r="B337" s="13" t="n">
        <v>101017</v>
      </c>
      <c r="C337" s="14" t="s">
        <v>552</v>
      </c>
      <c r="D337" s="15" t="s">
        <v>549</v>
      </c>
      <c r="E337" s="15" t="s">
        <v>34</v>
      </c>
      <c r="F337" s="12" t="n">
        <v>202</v>
      </c>
      <c r="G337" s="12" t="n">
        <v>38.87</v>
      </c>
      <c r="H337" s="12" t="n">
        <v>29</v>
      </c>
      <c r="I337" s="12" t="n">
        <f aca="false">G337*H337</f>
        <v>1127.23</v>
      </c>
    </row>
    <row r="338" customFormat="false" ht="18.75" hidden="false" customHeight="true" outlineLevel="0" collapsed="false">
      <c r="A338" s="12" t="n">
        <v>127</v>
      </c>
      <c r="B338" s="13" t="n">
        <v>101035</v>
      </c>
      <c r="C338" s="14" t="s">
        <v>553</v>
      </c>
      <c r="D338" s="15" t="s">
        <v>549</v>
      </c>
      <c r="E338" s="15" t="s">
        <v>41</v>
      </c>
      <c r="F338" s="12" t="n">
        <v>120</v>
      </c>
      <c r="G338" s="12" t="n">
        <v>102.38</v>
      </c>
      <c r="H338" s="12" t="n">
        <v>29</v>
      </c>
      <c r="I338" s="12" t="n">
        <f aca="false">G338*H338</f>
        <v>2969.02</v>
      </c>
      <c r="J338" s="25"/>
    </row>
    <row r="339" customFormat="false" ht="18.75" hidden="false" customHeight="true" outlineLevel="0" collapsed="false">
      <c r="A339" s="12" t="n">
        <v>206</v>
      </c>
      <c r="B339" s="13" t="n">
        <v>101006</v>
      </c>
      <c r="C339" s="14" t="s">
        <v>554</v>
      </c>
      <c r="D339" s="15" t="s">
        <v>549</v>
      </c>
      <c r="E339" s="15" t="s">
        <v>41</v>
      </c>
      <c r="F339" s="12" t="n">
        <v>508</v>
      </c>
      <c r="G339" s="12" t="n">
        <v>81.81</v>
      </c>
      <c r="H339" s="12" t="n">
        <v>29</v>
      </c>
      <c r="I339" s="12" t="n">
        <f aca="false">G339*H339</f>
        <v>2372.49</v>
      </c>
    </row>
    <row r="340" customFormat="false" ht="18.75" hidden="false" customHeight="true" outlineLevel="0" collapsed="false">
      <c r="A340" s="12" t="n">
        <v>41</v>
      </c>
      <c r="B340" s="13" t="n">
        <v>101001</v>
      </c>
      <c r="C340" s="14" t="s">
        <v>555</v>
      </c>
      <c r="D340" s="15" t="s">
        <v>549</v>
      </c>
      <c r="E340" s="15" t="s">
        <v>43</v>
      </c>
      <c r="F340" s="12" t="n">
        <v>301</v>
      </c>
      <c r="G340" s="12" t="n">
        <v>84.09</v>
      </c>
      <c r="H340" s="12" t="n">
        <v>29</v>
      </c>
      <c r="I340" s="12" t="n">
        <f aca="false">G340*H340</f>
        <v>2438.61</v>
      </c>
    </row>
    <row r="341" customFormat="false" ht="18.75" hidden="false" customHeight="true" outlineLevel="0" collapsed="false">
      <c r="A341" s="12" t="n">
        <v>241</v>
      </c>
      <c r="B341" s="13" t="n">
        <v>113020</v>
      </c>
      <c r="C341" s="14" t="s">
        <v>556</v>
      </c>
      <c r="D341" s="15" t="s">
        <v>557</v>
      </c>
      <c r="E341" s="15" t="s">
        <v>26</v>
      </c>
      <c r="F341" s="12" t="n">
        <v>503</v>
      </c>
      <c r="G341" s="12" t="n">
        <v>99.86</v>
      </c>
      <c r="H341" s="12" t="n">
        <v>29</v>
      </c>
      <c r="I341" s="12" t="n">
        <f aca="false">G341*H341</f>
        <v>2895.94</v>
      </c>
    </row>
    <row r="342" customFormat="false" ht="18.75" hidden="false" customHeight="true" outlineLevel="0" collapsed="false">
      <c r="A342" s="12" t="n">
        <v>51</v>
      </c>
      <c r="B342" s="13" t="n">
        <v>109020</v>
      </c>
      <c r="C342" s="14" t="s">
        <v>558</v>
      </c>
      <c r="D342" s="15" t="s">
        <v>557</v>
      </c>
      <c r="E342" s="15" t="s">
        <v>60</v>
      </c>
      <c r="F342" s="12" t="n">
        <v>204</v>
      </c>
      <c r="G342" s="12" t="n">
        <v>66.12</v>
      </c>
      <c r="H342" s="12" t="n">
        <v>29</v>
      </c>
      <c r="I342" s="12" t="n">
        <f aca="false">G342*H342</f>
        <v>1917.48</v>
      </c>
    </row>
    <row r="343" customFormat="false" ht="18.75" hidden="false" customHeight="true" outlineLevel="0" collapsed="false">
      <c r="A343" s="12" t="n">
        <v>136</v>
      </c>
      <c r="B343" s="13" t="n">
        <v>109003</v>
      </c>
      <c r="C343" s="14" t="s">
        <v>559</v>
      </c>
      <c r="D343" s="15" t="s">
        <v>557</v>
      </c>
      <c r="E343" s="15" t="s">
        <v>24</v>
      </c>
      <c r="F343" s="12" t="n">
        <v>703</v>
      </c>
      <c r="G343" s="12" t="n">
        <v>88.49</v>
      </c>
      <c r="H343" s="12" t="n">
        <v>29</v>
      </c>
      <c r="I343" s="12" t="n">
        <f aca="false">G343*H343</f>
        <v>2566.21</v>
      </c>
    </row>
    <row r="344" customFormat="false" ht="18.75" hidden="false" customHeight="true" outlineLevel="0" collapsed="false">
      <c r="A344" s="12" t="n">
        <v>97</v>
      </c>
      <c r="B344" s="13" t="n">
        <v>109013</v>
      </c>
      <c r="C344" s="14" t="s">
        <v>560</v>
      </c>
      <c r="D344" s="15" t="s">
        <v>557</v>
      </c>
      <c r="E344" s="15" t="s">
        <v>26</v>
      </c>
      <c r="F344" s="12" t="n">
        <v>418</v>
      </c>
      <c r="G344" s="12" t="n">
        <v>69.33</v>
      </c>
      <c r="H344" s="12" t="n">
        <v>29</v>
      </c>
      <c r="I344" s="12" t="n">
        <f aca="false">G344*H344</f>
        <v>2010.57</v>
      </c>
    </row>
    <row r="345" customFormat="false" ht="18.75" hidden="false" customHeight="true" outlineLevel="0" collapsed="false">
      <c r="A345" s="12" t="n">
        <v>322</v>
      </c>
      <c r="B345" s="13" t="n">
        <v>121001</v>
      </c>
      <c r="C345" s="14" t="s">
        <v>561</v>
      </c>
      <c r="D345" s="15" t="s">
        <v>562</v>
      </c>
      <c r="E345" s="15" t="s">
        <v>24</v>
      </c>
      <c r="F345" s="12" t="n">
        <v>105</v>
      </c>
      <c r="G345" s="12" t="n">
        <v>68.04</v>
      </c>
      <c r="H345" s="12" t="n">
        <v>29</v>
      </c>
      <c r="I345" s="12" t="n">
        <f aca="false">G345*H345</f>
        <v>1973.16</v>
      </c>
    </row>
    <row r="346" customFormat="false" ht="18.75" hidden="false" customHeight="true" outlineLevel="0" collapsed="false">
      <c r="A346" s="12" t="n">
        <v>174</v>
      </c>
      <c r="B346" s="13" t="n">
        <v>121003</v>
      </c>
      <c r="C346" s="14" t="s">
        <v>563</v>
      </c>
      <c r="D346" s="15" t="s">
        <v>562</v>
      </c>
      <c r="E346" s="15" t="s">
        <v>41</v>
      </c>
      <c r="F346" s="12" t="n">
        <v>108</v>
      </c>
      <c r="G346" s="12" t="n">
        <v>77.24</v>
      </c>
      <c r="H346" s="12" t="n">
        <v>29</v>
      </c>
      <c r="I346" s="12" t="n">
        <f aca="false">G346*H346</f>
        <v>2239.96</v>
      </c>
    </row>
    <row r="347" customFormat="false" ht="18.75" hidden="false" customHeight="true" outlineLevel="0" collapsed="false">
      <c r="A347" s="12" t="n">
        <v>343</v>
      </c>
      <c r="B347" s="13" t="n">
        <v>204002</v>
      </c>
      <c r="C347" s="14" t="s">
        <v>564</v>
      </c>
      <c r="D347" s="15" t="s">
        <v>565</v>
      </c>
      <c r="E347" s="15" t="s">
        <v>41</v>
      </c>
      <c r="F347" s="12" t="n">
        <v>520</v>
      </c>
      <c r="G347" s="12" t="n">
        <v>107.73</v>
      </c>
      <c r="H347" s="12" t="n">
        <v>29</v>
      </c>
      <c r="I347" s="12" t="n">
        <f aca="false">G347*H347</f>
        <v>3124.17</v>
      </c>
    </row>
    <row r="348" customFormat="false" ht="18.75" hidden="false" customHeight="true" outlineLevel="0" collapsed="false">
      <c r="A348" s="12" t="n">
        <v>249</v>
      </c>
      <c r="B348" s="13" t="n">
        <v>119010</v>
      </c>
      <c r="C348" s="14" t="s">
        <v>566</v>
      </c>
      <c r="D348" s="15" t="s">
        <v>567</v>
      </c>
      <c r="E348" s="15" t="s">
        <v>41</v>
      </c>
      <c r="F348" s="12" t="n">
        <v>618</v>
      </c>
      <c r="G348" s="12" t="n">
        <v>78.33</v>
      </c>
      <c r="H348" s="12" t="n">
        <v>29</v>
      </c>
      <c r="I348" s="12" t="n">
        <f aca="false">G348*H348</f>
        <v>2271.57</v>
      </c>
      <c r="K348" s="25"/>
    </row>
    <row r="349" customFormat="false" ht="18.75" hidden="false" customHeight="true" outlineLevel="0" collapsed="false">
      <c r="A349" s="12" t="n">
        <v>2</v>
      </c>
      <c r="B349" s="13" t="n">
        <v>119013</v>
      </c>
      <c r="C349" s="14" t="s">
        <v>568</v>
      </c>
      <c r="D349" s="15" t="s">
        <v>567</v>
      </c>
      <c r="E349" s="15" t="s">
        <v>569</v>
      </c>
      <c r="F349" s="12" t="n">
        <v>302</v>
      </c>
      <c r="G349" s="12" t="n">
        <v>80.18</v>
      </c>
      <c r="H349" s="12" t="n">
        <v>29</v>
      </c>
      <c r="I349" s="12" t="n">
        <f aca="false">G349*H349</f>
        <v>2325.22</v>
      </c>
    </row>
    <row r="350" customFormat="false" ht="18.75" hidden="false" customHeight="true" outlineLevel="0" collapsed="false">
      <c r="A350" s="12" t="n">
        <v>10</v>
      </c>
      <c r="B350" s="13" t="n">
        <v>119025</v>
      </c>
      <c r="C350" s="30" t="s">
        <v>570</v>
      </c>
      <c r="D350" s="15" t="s">
        <v>567</v>
      </c>
      <c r="E350" s="36" t="s">
        <v>16</v>
      </c>
      <c r="F350" s="44" t="s">
        <v>571</v>
      </c>
      <c r="G350" s="44" t="s">
        <v>572</v>
      </c>
      <c r="H350" s="44" t="n">
        <v>29</v>
      </c>
      <c r="I350" s="44" t="n">
        <v>3912.68</v>
      </c>
      <c r="J350" s="32"/>
    </row>
    <row r="351" customFormat="false" ht="18.75" hidden="false" customHeight="true" outlineLevel="0" collapsed="false">
      <c r="A351" s="12" t="n">
        <v>215</v>
      </c>
      <c r="B351" s="16" t="n">
        <v>119044</v>
      </c>
      <c r="C351" s="14" t="s">
        <v>410</v>
      </c>
      <c r="D351" s="15" t="s">
        <v>567</v>
      </c>
      <c r="E351" s="15" t="s">
        <v>34</v>
      </c>
      <c r="F351" s="12" t="n">
        <v>406</v>
      </c>
      <c r="G351" s="12" t="n">
        <v>78.25</v>
      </c>
      <c r="H351" s="12" t="n">
        <v>29</v>
      </c>
      <c r="I351" s="12" t="n">
        <f aca="false">G351*H351</f>
        <v>2269.25</v>
      </c>
    </row>
    <row r="352" customFormat="false" ht="18.75" hidden="false" customHeight="true" outlineLevel="0" collapsed="false">
      <c r="A352" s="12"/>
      <c r="B352" s="15" t="s">
        <v>573</v>
      </c>
      <c r="C352" s="12"/>
      <c r="D352" s="12"/>
      <c r="E352" s="12"/>
      <c r="F352" s="12"/>
      <c r="G352" s="12"/>
      <c r="H352" s="12"/>
      <c r="I352" s="12" t="n">
        <f aca="false">SUM(I5:I351)</f>
        <v>812455.01</v>
      </c>
    </row>
    <row r="353" customFormat="false" ht="14.2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</row>
    <row r="354" customFormat="false" ht="14.2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</row>
    <row r="355" customFormat="false" ht="14.2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</row>
    <row r="356" customFormat="false" ht="14.25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</row>
    <row r="357" customFormat="false" ht="14.25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</row>
    <row r="358" customFormat="false" ht="14.25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</row>
    <row r="359" customFormat="false" ht="14.25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</row>
    <row r="360" customFormat="false" ht="14.25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</row>
    <row r="361" customFormat="false" ht="14.25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</row>
  </sheetData>
  <mergeCells count="2">
    <mergeCell ref="A1:I2"/>
    <mergeCell ref="A3:I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55:58Z</dcterms:created>
  <dc:creator>微软用户</dc:creator>
  <dc:description/>
  <dc:language>en-US</dc:language>
  <cp:lastModifiedBy>User</cp:lastModifiedBy>
  <cp:lastPrinted>2011-11-08T23:50:20Z</cp:lastPrinted>
  <dcterms:modified xsi:type="dcterms:W3CDTF">2013-10-24T01:18:31Z</dcterms:modified>
  <cp:revision>0</cp:revision>
  <dc:subject/>
  <dc:title/>
</cp:coreProperties>
</file>