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1月至2015年11月汇总" sheetId="1" state="visible" r:id="rId2"/>
    <sheet name="2014年11月" sheetId="2" state="visible" r:id="rId3"/>
    <sheet name="2014年12月" sheetId="3" state="visible" r:id="rId4"/>
    <sheet name="2015年1月" sheetId="4" state="visible" r:id="rId5"/>
    <sheet name="2015年2月" sheetId="5" state="visible" r:id="rId6"/>
    <sheet name="2015年3月" sheetId="6" state="visible" r:id="rId7"/>
    <sheet name="2015年4月" sheetId="7" state="visible" r:id="rId8"/>
    <sheet name="2015年5月" sheetId="8" state="visible" r:id="rId9"/>
    <sheet name="2015年6月" sheetId="9" state="visible" r:id="rId10"/>
    <sheet name="2015年7月" sheetId="10" state="visible" r:id="rId11"/>
    <sheet name="2015年8月" sheetId="11" state="visible" r:id="rId12"/>
    <sheet name="2015年9月" sheetId="12" state="visible" r:id="rId13"/>
    <sheet name="2015年10" sheetId="13" state="visible" r:id="rId14"/>
  </sheets>
  <definedNames>
    <definedName function="false" hidden="false" localSheetId="0" name="Excel_BuiltIn__FilterDatabase" vbProcedure="false">2014年11月至2015年11月汇总!$B$2:$H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63" uniqueCount="406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各部门电话费费用统计</t>
    </r>
  </si>
  <si>
    <t xml:space="preserve">序号</t>
  </si>
  <si>
    <t xml:space="preserve">部门</t>
  </si>
  <si>
    <t xml:space="preserve">电话费（元）</t>
  </si>
  <si>
    <t xml:space="preserve">保卫处</t>
  </si>
  <si>
    <t xml:space="preserve">当代经济编辑部</t>
  </si>
  <si>
    <t xml:space="preserve">发展规划与学科建设办公室</t>
  </si>
  <si>
    <t xml:space="preserve">法学院</t>
  </si>
  <si>
    <t xml:space="preserve">工会</t>
  </si>
  <si>
    <t xml:space="preserve">亚泰工商管理学院</t>
  </si>
  <si>
    <t xml:space="preserve">公共管理学院</t>
  </si>
  <si>
    <t xml:space="preserve">公共外语部</t>
  </si>
  <si>
    <t xml:space="preserve">管信学院</t>
  </si>
  <si>
    <t xml:space="preserve">国际交流处</t>
  </si>
  <si>
    <t xml:space="preserve">国际交流学院</t>
  </si>
  <si>
    <t xml:space="preserve">国际经济贸易学院</t>
  </si>
  <si>
    <t xml:space="preserve">后勤保障处</t>
  </si>
  <si>
    <t xml:space="preserve">会计学院</t>
  </si>
  <si>
    <t xml:space="preserve">吉林经济研究中心</t>
  </si>
  <si>
    <t xml:space="preserve">计划财务处</t>
  </si>
  <si>
    <t xml:space="preserve">纪检监察办公室</t>
  </si>
  <si>
    <t xml:space="preserve">继续教育学院</t>
  </si>
  <si>
    <t xml:space="preserve">教师教学发展中心</t>
  </si>
  <si>
    <t xml:space="preserve">教务处</t>
  </si>
  <si>
    <t xml:space="preserve">金融学院</t>
  </si>
  <si>
    <t xml:space="preserve">经济学院</t>
  </si>
  <si>
    <t xml:space="preserve">科研处</t>
  </si>
  <si>
    <t xml:space="preserve">离退休工作处</t>
  </si>
  <si>
    <t xml:space="preserve">马克思主义经济研究中心</t>
  </si>
  <si>
    <t xml:space="preserve">马克思主义学院</t>
  </si>
  <si>
    <t xml:space="preserve">人事处</t>
  </si>
  <si>
    <t xml:space="preserve">审计处</t>
  </si>
  <si>
    <t xml:space="preserve">税务学院</t>
  </si>
  <si>
    <t xml:space="preserve">体育教研部</t>
  </si>
  <si>
    <t xml:space="preserve">统计学院</t>
  </si>
  <si>
    <t xml:space="preserve">统战部</t>
  </si>
  <si>
    <t xml:space="preserve">图书馆</t>
  </si>
  <si>
    <t xml:space="preserve">外语学院</t>
  </si>
  <si>
    <t xml:space="preserve">物流产业经济与智能实验室</t>
  </si>
  <si>
    <t xml:space="preserve">校团委</t>
  </si>
  <si>
    <t xml:space="preserve">校医院</t>
  </si>
  <si>
    <t xml:space="preserve">新闻与传播学院</t>
  </si>
  <si>
    <t xml:space="preserve">信息管理中心</t>
  </si>
  <si>
    <t xml:space="preserve">宣传部</t>
  </si>
  <si>
    <t xml:space="preserve">学报编辑部</t>
  </si>
  <si>
    <t xml:space="preserve">学生工作处</t>
  </si>
  <si>
    <t xml:space="preserve">学校办公室</t>
  </si>
  <si>
    <t xml:space="preserve">研究生学院</t>
  </si>
  <si>
    <t xml:space="preserve">应用数学学院</t>
  </si>
  <si>
    <t xml:space="preserve">招生就业处</t>
  </si>
  <si>
    <t xml:space="preserve">资产管理处</t>
  </si>
  <si>
    <t xml:space="preserve">组织部</t>
  </si>
  <si>
    <t xml:space="preserve">总计</t>
  </si>
  <si>
    <t xml:space="preserve">备注</t>
  </si>
  <si>
    <r>
      <rPr>
        <sz val="8"/>
        <color rgb="FFFF0000"/>
        <rFont val="Noto Sans"/>
        <family val="2"/>
      </rPr>
      <t xml:space="preserve">各部门电话费已统计完毕，如有疑问或查详细清单，请拨打电话</t>
    </r>
    <r>
      <rPr>
        <sz val="8"/>
        <color rgb="FFFF0000"/>
        <rFont val="仿宋_GB2312"/>
        <family val="3"/>
        <charset val="134"/>
      </rPr>
      <t xml:space="preserve">84539168</t>
    </r>
    <r>
      <rPr>
        <sz val="8"/>
        <color rgb="FFFF0000"/>
        <rFont val="Noto Sans"/>
        <family val="2"/>
      </rPr>
      <t xml:space="preserve">张万强联系，如无疑问，在公示结束后会将此表交财务处，按公示结果从各部门办公经费中扣除。谢谢合作！</t>
    </r>
  </si>
  <si>
    <t xml:space="preserve">电话号码</t>
  </si>
  <si>
    <r>
      <rPr>
        <b val="true"/>
        <sz val="10"/>
        <color rgb="FFFFFFFF"/>
        <rFont val="Arial"/>
        <family val="2"/>
      </rPr>
      <t xml:space="preserve">[01]</t>
    </r>
    <r>
      <rPr>
        <b val="true"/>
        <sz val="10"/>
        <color rgb="FFFFFFFF"/>
        <rFont val="Noto Sans"/>
        <family val="2"/>
      </rPr>
      <t xml:space="preserve">月固定费</t>
    </r>
  </si>
  <si>
    <r>
      <rPr>
        <b val="true"/>
        <sz val="10"/>
        <color rgb="FFFFFFFF"/>
        <rFont val="Arial"/>
        <family val="2"/>
      </rPr>
      <t xml:space="preserve">[02]</t>
    </r>
    <r>
      <rPr>
        <b val="true"/>
        <sz val="10"/>
        <color rgb="FFFFFFFF"/>
        <rFont val="Noto Sans"/>
        <family val="2"/>
      </rPr>
      <t xml:space="preserve">语音通话费</t>
    </r>
  </si>
  <si>
    <r>
      <rPr>
        <b val="true"/>
        <sz val="10"/>
        <color rgb="FFFFFFFF"/>
        <rFont val="Arial"/>
        <family val="2"/>
      </rPr>
      <t xml:space="preserve">[03]</t>
    </r>
    <r>
      <rPr>
        <b val="true"/>
        <sz val="10"/>
        <color rgb="FFFFFFFF"/>
        <rFont val="Noto Sans"/>
        <family val="2"/>
      </rPr>
      <t xml:space="preserve">可视电话费</t>
    </r>
  </si>
  <si>
    <r>
      <rPr>
        <b val="true"/>
        <sz val="10"/>
        <color rgb="FFFFFFFF"/>
        <rFont val="Arial"/>
        <family val="2"/>
      </rPr>
      <t xml:space="preserve">[04]</t>
    </r>
    <r>
      <rPr>
        <b val="true"/>
        <sz val="10"/>
        <color rgb="FFFFFFFF"/>
        <rFont val="Noto Sans"/>
        <family val="2"/>
      </rPr>
      <t xml:space="preserve">增值业务费</t>
    </r>
  </si>
  <si>
    <r>
      <rPr>
        <b val="true"/>
        <sz val="10"/>
        <color rgb="FFFFFFFF"/>
        <rFont val="Arial"/>
        <family val="2"/>
      </rPr>
      <t xml:space="preserve">[05]</t>
    </r>
    <r>
      <rPr>
        <b val="true"/>
        <sz val="10"/>
        <color rgb="FFFFFFFF"/>
        <rFont val="Noto Sans"/>
        <family val="2"/>
      </rPr>
      <t xml:space="preserve">网元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电路租用费</t>
    </r>
  </si>
  <si>
    <r>
      <rPr>
        <b val="true"/>
        <sz val="10"/>
        <color rgb="FFFFFFFF"/>
        <rFont val="Arial"/>
        <family val="2"/>
      </rPr>
      <t xml:space="preserve">[06]</t>
    </r>
    <r>
      <rPr>
        <b val="true"/>
        <sz val="10"/>
        <color rgb="FFFFFFFF"/>
        <rFont val="Noto Sans"/>
        <family val="2"/>
      </rPr>
      <t xml:space="preserve">一次性费用</t>
    </r>
  </si>
  <si>
    <r>
      <rPr>
        <b val="true"/>
        <sz val="10"/>
        <color rgb="FFFFFFFF"/>
        <rFont val="Arial"/>
        <family val="2"/>
      </rPr>
      <t xml:space="preserve">[07]</t>
    </r>
    <r>
      <rPr>
        <b val="true"/>
        <sz val="10"/>
        <color rgb="FFFFFFFF"/>
        <rFont val="Noto Sans"/>
        <family val="2"/>
      </rPr>
      <t xml:space="preserve">代收费</t>
    </r>
  </si>
  <si>
    <r>
      <rPr>
        <b val="true"/>
        <sz val="10"/>
        <color rgb="FFFFFFFF"/>
        <rFont val="Arial"/>
        <family val="2"/>
      </rPr>
      <t xml:space="preserve">[08]</t>
    </r>
    <r>
      <rPr>
        <b val="true"/>
        <sz val="10"/>
        <color rgb="FFFFFFFF"/>
        <rFont val="Noto Sans"/>
        <family val="2"/>
      </rPr>
      <t xml:space="preserve">优惠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退补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代付</t>
    </r>
  </si>
  <si>
    <r>
      <rPr>
        <b val="true"/>
        <sz val="10"/>
        <color rgb="FFFFFFFF"/>
        <rFont val="Arial"/>
        <family val="2"/>
      </rPr>
      <t xml:space="preserve">[09]</t>
    </r>
    <r>
      <rPr>
        <b val="true"/>
        <sz val="10"/>
        <color rgb="FFFFFFFF"/>
        <rFont val="Noto Sans"/>
        <family val="2"/>
      </rPr>
      <t xml:space="preserve">上网费</t>
    </r>
  </si>
  <si>
    <r>
      <rPr>
        <b val="true"/>
        <sz val="10"/>
        <color rgb="FFFFFFFF"/>
        <rFont val="Arial"/>
        <family val="2"/>
      </rPr>
      <t xml:space="preserve">[10]</t>
    </r>
    <r>
      <rPr>
        <b val="true"/>
        <sz val="10"/>
        <color rgb="FFFFFFFF"/>
        <rFont val="Noto Sans"/>
        <family val="2"/>
      </rPr>
      <t xml:space="preserve">违约金</t>
    </r>
  </si>
  <si>
    <r>
      <rPr>
        <b val="true"/>
        <sz val="10"/>
        <color rgb="FFFFFFFF"/>
        <rFont val="宋体"/>
        <family val="0"/>
        <charset val="134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11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043188696147</t>
  </si>
  <si>
    <t xml:space="preserve">10.00</t>
  </si>
  <si>
    <t xml:space="preserve">34.60</t>
  </si>
  <si>
    <t xml:space="preserve">0.00</t>
  </si>
  <si>
    <t xml:space="preserve">9.00</t>
  </si>
  <si>
    <t xml:space="preserve">53.60</t>
  </si>
  <si>
    <t xml:space="preserve">043184545253</t>
  </si>
  <si>
    <t xml:space="preserve">19.00</t>
  </si>
  <si>
    <t xml:space="preserve">043188954122</t>
  </si>
  <si>
    <t xml:space="preserve">57.78</t>
  </si>
  <si>
    <t xml:space="preserve">76.78</t>
  </si>
  <si>
    <t xml:space="preserve">043184539005</t>
  </si>
  <si>
    <t xml:space="preserve">17.67</t>
  </si>
  <si>
    <t xml:space="preserve">36.67</t>
  </si>
  <si>
    <t xml:space="preserve">043184539004</t>
  </si>
  <si>
    <t xml:space="preserve">6.48</t>
  </si>
  <si>
    <t xml:space="preserve">25.48</t>
  </si>
  <si>
    <t xml:space="preserve">043184539023</t>
  </si>
  <si>
    <t xml:space="preserve">9.10</t>
  </si>
  <si>
    <t xml:space="preserve">38.10</t>
  </si>
  <si>
    <t xml:space="preserve">043184545301</t>
  </si>
  <si>
    <t xml:space="preserve">043184539888</t>
  </si>
  <si>
    <t xml:space="preserve">043184539666</t>
  </si>
  <si>
    <t xml:space="preserve">2.14</t>
  </si>
  <si>
    <t xml:space="preserve">21.14</t>
  </si>
  <si>
    <t xml:space="preserve">043184539078</t>
  </si>
  <si>
    <t xml:space="preserve">60.51</t>
  </si>
  <si>
    <t xml:space="preserve">79.51</t>
  </si>
  <si>
    <t xml:space="preserve">043184539165</t>
  </si>
  <si>
    <t xml:space="preserve">20.60</t>
  </si>
  <si>
    <t xml:space="preserve">39.60</t>
  </si>
  <si>
    <t xml:space="preserve">043184539777</t>
  </si>
  <si>
    <t xml:space="preserve">3.55</t>
  </si>
  <si>
    <t xml:space="preserve">22.55</t>
  </si>
  <si>
    <t xml:space="preserve">043184539040</t>
  </si>
  <si>
    <t xml:space="preserve">4.88</t>
  </si>
  <si>
    <t xml:space="preserve">23.88</t>
  </si>
  <si>
    <t xml:space="preserve">043188937749</t>
  </si>
  <si>
    <t xml:space="preserve">14.00</t>
  </si>
  <si>
    <t xml:space="preserve">24.00</t>
  </si>
  <si>
    <t xml:space="preserve">043184539171</t>
  </si>
  <si>
    <t xml:space="preserve">2.70</t>
  </si>
  <si>
    <t xml:space="preserve">21.70</t>
  </si>
  <si>
    <t xml:space="preserve">043184539113</t>
  </si>
  <si>
    <t xml:space="preserve">1.20</t>
  </si>
  <si>
    <t xml:space="preserve">20.20</t>
  </si>
  <si>
    <t xml:space="preserve">043184539499</t>
  </si>
  <si>
    <t xml:space="preserve">3.50</t>
  </si>
  <si>
    <t xml:space="preserve">22.50</t>
  </si>
  <si>
    <t xml:space="preserve">043184539503</t>
  </si>
  <si>
    <t xml:space="preserve">043184539462</t>
  </si>
  <si>
    <t xml:space="preserve">13.70</t>
  </si>
  <si>
    <t xml:space="preserve">32.70</t>
  </si>
  <si>
    <t xml:space="preserve">043184539101</t>
  </si>
  <si>
    <t xml:space="preserve">21.64</t>
  </si>
  <si>
    <t xml:space="preserve">40.64</t>
  </si>
  <si>
    <t xml:space="preserve">043184539368</t>
  </si>
  <si>
    <t xml:space="preserve">16.32</t>
  </si>
  <si>
    <t xml:space="preserve">35.32</t>
  </si>
  <si>
    <t xml:space="preserve">043184539232</t>
  </si>
  <si>
    <t xml:space="preserve">6.10</t>
  </si>
  <si>
    <t xml:space="preserve">25.10</t>
  </si>
  <si>
    <t xml:space="preserve">043184539340</t>
  </si>
  <si>
    <t xml:space="preserve">108.77</t>
  </si>
  <si>
    <t xml:space="preserve">127.77</t>
  </si>
  <si>
    <t xml:space="preserve">043184539178</t>
  </si>
  <si>
    <t xml:space="preserve">043184539118</t>
  </si>
  <si>
    <t xml:space="preserve">32.97</t>
  </si>
  <si>
    <t xml:space="preserve">51.97</t>
  </si>
  <si>
    <t xml:space="preserve">043184539110</t>
  </si>
  <si>
    <t xml:space="preserve">043184539147</t>
  </si>
  <si>
    <t xml:space="preserve">18.50</t>
  </si>
  <si>
    <t xml:space="preserve">37.50</t>
  </si>
  <si>
    <t xml:space="preserve">043184539146</t>
  </si>
  <si>
    <t xml:space="preserve">0.70</t>
  </si>
  <si>
    <t xml:space="preserve">19.70</t>
  </si>
  <si>
    <t xml:space="preserve">043184539045</t>
  </si>
  <si>
    <t xml:space="preserve">9.20</t>
  </si>
  <si>
    <t xml:space="preserve">28.20</t>
  </si>
  <si>
    <t xml:space="preserve">043184539320</t>
  </si>
  <si>
    <t xml:space="preserve">108.17</t>
  </si>
  <si>
    <t xml:space="preserve">127.17</t>
  </si>
  <si>
    <t xml:space="preserve">043184539142</t>
  </si>
  <si>
    <t xml:space="preserve">43.51</t>
  </si>
  <si>
    <t xml:space="preserve">62.51</t>
  </si>
  <si>
    <t xml:space="preserve">043184539073</t>
  </si>
  <si>
    <t xml:space="preserve">27.39</t>
  </si>
  <si>
    <t xml:space="preserve">46.39</t>
  </si>
  <si>
    <t xml:space="preserve">043184539788</t>
  </si>
  <si>
    <t xml:space="preserve">85.05</t>
  </si>
  <si>
    <t xml:space="preserve">104.05</t>
  </si>
  <si>
    <t xml:space="preserve">043184539851</t>
  </si>
  <si>
    <t xml:space="preserve">043184539806</t>
  </si>
  <si>
    <t xml:space="preserve">043184539865</t>
  </si>
  <si>
    <t xml:space="preserve">043184539358</t>
  </si>
  <si>
    <t xml:space="preserve">24.31</t>
  </si>
  <si>
    <t xml:space="preserve">43.31</t>
  </si>
  <si>
    <t xml:space="preserve">043184539802</t>
  </si>
  <si>
    <t xml:space="preserve">043184539286</t>
  </si>
  <si>
    <t xml:space="preserve">40.81</t>
  </si>
  <si>
    <t xml:space="preserve">59.81</t>
  </si>
  <si>
    <t xml:space="preserve">043184539500</t>
  </si>
  <si>
    <t xml:space="preserve">37.54</t>
  </si>
  <si>
    <t xml:space="preserve">56.54</t>
  </si>
  <si>
    <t xml:space="preserve">043184539144</t>
  </si>
  <si>
    <t xml:space="preserve">11.90</t>
  </si>
  <si>
    <t xml:space="preserve">30.90</t>
  </si>
  <si>
    <t xml:space="preserve">043184539290</t>
  </si>
  <si>
    <t xml:space="preserve">043184539840</t>
  </si>
  <si>
    <t xml:space="preserve">043184539782</t>
  </si>
  <si>
    <t xml:space="preserve">38.74</t>
  </si>
  <si>
    <t xml:space="preserve">57.74</t>
  </si>
  <si>
    <t xml:space="preserve">043184531628</t>
  </si>
  <si>
    <t xml:space="preserve">14.42</t>
  </si>
  <si>
    <t xml:space="preserve">33.42</t>
  </si>
  <si>
    <t xml:space="preserve">043184539229</t>
  </si>
  <si>
    <t xml:space="preserve">1.00</t>
  </si>
  <si>
    <t xml:space="preserve">20.00</t>
  </si>
  <si>
    <t xml:space="preserve">fzy88696147</t>
  </si>
  <si>
    <t xml:space="preserve">50.00</t>
  </si>
  <si>
    <t xml:space="preserve">043184539813</t>
  </si>
  <si>
    <t xml:space="preserve">043184539469</t>
  </si>
  <si>
    <t xml:space="preserve">20.70</t>
  </si>
  <si>
    <t xml:space="preserve">39.70</t>
  </si>
  <si>
    <t xml:space="preserve">043184539485</t>
  </si>
  <si>
    <t xml:space="preserve">5.70</t>
  </si>
  <si>
    <t xml:space="preserve">24.70</t>
  </si>
  <si>
    <t xml:space="preserve">043184557031</t>
  </si>
  <si>
    <t xml:space="preserve">35.80</t>
  </si>
  <si>
    <t xml:space="preserve">3.00</t>
  </si>
  <si>
    <t xml:space="preserve">48.80</t>
  </si>
  <si>
    <t xml:space="preserve">043184539019</t>
  </si>
  <si>
    <t xml:space="preserve">16.00</t>
  </si>
  <si>
    <t xml:space="preserve">043184539586</t>
  </si>
  <si>
    <t xml:space="preserve">13.00</t>
  </si>
  <si>
    <t xml:space="preserve">043184539689</t>
  </si>
  <si>
    <t xml:space="preserve">9.94</t>
  </si>
  <si>
    <t xml:space="preserve">22.94</t>
  </si>
  <si>
    <t xml:space="preserve">043184539815</t>
  </si>
  <si>
    <t xml:space="preserve">13.80</t>
  </si>
  <si>
    <t xml:space="preserve">23.80</t>
  </si>
  <si>
    <t xml:space="preserve">043184539879</t>
  </si>
  <si>
    <t xml:space="preserve">2.00</t>
  </si>
  <si>
    <t xml:space="preserve">15.00</t>
  </si>
  <si>
    <t xml:space="preserve">043184539882</t>
  </si>
  <si>
    <t xml:space="preserve">043184539508</t>
  </si>
  <si>
    <t xml:space="preserve">5.40</t>
  </si>
  <si>
    <t xml:space="preserve">18.40</t>
  </si>
  <si>
    <t xml:space="preserve">043184539256</t>
  </si>
  <si>
    <t xml:space="preserve">15.90</t>
  </si>
  <si>
    <t xml:space="preserve">28.90</t>
  </si>
  <si>
    <t xml:space="preserve">043184539319</t>
  </si>
  <si>
    <t xml:space="preserve">23.20</t>
  </si>
  <si>
    <t xml:space="preserve">36.20</t>
  </si>
  <si>
    <t xml:space="preserve">043184539190</t>
  </si>
  <si>
    <t xml:space="preserve">6.30</t>
  </si>
  <si>
    <t xml:space="preserve">19.30</t>
  </si>
  <si>
    <t xml:space="preserve">043184539446</t>
  </si>
  <si>
    <t xml:space="preserve">043184539155</t>
  </si>
  <si>
    <t xml:space="preserve">043184539771</t>
  </si>
  <si>
    <t xml:space="preserve">043184539849</t>
  </si>
  <si>
    <t xml:space="preserve">39.67</t>
  </si>
  <si>
    <t xml:space="preserve">043184539124</t>
  </si>
  <si>
    <t xml:space="preserve">31.03</t>
  </si>
  <si>
    <t xml:space="preserve">50.03</t>
  </si>
  <si>
    <t xml:space="preserve">043184539901</t>
  </si>
  <si>
    <t xml:space="preserve">043184539904</t>
  </si>
  <si>
    <t xml:space="preserve">043184521319</t>
  </si>
  <si>
    <t xml:space="preserve">043104539875</t>
  </si>
  <si>
    <t xml:space="preserve">40.00</t>
  </si>
  <si>
    <t xml:space="preserve">043184539239</t>
  </si>
  <si>
    <t xml:space="preserve">26.80</t>
  </si>
  <si>
    <t xml:space="preserve">043184539235</t>
  </si>
  <si>
    <t xml:space="preserve">15.70</t>
  </si>
  <si>
    <t xml:space="preserve">043184558955</t>
  </si>
  <si>
    <t xml:space="preserve">111.50</t>
  </si>
  <si>
    <t xml:space="preserve">124.50</t>
  </si>
  <si>
    <t xml:space="preserve">043184545275</t>
  </si>
  <si>
    <t xml:space="preserve">043184539086</t>
  </si>
  <si>
    <t xml:space="preserve">40.93</t>
  </si>
  <si>
    <t xml:space="preserve">59.93</t>
  </si>
  <si>
    <t xml:space="preserve">043184539050</t>
  </si>
  <si>
    <t xml:space="preserve">21.38</t>
  </si>
  <si>
    <t xml:space="preserve">40.38</t>
  </si>
  <si>
    <t xml:space="preserve">043184539018</t>
  </si>
  <si>
    <t xml:space="preserve">38.73</t>
  </si>
  <si>
    <t xml:space="preserve">57.73</t>
  </si>
  <si>
    <t xml:space="preserve">043184539555</t>
  </si>
  <si>
    <t xml:space="preserve">258.82</t>
  </si>
  <si>
    <t xml:space="preserve">277.82</t>
  </si>
  <si>
    <t xml:space="preserve">043184539250</t>
  </si>
  <si>
    <t xml:space="preserve">-3.00</t>
  </si>
  <si>
    <t xml:space="preserve">043184539172</t>
  </si>
  <si>
    <t xml:space="preserve">043184539029</t>
  </si>
  <si>
    <t xml:space="preserve">2.50</t>
  </si>
  <si>
    <t xml:space="preserve">21.50</t>
  </si>
  <si>
    <t xml:space="preserve">043184539187</t>
  </si>
  <si>
    <t xml:space="preserve">9.72</t>
  </si>
  <si>
    <t xml:space="preserve">28.72</t>
  </si>
  <si>
    <t xml:space="preserve">043184539254</t>
  </si>
  <si>
    <t xml:space="preserve">043184539341</t>
  </si>
  <si>
    <t xml:space="preserve">22.00</t>
  </si>
  <si>
    <t xml:space="preserve">043184539106</t>
  </si>
  <si>
    <t xml:space="preserve">26.70</t>
  </si>
  <si>
    <t xml:space="preserve">45.70</t>
  </si>
  <si>
    <t xml:space="preserve">043184539498</t>
  </si>
  <si>
    <t xml:space="preserve">3.60</t>
  </si>
  <si>
    <t xml:space="preserve">22.60</t>
  </si>
  <si>
    <t xml:space="preserve">043184539505</t>
  </si>
  <si>
    <t xml:space="preserve">2.40</t>
  </si>
  <si>
    <t xml:space="preserve">21.40</t>
  </si>
  <si>
    <t xml:space="preserve">043184539458</t>
  </si>
  <si>
    <t xml:space="preserve">5.90</t>
  </si>
  <si>
    <t xml:space="preserve">24.90</t>
  </si>
  <si>
    <t xml:space="preserve">043184539556</t>
  </si>
  <si>
    <t xml:space="preserve">1.80</t>
  </si>
  <si>
    <t xml:space="preserve">20.80</t>
  </si>
  <si>
    <t xml:space="preserve">043184539238</t>
  </si>
  <si>
    <t xml:space="preserve">19.58</t>
  </si>
  <si>
    <t xml:space="preserve">38.58</t>
  </si>
  <si>
    <t xml:space="preserve">043184539348</t>
  </si>
  <si>
    <t xml:space="preserve">043184539133</t>
  </si>
  <si>
    <t xml:space="preserve">6.20</t>
  </si>
  <si>
    <t xml:space="preserve">25.20</t>
  </si>
  <si>
    <t xml:space="preserve">043184539115</t>
  </si>
  <si>
    <t xml:space="preserve">12.50</t>
  </si>
  <si>
    <t xml:space="preserve">31.50</t>
  </si>
  <si>
    <t xml:space="preserve">043184539360</t>
  </si>
  <si>
    <t xml:space="preserve">83.80</t>
  </si>
  <si>
    <t xml:space="preserve">102.80</t>
  </si>
  <si>
    <t xml:space="preserve">043184539420</t>
  </si>
  <si>
    <t xml:space="preserve">64.82</t>
  </si>
  <si>
    <t xml:space="preserve">83.82</t>
  </si>
  <si>
    <t xml:space="preserve">043184539599</t>
  </si>
  <si>
    <t xml:space="preserve">4.80</t>
  </si>
  <si>
    <t xml:space="preserve">043184539380</t>
  </si>
  <si>
    <t xml:space="preserve">33.69</t>
  </si>
  <si>
    <t xml:space="preserve">52.69</t>
  </si>
  <si>
    <t xml:space="preserve">043184539148</t>
  </si>
  <si>
    <t xml:space="preserve">043184539072</t>
  </si>
  <si>
    <t xml:space="preserve">42.41</t>
  </si>
  <si>
    <t xml:space="preserve">61.41</t>
  </si>
  <si>
    <t xml:space="preserve">043184539489</t>
  </si>
  <si>
    <t xml:space="preserve">2.30</t>
  </si>
  <si>
    <t xml:space="preserve">21.30</t>
  </si>
  <si>
    <t xml:space="preserve">043184539855</t>
  </si>
  <si>
    <t xml:space="preserve">4.40</t>
  </si>
  <si>
    <t xml:space="preserve">23.40</t>
  </si>
  <si>
    <t xml:space="preserve">043184539827</t>
  </si>
  <si>
    <t xml:space="preserve">39.20</t>
  </si>
  <si>
    <t xml:space="preserve">043184539822</t>
  </si>
  <si>
    <t xml:space="preserve">18.30</t>
  </si>
  <si>
    <t xml:space="preserve">37.30</t>
  </si>
  <si>
    <t xml:space="preserve">043184539797</t>
  </si>
  <si>
    <t xml:space="preserve">18.00</t>
  </si>
  <si>
    <t xml:space="preserve">37.00</t>
  </si>
  <si>
    <t xml:space="preserve">043184539842</t>
  </si>
  <si>
    <t xml:space="preserve">043184539212</t>
  </si>
  <si>
    <t xml:space="preserve">043184539217</t>
  </si>
  <si>
    <t xml:space="preserve">0.20</t>
  </si>
  <si>
    <t xml:space="preserve">19.20</t>
  </si>
  <si>
    <t xml:space="preserve">043184539854</t>
  </si>
  <si>
    <t xml:space="preserve">29.10</t>
  </si>
  <si>
    <t xml:space="preserve">48.10</t>
  </si>
  <si>
    <t xml:space="preserve">043184539786</t>
  </si>
  <si>
    <t xml:space="preserve">34.23</t>
  </si>
  <si>
    <t xml:space="preserve">53.23</t>
  </si>
  <si>
    <t xml:space="preserve">043184539803</t>
  </si>
  <si>
    <t xml:space="preserve">043184539639</t>
  </si>
  <si>
    <t xml:space="preserve">25.43</t>
  </si>
  <si>
    <t xml:space="preserve">44.43</t>
  </si>
  <si>
    <t xml:space="preserve">043184539707</t>
  </si>
  <si>
    <t xml:space="preserve">0.60</t>
  </si>
  <si>
    <t xml:space="preserve">19.60</t>
  </si>
  <si>
    <t xml:space="preserve">043184539702</t>
  </si>
  <si>
    <t xml:space="preserve">10.10</t>
  </si>
  <si>
    <t xml:space="preserve">043184539074</t>
  </si>
  <si>
    <t xml:space="preserve">043184539600</t>
  </si>
  <si>
    <t xml:space="preserve">0.80</t>
  </si>
  <si>
    <t xml:space="preserve">19.80</t>
  </si>
  <si>
    <t xml:space="preserve">043184539603</t>
  </si>
  <si>
    <t xml:space="preserve">8.80</t>
  </si>
  <si>
    <t xml:space="preserve">27.80</t>
  </si>
  <si>
    <t xml:space="preserve">043184539779</t>
  </si>
  <si>
    <t xml:space="preserve">13.66</t>
  </si>
  <si>
    <t xml:space="preserve">32.66</t>
  </si>
  <si>
    <t xml:space="preserve">043184539401</t>
  </si>
  <si>
    <t xml:space="preserve">74.86</t>
  </si>
  <si>
    <t xml:space="preserve">93.86</t>
  </si>
  <si>
    <t xml:space="preserve">043184539385</t>
  </si>
  <si>
    <t xml:space="preserve">33.80</t>
  </si>
  <si>
    <t xml:space="preserve">52.80</t>
  </si>
  <si>
    <t xml:space="preserve">043184518396</t>
  </si>
  <si>
    <t xml:space="preserve">30.84</t>
  </si>
  <si>
    <t xml:space="preserve">49.84</t>
  </si>
  <si>
    <t xml:space="preserve">043184529968</t>
  </si>
  <si>
    <t xml:space="preserve">043184539390</t>
  </si>
  <si>
    <t xml:space="preserve">18.80</t>
  </si>
  <si>
    <t xml:space="preserve">31.80</t>
  </si>
  <si>
    <t xml:space="preserve">043184539427</t>
  </si>
  <si>
    <t xml:space="preserve">11.31</t>
  </si>
  <si>
    <t xml:space="preserve">043184539473</t>
  </si>
  <si>
    <t xml:space="preserve">11.10</t>
  </si>
  <si>
    <t xml:space="preserve">24.10</t>
  </si>
  <si>
    <t xml:space="preserve">043184539321</t>
  </si>
  <si>
    <t xml:space="preserve">12.10</t>
  </si>
  <si>
    <t xml:space="preserve">043184539422</t>
  </si>
  <si>
    <t xml:space="preserve">043184539443</t>
  </si>
  <si>
    <t xml:space="preserve">3.90</t>
  </si>
  <si>
    <t xml:space="preserve">16.90</t>
  </si>
  <si>
    <t xml:space="preserve">043184539067</t>
  </si>
  <si>
    <t xml:space="preserve">27.70</t>
  </si>
  <si>
    <t xml:space="preserve">40.70</t>
  </si>
  <si>
    <t xml:space="preserve">043184539199</t>
  </si>
  <si>
    <t xml:space="preserve">123.79</t>
  </si>
  <si>
    <t xml:space="preserve">136.79</t>
  </si>
  <si>
    <t xml:space="preserve">043184539988</t>
  </si>
  <si>
    <t xml:space="preserve">41.60</t>
  </si>
  <si>
    <t xml:space="preserve">54.60</t>
  </si>
  <si>
    <t xml:space="preserve">043184539977</t>
  </si>
  <si>
    <t xml:space="preserve">35.00</t>
  </si>
  <si>
    <t xml:space="preserve">0.50</t>
  </si>
  <si>
    <t xml:space="preserve">35.50</t>
  </si>
  <si>
    <t xml:space="preserve">043184993201</t>
  </si>
  <si>
    <t xml:space="preserve">47.83</t>
  </si>
  <si>
    <t xml:space="preserve">51.43</t>
  </si>
  <si>
    <t xml:space="preserve">043184511569</t>
  </si>
  <si>
    <t xml:space="preserve">1.60</t>
  </si>
  <si>
    <t xml:space="preserve">14.60</t>
  </si>
  <si>
    <t xml:space="preserve">043184539909</t>
  </si>
  <si>
    <t xml:space="preserve">043184539790</t>
  </si>
  <si>
    <t xml:space="preserve">16.60</t>
  </si>
  <si>
    <t xml:space="preserve">043104521319</t>
  </si>
  <si>
    <t xml:space="preserve">80.00</t>
  </si>
  <si>
    <t xml:space="preserve">043184539467</t>
  </si>
  <si>
    <t xml:space="preserve">77.02</t>
  </si>
  <si>
    <t xml:space="preserve">90.02</t>
  </si>
  <si>
    <t xml:space="preserve">043184539395</t>
  </si>
  <si>
    <t xml:space="preserve">23.49</t>
  </si>
  <si>
    <t xml:space="preserve">36.49</t>
  </si>
  <si>
    <t xml:space="preserve">043184539367</t>
  </si>
  <si>
    <t xml:space="preserve">15.40</t>
  </si>
  <si>
    <t xml:space="preserve">043184539843</t>
  </si>
  <si>
    <t xml:space="preserve">29.30</t>
  </si>
  <si>
    <t xml:space="preserve">39.30</t>
  </si>
  <si>
    <t xml:space="preserve">043184539412</t>
  </si>
  <si>
    <t xml:space="preserve">9.50</t>
  </si>
  <si>
    <t xml:space="preserve">043184539583</t>
  </si>
  <si>
    <t xml:space="preserve">043184544895</t>
  </si>
  <si>
    <t xml:space="preserve">47.43</t>
  </si>
  <si>
    <t xml:space="preserve">66.43</t>
  </si>
  <si>
    <t xml:space="preserve">043188952131</t>
  </si>
  <si>
    <t xml:space="preserve">043184539198</t>
  </si>
  <si>
    <t xml:space="preserve">37.94</t>
  </si>
  <si>
    <t xml:space="preserve">56.94</t>
  </si>
  <si>
    <t xml:space="preserve">043184539008</t>
  </si>
  <si>
    <t xml:space="preserve">043184539222</t>
  </si>
  <si>
    <t xml:space="preserve">043184539251</t>
  </si>
  <si>
    <t xml:space="preserve">41.43</t>
  </si>
  <si>
    <t xml:space="preserve">29.00</t>
  </si>
  <si>
    <t xml:space="preserve">77.43</t>
  </si>
  <si>
    <t xml:space="preserve">043184539043</t>
  </si>
  <si>
    <t xml:space="preserve">12.40</t>
  </si>
  <si>
    <t xml:space="preserve">31.40</t>
  </si>
  <si>
    <t xml:space="preserve">043188971854</t>
  </si>
  <si>
    <t xml:space="preserve">043184539102</t>
  </si>
  <si>
    <t xml:space="preserve">7.14</t>
  </si>
  <si>
    <t xml:space="preserve">26.14</t>
  </si>
  <si>
    <t xml:space="preserve">043184539108</t>
  </si>
  <si>
    <t xml:space="preserve">38.00</t>
  </si>
  <si>
    <t xml:space="preserve">043184539042</t>
  </si>
  <si>
    <t xml:space="preserve">26.27</t>
  </si>
  <si>
    <t xml:space="preserve">45.27</t>
  </si>
  <si>
    <t xml:space="preserve">043184539188</t>
  </si>
  <si>
    <t xml:space="preserve">9.56</t>
  </si>
  <si>
    <t xml:space="preserve">28.56</t>
  </si>
  <si>
    <t xml:space="preserve">043184539488</t>
  </si>
  <si>
    <t xml:space="preserve">043184539502</t>
  </si>
  <si>
    <t xml:space="preserve">21.00</t>
  </si>
  <si>
    <t xml:space="preserve">043184539418</t>
  </si>
  <si>
    <t xml:space="preserve">15.21</t>
  </si>
  <si>
    <t xml:space="preserve">34.21</t>
  </si>
  <si>
    <t xml:space="preserve">043184539567</t>
  </si>
  <si>
    <t xml:space="preserve">38.80</t>
  </si>
  <si>
    <t xml:space="preserve">043184539231</t>
  </si>
  <si>
    <t xml:space="preserve">6.50</t>
  </si>
  <si>
    <t xml:space="preserve">25.50</t>
  </si>
  <si>
    <t xml:space="preserve">043184539139</t>
  </si>
  <si>
    <t xml:space="preserve">0.40</t>
  </si>
  <si>
    <t xml:space="preserve">19.40</t>
  </si>
  <si>
    <t xml:space="preserve">043184539134</t>
  </si>
  <si>
    <t xml:space="preserve">15.10</t>
  </si>
  <si>
    <t xml:space="preserve">34.10</t>
  </si>
  <si>
    <t xml:space="preserve">043184539436</t>
  </si>
  <si>
    <t xml:space="preserve">9.30</t>
  </si>
  <si>
    <t xml:space="preserve">28.30</t>
  </si>
  <si>
    <t xml:space="preserve">043184539070</t>
  </si>
  <si>
    <t xml:space="preserve">33.66</t>
  </si>
  <si>
    <t xml:space="preserve">52.66</t>
  </si>
  <si>
    <t xml:space="preserve">043184539169</t>
  </si>
  <si>
    <t xml:space="preserve">62.56</t>
  </si>
  <si>
    <t xml:space="preserve">81.56</t>
  </si>
  <si>
    <t xml:space="preserve">043184539156</t>
  </si>
  <si>
    <t xml:space="preserve">043184539480</t>
  </si>
  <si>
    <t xml:space="preserve">327.73</t>
  </si>
  <si>
    <t xml:space="preserve">346.73</t>
  </si>
  <si>
    <t xml:space="preserve">043184539440</t>
  </si>
  <si>
    <t xml:space="preserve">12.14</t>
  </si>
  <si>
    <t xml:space="preserve">31.14</t>
  </si>
  <si>
    <t xml:space="preserve">043184539828</t>
  </si>
  <si>
    <t xml:space="preserve">043184539864</t>
  </si>
  <si>
    <t xml:space="preserve">043184539835</t>
  </si>
  <si>
    <t xml:space="preserve">043184539829</t>
  </si>
  <si>
    <t xml:space="preserve">043184539297</t>
  </si>
  <si>
    <t xml:space="preserve">24.51</t>
  </si>
  <si>
    <t xml:space="preserve">043184539336</t>
  </si>
  <si>
    <t xml:space="preserve">043184539278</t>
  </si>
  <si>
    <t xml:space="preserve">4.00</t>
  </si>
  <si>
    <t xml:space="preserve">23.00</t>
  </si>
  <si>
    <t xml:space="preserve">043184539223</t>
  </si>
  <si>
    <t xml:space="preserve">2.10</t>
  </si>
  <si>
    <t xml:space="preserve">21.10</t>
  </si>
  <si>
    <t xml:space="preserve">043184539215</t>
  </si>
  <si>
    <t xml:space="preserve">043184539213</t>
  </si>
  <si>
    <t xml:space="preserve">043184539277</t>
  </si>
  <si>
    <t xml:space="preserve">043184539858</t>
  </si>
  <si>
    <t xml:space="preserve">27.75</t>
  </si>
  <si>
    <t xml:space="preserve">46.75</t>
  </si>
  <si>
    <t xml:space="preserve">043184539831</t>
  </si>
  <si>
    <t xml:space="preserve">88.09</t>
  </si>
  <si>
    <t xml:space="preserve">107.09</t>
  </si>
  <si>
    <t xml:space="preserve">043184530331</t>
  </si>
  <si>
    <t xml:space="preserve">0431SZ011015</t>
  </si>
  <si>
    <t xml:space="preserve">2000.00</t>
  </si>
  <si>
    <t xml:space="preserve">043184539629</t>
  </si>
  <si>
    <t xml:space="preserve">043184539081</t>
  </si>
  <si>
    <t xml:space="preserve">17.50</t>
  </si>
  <si>
    <t xml:space="preserve">36.50</t>
  </si>
  <si>
    <t xml:space="preserve">043184539362</t>
  </si>
  <si>
    <t xml:space="preserve">11.87</t>
  </si>
  <si>
    <t xml:space="preserve">30.87</t>
  </si>
  <si>
    <t xml:space="preserve">043184539566</t>
  </si>
  <si>
    <t xml:space="preserve">54.79</t>
  </si>
  <si>
    <t xml:space="preserve">73.79</t>
  </si>
  <si>
    <t xml:space="preserve">043184539630</t>
  </si>
  <si>
    <t xml:space="preserve">34.86</t>
  </si>
  <si>
    <t xml:space="preserve">53.86</t>
  </si>
  <si>
    <t xml:space="preserve">043184539452</t>
  </si>
  <si>
    <t xml:space="preserve">043184539417</t>
  </si>
  <si>
    <t xml:space="preserve">4.30</t>
  </si>
  <si>
    <t xml:space="preserve">23.30</t>
  </si>
  <si>
    <t xml:space="preserve">043100111303</t>
  </si>
  <si>
    <t xml:space="preserve">51154.00</t>
  </si>
  <si>
    <t xml:space="preserve">043184548806</t>
  </si>
  <si>
    <t xml:space="preserve">8.18</t>
  </si>
  <si>
    <t xml:space="preserve">18.18</t>
  </si>
  <si>
    <t xml:space="preserve">043184539295</t>
  </si>
  <si>
    <t xml:space="preserve">043184539361</t>
  </si>
  <si>
    <t xml:space="preserve">043184539363</t>
  </si>
  <si>
    <t xml:space="preserve">16.20</t>
  </si>
  <si>
    <t xml:space="preserve">29.20</t>
  </si>
  <si>
    <t xml:space="preserve">043184539481</t>
  </si>
  <si>
    <t xml:space="preserve">38.40</t>
  </si>
  <si>
    <t xml:space="preserve">51.40</t>
  </si>
  <si>
    <t xml:space="preserve">043184539323</t>
  </si>
  <si>
    <t xml:space="preserve">23.90</t>
  </si>
  <si>
    <t xml:space="preserve">36.90</t>
  </si>
  <si>
    <t xml:space="preserve">043184539002</t>
  </si>
  <si>
    <t xml:space="preserve">043184539006</t>
  </si>
  <si>
    <t xml:space="preserve">043184539391</t>
  </si>
  <si>
    <t xml:space="preserve">043184539442</t>
  </si>
  <si>
    <t xml:space="preserve">043184539421</t>
  </si>
  <si>
    <t xml:space="preserve">11.30</t>
  </si>
  <si>
    <t xml:space="preserve">24.30</t>
  </si>
  <si>
    <t xml:space="preserve">043184539189</t>
  </si>
  <si>
    <t xml:space="preserve">52.60</t>
  </si>
  <si>
    <t xml:space="preserve">043184539570</t>
  </si>
  <si>
    <t xml:space="preserve">043184539433</t>
  </si>
  <si>
    <t xml:space="preserve">13.60</t>
  </si>
  <si>
    <t xml:space="preserve">043184539696</t>
  </si>
  <si>
    <t xml:space="preserve">11.00</t>
  </si>
  <si>
    <t xml:space="preserve">30.00</t>
  </si>
  <si>
    <t xml:space="preserve">043184539848</t>
  </si>
  <si>
    <t xml:space="preserve">40.47</t>
  </si>
  <si>
    <t xml:space="preserve">043184539331</t>
  </si>
  <si>
    <t xml:space="preserve">7.30</t>
  </si>
  <si>
    <t xml:space="preserve">17.30</t>
  </si>
  <si>
    <t xml:space="preserve">043184539033</t>
  </si>
  <si>
    <t xml:space="preserve">043184539036</t>
  </si>
  <si>
    <t xml:space="preserve">45.95</t>
  </si>
  <si>
    <t xml:space="preserve">58.95</t>
  </si>
  <si>
    <t xml:space="preserve">043184545259</t>
  </si>
  <si>
    <t xml:space="preserve">043188912750</t>
  </si>
  <si>
    <t xml:space="preserve">043184539092</t>
  </si>
  <si>
    <t xml:space="preserve">14.40</t>
  </si>
  <si>
    <t xml:space="preserve">33.40</t>
  </si>
  <si>
    <t xml:space="preserve">043184539999</t>
  </si>
  <si>
    <t xml:space="preserve">043184539168</t>
  </si>
  <si>
    <t xml:space="preserve">47.00</t>
  </si>
  <si>
    <t xml:space="preserve">66.00</t>
  </si>
  <si>
    <t xml:space="preserve">043184539068</t>
  </si>
  <si>
    <t xml:space="preserve">4.42</t>
  </si>
  <si>
    <t xml:space="preserve">23.42</t>
  </si>
  <si>
    <t xml:space="preserve">043184539077</t>
  </si>
  <si>
    <t xml:space="preserve">158.17</t>
  </si>
  <si>
    <t xml:space="preserve">177.17</t>
  </si>
  <si>
    <t xml:space="preserve">043184539123</t>
  </si>
  <si>
    <t xml:space="preserve">043184539100</t>
  </si>
  <si>
    <t xml:space="preserve">102.13</t>
  </si>
  <si>
    <t xml:space="preserve">115.13</t>
  </si>
  <si>
    <t xml:space="preserve">043184539105</t>
  </si>
  <si>
    <t xml:space="preserve">24.40</t>
  </si>
  <si>
    <t xml:space="preserve">043184539230</t>
  </si>
  <si>
    <t xml:space="preserve">25.21</t>
  </si>
  <si>
    <t xml:space="preserve">44.21</t>
  </si>
  <si>
    <t xml:space="preserve">043184539234</t>
  </si>
  <si>
    <t xml:space="preserve">17.40</t>
  </si>
  <si>
    <t xml:space="preserve">36.40</t>
  </si>
  <si>
    <t xml:space="preserve">043184539342</t>
  </si>
  <si>
    <t xml:space="preserve">34.90</t>
  </si>
  <si>
    <t xml:space="preserve">043184539137</t>
  </si>
  <si>
    <t xml:space="preserve">41.65</t>
  </si>
  <si>
    <t xml:space="preserve">60.65</t>
  </si>
  <si>
    <t xml:space="preserve">043184539457</t>
  </si>
  <si>
    <t xml:space="preserve">043184539450</t>
  </si>
  <si>
    <t xml:space="preserve">44.60</t>
  </si>
  <si>
    <t xml:space="preserve">63.60</t>
  </si>
  <si>
    <t xml:space="preserve">043184539202</t>
  </si>
  <si>
    <t xml:space="preserve">5.30</t>
  </si>
  <si>
    <t xml:space="preserve">043184539397</t>
  </si>
  <si>
    <t xml:space="preserve">45.80</t>
  </si>
  <si>
    <t xml:space="preserve">043184539398</t>
  </si>
  <si>
    <t xml:space="preserve">2.29</t>
  </si>
  <si>
    <t xml:space="preserve">21.29</t>
  </si>
  <si>
    <t xml:space="preserve">043184539126</t>
  </si>
  <si>
    <t xml:space="preserve">043184539638</t>
  </si>
  <si>
    <t xml:space="preserve">043184539400</t>
  </si>
  <si>
    <t xml:space="preserve">53.90</t>
  </si>
  <si>
    <t xml:space="preserve">043184539071</t>
  </si>
  <si>
    <t xml:space="preserve">113.33</t>
  </si>
  <si>
    <t xml:space="preserve">132.33</t>
  </si>
  <si>
    <t xml:space="preserve">043184539032</t>
  </si>
  <si>
    <t xml:space="preserve">92.66</t>
  </si>
  <si>
    <t xml:space="preserve">111.66</t>
  </si>
  <si>
    <t xml:space="preserve">043184539149</t>
  </si>
  <si>
    <t xml:space="preserve">75.40</t>
  </si>
  <si>
    <t xml:space="preserve">94.40</t>
  </si>
  <si>
    <t xml:space="preserve">043184539601</t>
  </si>
  <si>
    <t xml:space="preserve">043184539288</t>
  </si>
  <si>
    <t xml:space="preserve">043184539839</t>
  </si>
  <si>
    <t xml:space="preserve">1.90</t>
  </si>
  <si>
    <t xml:space="preserve">20.90</t>
  </si>
  <si>
    <t xml:space="preserve">043184539826</t>
  </si>
  <si>
    <t xml:space="preserve">52.84</t>
  </si>
  <si>
    <t xml:space="preserve">71.84</t>
  </si>
  <si>
    <t xml:space="preserve">043184539787</t>
  </si>
  <si>
    <t xml:space="preserve">043184539809</t>
  </si>
  <si>
    <t xml:space="preserve">0431FX018141</t>
  </si>
  <si>
    <t xml:space="preserve">73846.00</t>
  </si>
  <si>
    <t xml:space="preserve">043184539173</t>
  </si>
  <si>
    <t xml:space="preserve">11.20</t>
  </si>
  <si>
    <t xml:space="preserve">30.20</t>
  </si>
  <si>
    <t xml:space="preserve">043184539795</t>
  </si>
  <si>
    <t xml:space="preserve">24.82</t>
  </si>
  <si>
    <t xml:space="preserve">43.82</t>
  </si>
  <si>
    <t xml:space="preserve">043184539874</t>
  </si>
  <si>
    <t xml:space="preserve">45.10</t>
  </si>
  <si>
    <t xml:space="preserve">69.20</t>
  </si>
  <si>
    <t xml:space="preserve">124.30</t>
  </si>
  <si>
    <t xml:space="preserve">043184539245</t>
  </si>
  <si>
    <t xml:space="preserve">10.31</t>
  </si>
  <si>
    <t xml:space="preserve">29.31</t>
  </si>
  <si>
    <t xml:space="preserve">043184539219</t>
  </si>
  <si>
    <t xml:space="preserve">043184539844</t>
  </si>
  <si>
    <t xml:space="preserve">043184539276</t>
  </si>
  <si>
    <t xml:space="preserve">40.20</t>
  </si>
  <si>
    <t xml:space="preserve">59.20</t>
  </si>
  <si>
    <t xml:space="preserve">043184539275</t>
  </si>
  <si>
    <t xml:space="preserve">043184539678</t>
  </si>
  <si>
    <t xml:space="preserve">27.74</t>
  </si>
  <si>
    <t xml:space="preserve">46.74</t>
  </si>
  <si>
    <t xml:space="preserve">043184539415</t>
  </si>
  <si>
    <t xml:space="preserve">101.32</t>
  </si>
  <si>
    <t xml:space="preserve">120.32</t>
  </si>
  <si>
    <t xml:space="preserve">043184539602</t>
  </si>
  <si>
    <t xml:space="preserve">043184539811</t>
  </si>
  <si>
    <t xml:space="preserve">043184539812</t>
  </si>
  <si>
    <t xml:space="preserve">043184539346</t>
  </si>
  <si>
    <t xml:space="preserve">043184539820</t>
  </si>
  <si>
    <t xml:space="preserve">14.50</t>
  </si>
  <si>
    <t xml:space="preserve">33.50</t>
  </si>
  <si>
    <t xml:space="preserve">043184539382</t>
  </si>
  <si>
    <t xml:space="preserve">043184539196</t>
  </si>
  <si>
    <t xml:space="preserve">16.51</t>
  </si>
  <si>
    <t xml:space="preserve">29.51</t>
  </si>
  <si>
    <t xml:space="preserve">043184539475</t>
  </si>
  <si>
    <t xml:space="preserve">10.30</t>
  </si>
  <si>
    <t xml:space="preserve">043184539491</t>
  </si>
  <si>
    <t xml:space="preserve">1.30</t>
  </si>
  <si>
    <t xml:space="preserve">14.30</t>
  </si>
  <si>
    <t xml:space="preserve">043184539441</t>
  </si>
  <si>
    <t xml:space="preserve">043184570818</t>
  </si>
  <si>
    <t xml:space="preserve">19.31</t>
  </si>
  <si>
    <t xml:space="preserve">32.31</t>
  </si>
  <si>
    <t xml:space="preserve">043184539298</t>
  </si>
  <si>
    <t xml:space="preserve">043184539571</t>
  </si>
  <si>
    <t xml:space="preserve">043184539355</t>
  </si>
  <si>
    <t xml:space="preserve">6.76</t>
  </si>
  <si>
    <t xml:space="preserve">19.76</t>
  </si>
  <si>
    <t xml:space="preserve">043184571521</t>
  </si>
  <si>
    <t xml:space="preserve">39.80</t>
  </si>
  <si>
    <t xml:space="preserve">49.80</t>
  </si>
  <si>
    <t xml:space="preserve">043184539125</t>
  </si>
  <si>
    <t xml:space="preserve">10.20</t>
  </si>
  <si>
    <t xml:space="preserve">043184539345</t>
  </si>
  <si>
    <t xml:space="preserve">4.90</t>
  </si>
  <si>
    <t xml:space="preserve">043184549711</t>
  </si>
  <si>
    <t xml:space="preserve">043184539402</t>
  </si>
  <si>
    <t xml:space="preserve">043184539908</t>
  </si>
  <si>
    <t xml:space="preserve">043184539906</t>
  </si>
  <si>
    <t xml:space="preserve">043184539902</t>
  </si>
  <si>
    <t xml:space="preserve">043184539793</t>
  </si>
  <si>
    <t xml:space="preserve">jlcz0329</t>
  </si>
  <si>
    <t xml:space="preserve">043184539389</t>
  </si>
  <si>
    <t xml:space="preserve">043184539203</t>
  </si>
  <si>
    <t xml:space="preserve">043184539087</t>
  </si>
  <si>
    <t xml:space="preserve">19.50</t>
  </si>
  <si>
    <t xml:space="preserve">32.50</t>
  </si>
  <si>
    <t xml:space="preserve">043184539381</t>
  </si>
  <si>
    <t xml:space="preserve">043184545283</t>
  </si>
  <si>
    <t xml:space="preserve">043184539079</t>
  </si>
  <si>
    <t xml:space="preserve">043188957113</t>
  </si>
  <si>
    <t xml:space="preserve">16.98</t>
  </si>
  <si>
    <t xml:space="preserve">35.98</t>
  </si>
  <si>
    <t xml:space="preserve">043184539193</t>
  </si>
  <si>
    <t xml:space="preserve">53.03</t>
  </si>
  <si>
    <t xml:space="preserve">72.03</t>
  </si>
  <si>
    <t xml:space="preserve">043184539096</t>
  </si>
  <si>
    <t xml:space="preserve">30.30</t>
  </si>
  <si>
    <t xml:space="preserve">043184539009</t>
  </si>
  <si>
    <t xml:space="preserve">3.80</t>
  </si>
  <si>
    <t xml:space="preserve">22.80</t>
  </si>
  <si>
    <t xml:space="preserve">043184539090</t>
  </si>
  <si>
    <t xml:space="preserve">164.54</t>
  </si>
  <si>
    <t xml:space="preserve">183.54</t>
  </si>
  <si>
    <t xml:space="preserve">043184539053</t>
  </si>
  <si>
    <t xml:space="preserve">63.51</t>
  </si>
  <si>
    <t xml:space="preserve">82.51</t>
  </si>
  <si>
    <t xml:space="preserve">043188972557</t>
  </si>
  <si>
    <t xml:space="preserve">043188970347</t>
  </si>
  <si>
    <t xml:space="preserve">55.96</t>
  </si>
  <si>
    <t xml:space="preserve">74.96</t>
  </si>
  <si>
    <t xml:space="preserve">043184539016</t>
  </si>
  <si>
    <t xml:space="preserve">23.39</t>
  </si>
  <si>
    <t xml:space="preserve">42.39</t>
  </si>
  <si>
    <t xml:space="preserve">043184539020</t>
  </si>
  <si>
    <t xml:space="preserve">9.90</t>
  </si>
  <si>
    <t xml:space="preserve">043184539157</t>
  </si>
  <si>
    <t xml:space="preserve">25.98</t>
  </si>
  <si>
    <t xml:space="preserve">44.98</t>
  </si>
  <si>
    <t xml:space="preserve">043184539099</t>
  </si>
  <si>
    <t xml:space="preserve">8.78</t>
  </si>
  <si>
    <t xml:space="preserve">27.78</t>
  </si>
  <si>
    <t xml:space="preserve">043188917039</t>
  </si>
  <si>
    <t xml:space="preserve">10.77</t>
  </si>
  <si>
    <t xml:space="preserve">35.77</t>
  </si>
  <si>
    <t xml:space="preserve">043184539066</t>
  </si>
  <si>
    <t xml:space="preserve">93.96</t>
  </si>
  <si>
    <t xml:space="preserve">043184539103</t>
  </si>
  <si>
    <t xml:space="preserve">17.20</t>
  </si>
  <si>
    <t xml:space="preserve">043184539116</t>
  </si>
  <si>
    <t xml:space="preserve">52.16</t>
  </si>
  <si>
    <t xml:space="preserve">71.16</t>
  </si>
  <si>
    <t xml:space="preserve">043184539107</t>
  </si>
  <si>
    <t xml:space="preserve">50.90</t>
  </si>
  <si>
    <t xml:space="preserve">69.90</t>
  </si>
  <si>
    <t xml:space="preserve">043184539408</t>
  </si>
  <si>
    <t xml:space="preserve">22.40</t>
  </si>
  <si>
    <t xml:space="preserve">41.40</t>
  </si>
  <si>
    <t xml:space="preserve">043184539166</t>
  </si>
  <si>
    <t xml:space="preserve">043184539377</t>
  </si>
  <si>
    <t xml:space="preserve">043184539565</t>
  </si>
  <si>
    <t xml:space="preserve">043184539409</t>
  </si>
  <si>
    <t xml:space="preserve">44.10</t>
  </si>
  <si>
    <t xml:space="preserve">043184539326</t>
  </si>
  <si>
    <t xml:space="preserve">5.50</t>
  </si>
  <si>
    <t xml:space="preserve">24.50</t>
  </si>
  <si>
    <t xml:space="preserve">043184539396</t>
  </si>
  <si>
    <t xml:space="preserve">6.60</t>
  </si>
  <si>
    <t xml:space="preserve">25.60</t>
  </si>
  <si>
    <t xml:space="preserve">043184539170</t>
  </si>
  <si>
    <t xml:space="preserve">2.80</t>
  </si>
  <si>
    <t xml:space="preserve">21.80</t>
  </si>
  <si>
    <t xml:space="preserve">043184539628</t>
  </si>
  <si>
    <t xml:space="preserve">043184539520</t>
  </si>
  <si>
    <t xml:space="preserve">26.90</t>
  </si>
  <si>
    <t xml:space="preserve">45.90</t>
  </si>
  <si>
    <t xml:space="preserve">043184539121</t>
  </si>
  <si>
    <t xml:space="preserve">27.63</t>
  </si>
  <si>
    <t xml:space="preserve">46.63</t>
  </si>
  <si>
    <t xml:space="preserve">043184539560</t>
  </si>
  <si>
    <t xml:space="preserve">18.60</t>
  </si>
  <si>
    <t xml:space="preserve">37.60</t>
  </si>
  <si>
    <t xml:space="preserve">043184539890</t>
  </si>
  <si>
    <t xml:space="preserve">043184539416</t>
  </si>
  <si>
    <t xml:space="preserve">13.11</t>
  </si>
  <si>
    <t xml:space="preserve">32.11</t>
  </si>
  <si>
    <t xml:space="preserve">043184539466</t>
  </si>
  <si>
    <t xml:space="preserve">51.61</t>
  </si>
  <si>
    <t xml:space="preserve">70.61</t>
  </si>
  <si>
    <t xml:space="preserve">043184539186</t>
  </si>
  <si>
    <t xml:space="preserve">13.53</t>
  </si>
  <si>
    <t xml:space="preserve">32.53</t>
  </si>
  <si>
    <t xml:space="preserve">043184539866</t>
  </si>
  <si>
    <t xml:space="preserve">043184539898</t>
  </si>
  <si>
    <t xml:space="preserve">34.40</t>
  </si>
  <si>
    <t xml:space="preserve">043184539780</t>
  </si>
  <si>
    <t xml:space="preserve">2.90</t>
  </si>
  <si>
    <t xml:space="preserve">21.90</t>
  </si>
  <si>
    <t xml:space="preserve">043184539534</t>
  </si>
  <si>
    <t xml:space="preserve">043184539876</t>
  </si>
  <si>
    <t xml:space="preserve">043184539291</t>
  </si>
  <si>
    <t xml:space="preserve">043184539211</t>
  </si>
  <si>
    <t xml:space="preserve">043184539227</t>
  </si>
  <si>
    <t xml:space="preserve">043184539208</t>
  </si>
  <si>
    <t xml:space="preserve">35.30</t>
  </si>
  <si>
    <t xml:space="preserve">54.30</t>
  </si>
  <si>
    <t xml:space="preserve">043184539789</t>
  </si>
  <si>
    <t xml:space="preserve">6.58</t>
  </si>
  <si>
    <t xml:space="preserve">25.58</t>
  </si>
  <si>
    <t xml:space="preserve">043184512935</t>
  </si>
  <si>
    <t xml:space="preserve">043184511913</t>
  </si>
  <si>
    <t xml:space="preserve">44.25</t>
  </si>
  <si>
    <t xml:space="preserve">63.25</t>
  </si>
  <si>
    <t xml:space="preserve">043184539562</t>
  </si>
  <si>
    <t xml:space="preserve">58.30</t>
  </si>
  <si>
    <t xml:space="preserve">77.30</t>
  </si>
  <si>
    <t xml:space="preserve">043184539701</t>
  </si>
  <si>
    <t xml:space="preserve">8.70</t>
  </si>
  <si>
    <t xml:space="preserve">043184539706</t>
  </si>
  <si>
    <t xml:space="preserve">4.41</t>
  </si>
  <si>
    <t xml:space="preserve">23.41</t>
  </si>
  <si>
    <t xml:space="preserve">cy88950020</t>
  </si>
  <si>
    <t xml:space="preserve">043184539255</t>
  </si>
  <si>
    <t xml:space="preserve">043184529983</t>
  </si>
  <si>
    <t xml:space="preserve">043184539483</t>
  </si>
  <si>
    <t xml:space="preserve">043184539563</t>
  </si>
  <si>
    <t xml:space="preserve">043184539163</t>
  </si>
  <si>
    <t xml:space="preserve">5.84</t>
  </si>
  <si>
    <t xml:space="preserve">24.84</t>
  </si>
  <si>
    <t xml:space="preserve">043184539766</t>
  </si>
  <si>
    <t xml:space="preserve">10.27</t>
  </si>
  <si>
    <t xml:space="preserve">29.27</t>
  </si>
  <si>
    <t xml:space="preserve">043184539872</t>
  </si>
  <si>
    <t xml:space="preserve">043184539482</t>
  </si>
  <si>
    <t xml:space="preserve">043184539880</t>
  </si>
  <si>
    <t xml:space="preserve">043184544896</t>
  </si>
  <si>
    <t xml:space="preserve">043104530331</t>
  </si>
  <si>
    <t xml:space="preserve">043184530968</t>
  </si>
  <si>
    <t xml:space="preserve">14.16</t>
  </si>
  <si>
    <t xml:space="preserve">27.16</t>
  </si>
  <si>
    <t xml:space="preserve">043184539509</t>
  </si>
  <si>
    <t xml:space="preserve">58.00</t>
  </si>
  <si>
    <t xml:space="preserve">71.00</t>
  </si>
  <si>
    <t xml:space="preserve">043184539352</t>
  </si>
  <si>
    <t xml:space="preserve">5.80</t>
  </si>
  <si>
    <t xml:space="preserve">043184539192</t>
  </si>
  <si>
    <t xml:space="preserve">10.52</t>
  </si>
  <si>
    <t xml:space="preserve">23.52</t>
  </si>
  <si>
    <t xml:space="preserve">043184539403</t>
  </si>
  <si>
    <t xml:space="preserve">043184539406</t>
  </si>
  <si>
    <t xml:space="preserve">14.20</t>
  </si>
  <si>
    <t xml:space="preserve">043184539772</t>
  </si>
  <si>
    <t xml:space="preserve">043184539776</t>
  </si>
  <si>
    <t xml:space="preserve">043184539773</t>
  </si>
  <si>
    <t xml:space="preserve">043184517827</t>
  </si>
  <si>
    <t xml:space="preserve">043184539351</t>
  </si>
  <si>
    <t xml:space="preserve">15.80</t>
  </si>
  <si>
    <t xml:space="preserve">043184539150</t>
  </si>
  <si>
    <t xml:space="preserve">043188912111</t>
  </si>
  <si>
    <t xml:space="preserve">043184539158</t>
  </si>
  <si>
    <t xml:space="preserve">30.98</t>
  </si>
  <si>
    <t xml:space="preserve">49.98</t>
  </si>
  <si>
    <t xml:space="preserve">043184539159</t>
  </si>
  <si>
    <t xml:space="preserve">4.10</t>
  </si>
  <si>
    <t xml:space="preserve">23.10</t>
  </si>
  <si>
    <t xml:space="preserve">043184539052</t>
  </si>
  <si>
    <t xml:space="preserve">37.10</t>
  </si>
  <si>
    <t xml:space="preserve">56.10</t>
  </si>
  <si>
    <t xml:space="preserve">043184545302</t>
  </si>
  <si>
    <t xml:space="preserve">043188910534</t>
  </si>
  <si>
    <t xml:space="preserve">10.29</t>
  </si>
  <si>
    <t xml:space="preserve">29.29</t>
  </si>
  <si>
    <t xml:space="preserve">043188918191</t>
  </si>
  <si>
    <t xml:space="preserve">043184539030</t>
  </si>
  <si>
    <t xml:space="preserve">6.84</t>
  </si>
  <si>
    <t xml:space="preserve">25.84</t>
  </si>
  <si>
    <t xml:space="preserve">043184539041</t>
  </si>
  <si>
    <t xml:space="preserve">28.50</t>
  </si>
  <si>
    <t xml:space="preserve">043184539185</t>
  </si>
  <si>
    <t xml:space="preserve">7.05</t>
  </si>
  <si>
    <t xml:space="preserve">26.05</t>
  </si>
  <si>
    <t xml:space="preserve">043184539015</t>
  </si>
  <si>
    <t xml:space="preserve">12.41</t>
  </si>
  <si>
    <t xml:space="preserve">31.41</t>
  </si>
  <si>
    <t xml:space="preserve">043184539114</t>
  </si>
  <si>
    <t xml:space="preserve">043184539109</t>
  </si>
  <si>
    <t xml:space="preserve">7.60</t>
  </si>
  <si>
    <t xml:space="preserve">26.60</t>
  </si>
  <si>
    <t xml:space="preserve">043184539080</t>
  </si>
  <si>
    <t xml:space="preserve">043184539140</t>
  </si>
  <si>
    <t xml:space="preserve">63.11</t>
  </si>
  <si>
    <t xml:space="preserve">82.11</t>
  </si>
  <si>
    <t xml:space="preserve">043184539465</t>
  </si>
  <si>
    <t xml:space="preserve">23.50</t>
  </si>
  <si>
    <t xml:space="preserve">42.50</t>
  </si>
  <si>
    <t xml:space="preserve">043184539526</t>
  </si>
  <si>
    <t xml:space="preserve">2.60</t>
  </si>
  <si>
    <t xml:space="preserve">21.60</t>
  </si>
  <si>
    <t xml:space="preserve">043184539136</t>
  </si>
  <si>
    <t xml:space="preserve">043184539426</t>
  </si>
  <si>
    <t xml:space="preserve">187.04</t>
  </si>
  <si>
    <t xml:space="preserve">206.04</t>
  </si>
  <si>
    <t xml:space="preserve">043184539237</t>
  </si>
  <si>
    <t xml:space="preserve">34.80</t>
  </si>
  <si>
    <t xml:space="preserve">53.80</t>
  </si>
  <si>
    <t xml:space="preserve">043184539236</t>
  </si>
  <si>
    <t xml:space="preserve">35.90</t>
  </si>
  <si>
    <t xml:space="preserve">043184539350</t>
  </si>
  <si>
    <t xml:space="preserve">69.00</t>
  </si>
  <si>
    <t xml:space="preserve">88.00</t>
  </si>
  <si>
    <t xml:space="preserve">043184539131</t>
  </si>
  <si>
    <t xml:space="preserve">40.90</t>
  </si>
  <si>
    <t xml:space="preserve">043184539460</t>
  </si>
  <si>
    <t xml:space="preserve">69.88</t>
  </si>
  <si>
    <t xml:space="preserve">88.88</t>
  </si>
  <si>
    <t xml:space="preserve">043184539821</t>
  </si>
  <si>
    <t xml:space="preserve">043184539805</t>
  </si>
  <si>
    <t xml:space="preserve">043184539807</t>
  </si>
  <si>
    <t xml:space="preserve">043184539120</t>
  </si>
  <si>
    <t xml:space="preserve">043184539808</t>
  </si>
  <si>
    <t xml:space="preserve">043184539824</t>
  </si>
  <si>
    <t xml:space="preserve">043184539870</t>
  </si>
  <si>
    <t xml:space="preserve">043184539292</t>
  </si>
  <si>
    <t xml:space="preserve">043184539249</t>
  </si>
  <si>
    <t xml:space="preserve">69.76</t>
  </si>
  <si>
    <t xml:space="preserve">88.76</t>
  </si>
  <si>
    <t xml:space="preserve">043184539228</t>
  </si>
  <si>
    <t xml:space="preserve">043184539221</t>
  </si>
  <si>
    <t xml:space="preserve">043184539253</t>
  </si>
  <si>
    <t xml:space="preserve">043184539867</t>
  </si>
  <si>
    <t xml:space="preserve">2.17</t>
  </si>
  <si>
    <t xml:space="preserve">21.17</t>
  </si>
  <si>
    <t xml:space="preserve">043184539785</t>
  </si>
  <si>
    <t xml:space="preserve">43.40</t>
  </si>
  <si>
    <t xml:space="preserve">043184539076</t>
  </si>
  <si>
    <t xml:space="preserve">121.80</t>
  </si>
  <si>
    <t xml:space="preserve">140.80</t>
  </si>
  <si>
    <t xml:space="preserve">043184539830</t>
  </si>
  <si>
    <t xml:space="preserve">043184511772</t>
  </si>
  <si>
    <t xml:space="preserve">3.36</t>
  </si>
  <si>
    <t xml:space="preserve">22.36</t>
  </si>
  <si>
    <t xml:space="preserve">043184539451</t>
  </si>
  <si>
    <t xml:space="preserve">043184539486</t>
  </si>
  <si>
    <t xml:space="preserve">sy88933980</t>
  </si>
  <si>
    <t xml:space="preserve">83.25</t>
  </si>
  <si>
    <t xml:space="preserve">043184539296</t>
  </si>
  <si>
    <t xml:space="preserve">043184521700</t>
  </si>
  <si>
    <t xml:space="preserve">31.11</t>
  </si>
  <si>
    <t xml:space="preserve">41.11</t>
  </si>
  <si>
    <t xml:space="preserve">043184539490</t>
  </si>
  <si>
    <t xml:space="preserve">13.20</t>
  </si>
  <si>
    <t xml:space="preserve">043184539248</t>
  </si>
  <si>
    <t xml:space="preserve">36.84</t>
  </si>
  <si>
    <t xml:space="preserve">043189287977</t>
  </si>
  <si>
    <t xml:space="preserve">043184539439</t>
  </si>
  <si>
    <t xml:space="preserve">3.20</t>
  </si>
  <si>
    <t xml:space="preserve">043184992368</t>
  </si>
  <si>
    <t xml:space="preserve">53.53</t>
  </si>
  <si>
    <t xml:space="preserve">043184993827</t>
  </si>
  <si>
    <t xml:space="preserve">043184539878</t>
  </si>
  <si>
    <t xml:space="preserve">043184539141</t>
  </si>
  <si>
    <t xml:space="preserve">0.90</t>
  </si>
  <si>
    <t xml:space="preserve">13.90</t>
  </si>
  <si>
    <t xml:space="preserve">043184511736</t>
  </si>
  <si>
    <t xml:space="preserve">11.06</t>
  </si>
  <si>
    <t xml:space="preserve">24.06</t>
  </si>
  <si>
    <t xml:space="preserve">043184539910</t>
  </si>
  <si>
    <t xml:space="preserve">043184539907</t>
  </si>
  <si>
    <t xml:space="preserve">043184539641</t>
  </si>
  <si>
    <t xml:space="preserve">043184539606</t>
  </si>
  <si>
    <t xml:space="preserve">043188685176</t>
  </si>
  <si>
    <t xml:space="preserve">25.00</t>
  </si>
  <si>
    <t xml:space="preserve">043184545258</t>
  </si>
  <si>
    <t xml:space="preserve">043184545282</t>
  </si>
  <si>
    <t xml:space="preserve">043184545305</t>
  </si>
  <si>
    <t xml:space="preserve">043188912723</t>
  </si>
  <si>
    <t xml:space="preserve">043184539111</t>
  </si>
  <si>
    <t xml:space="preserve">17.90</t>
  </si>
  <si>
    <t xml:space="preserve">043184539000</t>
  </si>
  <si>
    <t xml:space="preserve">14.24</t>
  </si>
  <si>
    <t xml:space="preserve">33.24</t>
  </si>
  <si>
    <t xml:space="preserve">043184539088</t>
  </si>
  <si>
    <t xml:space="preserve">043188950020</t>
  </si>
  <si>
    <t xml:space="preserve">33.20</t>
  </si>
  <si>
    <t xml:space="preserve">52.20</t>
  </si>
  <si>
    <t xml:space="preserve">043184539104</t>
  </si>
  <si>
    <t xml:space="preserve">043184539468</t>
  </si>
  <si>
    <t xml:space="preserve">7.20</t>
  </si>
  <si>
    <t xml:space="preserve">26.20</t>
  </si>
  <si>
    <t xml:space="preserve">043184539200</t>
  </si>
  <si>
    <t xml:space="preserve">043184539456</t>
  </si>
  <si>
    <t xml:space="preserve">043184539322</t>
  </si>
  <si>
    <t xml:space="preserve">14.80</t>
  </si>
  <si>
    <t xml:space="preserve">043184539201</t>
  </si>
  <si>
    <t xml:space="preserve">043184539558</t>
  </si>
  <si>
    <t xml:space="preserve">73.37</t>
  </si>
  <si>
    <t xml:space="preserve">92.37</t>
  </si>
  <si>
    <t xml:space="preserve">043184539233</t>
  </si>
  <si>
    <t xml:space="preserve">12.20</t>
  </si>
  <si>
    <t xml:space="preserve">31.20</t>
  </si>
  <si>
    <t xml:space="preserve">043184539241</t>
  </si>
  <si>
    <t xml:space="preserve">8.60</t>
  </si>
  <si>
    <t xml:space="preserve">27.60</t>
  </si>
  <si>
    <t xml:space="preserve">043184539031</t>
  </si>
  <si>
    <t xml:space="preserve">14.48</t>
  </si>
  <si>
    <t xml:space="preserve">33.48</t>
  </si>
  <si>
    <t xml:space="preserve">043184539801</t>
  </si>
  <si>
    <t xml:space="preserve">043184539853</t>
  </si>
  <si>
    <t xml:space="preserve">043184539804</t>
  </si>
  <si>
    <t xml:space="preserve">043184539112</t>
  </si>
  <si>
    <t xml:space="preserve">5.00</t>
  </si>
  <si>
    <t xml:space="preserve">043184539871</t>
  </si>
  <si>
    <t xml:space="preserve">043184539873</t>
  </si>
  <si>
    <t xml:space="preserve">043184539206</t>
  </si>
  <si>
    <t xml:space="preserve">17.10</t>
  </si>
  <si>
    <t xml:space="preserve">36.10</t>
  </si>
  <si>
    <t xml:space="preserve">043184539218</t>
  </si>
  <si>
    <t xml:space="preserve">18.10</t>
  </si>
  <si>
    <t xml:space="preserve">043184539209</t>
  </si>
  <si>
    <t xml:space="preserve">043184539810</t>
  </si>
  <si>
    <t xml:space="preserve">043184539841</t>
  </si>
  <si>
    <t xml:space="preserve">043184539075</t>
  </si>
  <si>
    <t xml:space="preserve">83.92</t>
  </si>
  <si>
    <t xml:space="preserve">102.92</t>
  </si>
  <si>
    <t xml:space="preserve">043184539431</t>
  </si>
  <si>
    <t xml:space="preserve">043184539176</t>
  </si>
  <si>
    <t xml:space="preserve">043184539419</t>
  </si>
  <si>
    <t xml:space="preserve">275.99</t>
  </si>
  <si>
    <t xml:space="preserve">294.99</t>
  </si>
  <si>
    <t xml:space="preserve">043184539082</t>
  </si>
  <si>
    <t xml:space="preserve">043184539083</t>
  </si>
  <si>
    <t xml:space="preserve">7.90</t>
  </si>
  <si>
    <t xml:space="preserve">043184539814</t>
  </si>
  <si>
    <t xml:space="preserve">7.00</t>
  </si>
  <si>
    <t xml:space="preserve">17.00</t>
  </si>
  <si>
    <t xml:space="preserve">043184539128</t>
  </si>
  <si>
    <t xml:space="preserve">043184539152</t>
  </si>
  <si>
    <t xml:space="preserve">10.40</t>
  </si>
  <si>
    <t xml:space="preserve">29.40</t>
  </si>
  <si>
    <t xml:space="preserve">043184539387</t>
  </si>
  <si>
    <t xml:space="preserve">7.40</t>
  </si>
  <si>
    <t xml:space="preserve">26.40</t>
  </si>
  <si>
    <t xml:space="preserve">043184539413</t>
  </si>
  <si>
    <t xml:space="preserve">1.50</t>
  </si>
  <si>
    <t xml:space="preserve">20.50</t>
  </si>
  <si>
    <t xml:space="preserve">043184511211</t>
  </si>
  <si>
    <t xml:space="preserve">40.52</t>
  </si>
  <si>
    <t xml:space="preserve">53.52</t>
  </si>
  <si>
    <t xml:space="preserve">043184539455</t>
  </si>
  <si>
    <t xml:space="preserve">043184539205</t>
  </si>
  <si>
    <t xml:space="preserve">3.10</t>
  </si>
  <si>
    <t xml:space="preserve">16.10</t>
  </si>
  <si>
    <t xml:space="preserve">043184539688</t>
  </si>
  <si>
    <t xml:space="preserve">8.20</t>
  </si>
  <si>
    <t xml:space="preserve">21.20</t>
  </si>
  <si>
    <t xml:space="preserve">043184539557</t>
  </si>
  <si>
    <t xml:space="preserve">043184539881</t>
  </si>
  <si>
    <t xml:space="preserve">043184539143</t>
  </si>
  <si>
    <t xml:space="preserve">22.20</t>
  </si>
  <si>
    <t xml:space="preserve">043184539364</t>
  </si>
  <si>
    <t xml:space="preserve">17.80</t>
  </si>
  <si>
    <t xml:space="preserve">043184539472</t>
  </si>
  <si>
    <t xml:space="preserve">043184539007</t>
  </si>
  <si>
    <t xml:space="preserve">043184539153</t>
  </si>
  <si>
    <t xml:space="preserve">043184539836</t>
  </si>
  <si>
    <t xml:space="preserve">76.20</t>
  </si>
  <si>
    <t xml:space="preserve">89.20</t>
  </si>
  <si>
    <t xml:space="preserve">043184539370</t>
  </si>
  <si>
    <t xml:space="preserve">1.10</t>
  </si>
  <si>
    <t xml:space="preserve">14.10</t>
  </si>
  <si>
    <t xml:space="preserve">043184539627</t>
  </si>
  <si>
    <t xml:space="preserve">14.90</t>
  </si>
  <si>
    <t xml:space="preserve">27.90</t>
  </si>
  <si>
    <t xml:space="preserve">043184539177</t>
  </si>
  <si>
    <t xml:space="preserve">043189287955</t>
  </si>
  <si>
    <t xml:space="preserve">043184539438</t>
  </si>
  <si>
    <t xml:space="preserve">043184539699</t>
  </si>
  <si>
    <t xml:space="preserve">31.30</t>
  </si>
  <si>
    <t xml:space="preserve">043185151191</t>
  </si>
  <si>
    <t xml:space="preserve">043184897330</t>
  </si>
  <si>
    <t xml:space="preserve">50.83</t>
  </si>
  <si>
    <t xml:space="preserve">043184539432</t>
  </si>
  <si>
    <t xml:space="preserve">93.33</t>
  </si>
  <si>
    <t xml:space="preserve">106.33</t>
  </si>
  <si>
    <t xml:space="preserve">043184539640</t>
  </si>
  <si>
    <t xml:space="preserve">36.29</t>
  </si>
  <si>
    <t xml:space="preserve">49.29</t>
  </si>
  <si>
    <t xml:space="preserve">043184539471</t>
  </si>
  <si>
    <t xml:space="preserve">043184539581</t>
  </si>
  <si>
    <t xml:space="preserve">043184539463</t>
  </si>
  <si>
    <t xml:space="preserve">043184539506</t>
  </si>
  <si>
    <t xml:space="preserve">0431Z008011</t>
  </si>
  <si>
    <t xml:space="preserve">043184545280</t>
  </si>
  <si>
    <t xml:space="preserve">043184539085</t>
  </si>
  <si>
    <t xml:space="preserve">12.70</t>
  </si>
  <si>
    <t xml:space="preserve">31.70</t>
  </si>
  <si>
    <t xml:space="preserve">043184539001</t>
  </si>
  <si>
    <t xml:space="preserve">9.85</t>
  </si>
  <si>
    <t xml:space="preserve">28.85</t>
  </si>
  <si>
    <t xml:space="preserve">043184539069</t>
  </si>
  <si>
    <t xml:space="preserve">31.66</t>
  </si>
  <si>
    <t xml:space="preserve">50.66</t>
  </si>
  <si>
    <t xml:space="preserve">043184539093</t>
  </si>
  <si>
    <t xml:space="preserve">39.50</t>
  </si>
  <si>
    <t xml:space="preserve">043188912767</t>
  </si>
  <si>
    <t xml:space="preserve">131.74</t>
  </si>
  <si>
    <t xml:space="preserve">150.74</t>
  </si>
  <si>
    <t xml:space="preserve">043184539119</t>
  </si>
  <si>
    <t xml:space="preserve">043184539333</t>
  </si>
  <si>
    <t xml:space="preserve">043184539832</t>
  </si>
  <si>
    <t xml:space="preserve">043184539003</t>
  </si>
  <si>
    <t xml:space="preserve">25.03</t>
  </si>
  <si>
    <t xml:space="preserve">44.03</t>
  </si>
  <si>
    <t xml:space="preserve">043184539091</t>
  </si>
  <si>
    <t xml:space="preserve">64.90</t>
  </si>
  <si>
    <t xml:space="preserve">043184539598</t>
  </si>
  <si>
    <t xml:space="preserve">14.70</t>
  </si>
  <si>
    <t xml:space="preserve">33.70</t>
  </si>
  <si>
    <t xml:space="preserve">043184539122</t>
  </si>
  <si>
    <t xml:space="preserve">125.97</t>
  </si>
  <si>
    <t xml:space="preserve">144.97</t>
  </si>
  <si>
    <t xml:space="preserve">043184539424</t>
  </si>
  <si>
    <t xml:space="preserve">043184539561</t>
  </si>
  <si>
    <t xml:space="preserve">043184539343</t>
  </si>
  <si>
    <t xml:space="preserve">043184539528</t>
  </si>
  <si>
    <t xml:space="preserve">043184539369</t>
  </si>
  <si>
    <t xml:space="preserve">9.70</t>
  </si>
  <si>
    <t xml:space="preserve">28.70</t>
  </si>
  <si>
    <t xml:space="preserve">043184539130</t>
  </si>
  <si>
    <t xml:space="preserve">40.46</t>
  </si>
  <si>
    <t xml:space="preserve">59.46</t>
  </si>
  <si>
    <t xml:space="preserve">043184539138</t>
  </si>
  <si>
    <t xml:space="preserve">14.98</t>
  </si>
  <si>
    <t xml:space="preserve">33.98</t>
  </si>
  <si>
    <t xml:space="preserve">043184539435</t>
  </si>
  <si>
    <t xml:space="preserve">043184539366</t>
  </si>
  <si>
    <t xml:space="preserve">25.80</t>
  </si>
  <si>
    <t xml:space="preserve">44.80</t>
  </si>
  <si>
    <t xml:space="preserve">043184539388</t>
  </si>
  <si>
    <t xml:space="preserve">6.26</t>
  </si>
  <si>
    <t xml:space="preserve">25.26</t>
  </si>
  <si>
    <t xml:space="preserve">043184539580</t>
  </si>
  <si>
    <t xml:space="preserve">043184539568</t>
  </si>
  <si>
    <t xml:space="preserve">043184539145</t>
  </si>
  <si>
    <t xml:space="preserve">69.61</t>
  </si>
  <si>
    <t xml:space="preserve">88.61</t>
  </si>
  <si>
    <t xml:space="preserve">043184539540</t>
  </si>
  <si>
    <t xml:space="preserve">21.04</t>
  </si>
  <si>
    <t xml:space="preserve">40.04</t>
  </si>
  <si>
    <t xml:space="preserve">043184539838</t>
  </si>
  <si>
    <t xml:space="preserve">043184539857</t>
  </si>
  <si>
    <t xml:space="preserve">043184539852</t>
  </si>
  <si>
    <t xml:space="preserve">043184539240</t>
  </si>
  <si>
    <t xml:space="preserve">109.46</t>
  </si>
  <si>
    <t xml:space="preserve">128.46</t>
  </si>
  <si>
    <t xml:space="preserve">043184539869</t>
  </si>
  <si>
    <t xml:space="preserve">67.00</t>
  </si>
  <si>
    <t xml:space="preserve">106.10</t>
  </si>
  <si>
    <t xml:space="preserve">043184539823</t>
  </si>
  <si>
    <t xml:space="preserve">043184539833</t>
  </si>
  <si>
    <t xml:space="preserve">0431XD100977</t>
  </si>
  <si>
    <t xml:space="preserve">1000.00</t>
  </si>
  <si>
    <t xml:space="preserve">043184539226</t>
  </si>
  <si>
    <t xml:space="preserve">043184539225</t>
  </si>
  <si>
    <t xml:space="preserve">043184539220</t>
  </si>
  <si>
    <t xml:space="preserve">043184539207</t>
  </si>
  <si>
    <t xml:space="preserve">3.30</t>
  </si>
  <si>
    <t xml:space="preserve">22.30</t>
  </si>
  <si>
    <t xml:space="preserve">043184539266</t>
  </si>
  <si>
    <t xml:space="preserve">39.00</t>
  </si>
  <si>
    <t xml:space="preserve">59.00</t>
  </si>
  <si>
    <t xml:space="preserve">043184539781</t>
  </si>
  <si>
    <t xml:space="preserve">6.40</t>
  </si>
  <si>
    <t xml:space="preserve">25.40</t>
  </si>
  <si>
    <t xml:space="preserve">043184539792</t>
  </si>
  <si>
    <t xml:space="preserve">15.30</t>
  </si>
  <si>
    <t xml:space="preserve">34.30</t>
  </si>
  <si>
    <t xml:space="preserve">043184539783</t>
  </si>
  <si>
    <t xml:space="preserve">043184539800</t>
  </si>
  <si>
    <t xml:space="preserve">36.80</t>
  </si>
  <si>
    <t xml:space="preserve">043184539258</t>
  </si>
  <si>
    <t xml:space="preserve">043184539856</t>
  </si>
  <si>
    <t xml:space="preserve">49.90</t>
  </si>
  <si>
    <t xml:space="preserve">043184539061</t>
  </si>
  <si>
    <t xml:space="preserve">043184512381</t>
  </si>
  <si>
    <t xml:space="preserve">043184539703</t>
  </si>
  <si>
    <t xml:space="preserve">14.92</t>
  </si>
  <si>
    <t xml:space="preserve">33.92</t>
  </si>
  <si>
    <t xml:space="preserve">043184539868</t>
  </si>
  <si>
    <t xml:space="preserve">65.40</t>
  </si>
  <si>
    <t xml:space="preserve">043184539798</t>
  </si>
  <si>
    <t xml:space="preserve">54.00</t>
  </si>
  <si>
    <t xml:space="preserve">043184539470</t>
  </si>
  <si>
    <t xml:space="preserve">043188933980</t>
  </si>
  <si>
    <t xml:space="preserve">83.99</t>
  </si>
  <si>
    <t xml:space="preserve">92.99</t>
  </si>
  <si>
    <t xml:space="preserve">043188696013</t>
  </si>
  <si>
    <t xml:space="preserve">11.40</t>
  </si>
  <si>
    <t xml:space="preserve">30.40</t>
  </si>
  <si>
    <t xml:space="preserve">043184539487</t>
  </si>
  <si>
    <t xml:space="preserve">043184539383</t>
  </si>
  <si>
    <t xml:space="preserve">043184521890</t>
  </si>
  <si>
    <t xml:space="preserve">043184539585</t>
  </si>
  <si>
    <t xml:space="preserve">158.99</t>
  </si>
  <si>
    <t xml:space="preserve">171.99</t>
  </si>
  <si>
    <t xml:space="preserve">043184539293</t>
  </si>
  <si>
    <t xml:space="preserve">14.67</t>
  </si>
  <si>
    <t xml:space="preserve">27.67</t>
  </si>
  <si>
    <t xml:space="preserve">043184539484</t>
  </si>
  <si>
    <t xml:space="preserve">043184539507</t>
  </si>
  <si>
    <t xml:space="preserve">043184539353</t>
  </si>
  <si>
    <t xml:space="preserve">8.50</t>
  </si>
  <si>
    <t xml:space="preserve">043184539569</t>
  </si>
  <si>
    <t xml:space="preserve">4.50</t>
  </si>
  <si>
    <t xml:space="preserve">043184539837</t>
  </si>
  <si>
    <t xml:space="preserve">13.40</t>
  </si>
  <si>
    <t xml:space="preserve">043184539445</t>
  </si>
  <si>
    <t xml:space="preserve">043184539775</t>
  </si>
  <si>
    <t xml:space="preserve">043184539816</t>
  </si>
  <si>
    <t xml:space="preserve">66.50</t>
  </si>
  <si>
    <t xml:space="preserve">043184539847</t>
  </si>
  <si>
    <t xml:space="preserve">39.87</t>
  </si>
  <si>
    <t xml:space="preserve">043184539905</t>
  </si>
  <si>
    <t xml:space="preserve">043184539903</t>
  </si>
  <si>
    <t xml:space="preserve">043184539501</t>
  </si>
  <si>
    <t xml:space="preserve">043184539778</t>
  </si>
  <si>
    <t xml:space="preserve">28.40</t>
  </si>
  <si>
    <t xml:space="preserve">043184539437</t>
  </si>
  <si>
    <t xml:space="preserve">26.00</t>
  </si>
  <si>
    <t xml:space="preserve">043184539365</t>
  </si>
  <si>
    <t xml:space="preserve">48.29</t>
  </si>
  <si>
    <t xml:space="preserve">61.29</t>
  </si>
  <si>
    <t xml:space="preserve">本页累计</t>
  </si>
  <si>
    <t xml:space="preserve">9086.83</t>
  </si>
  <si>
    <t xml:space="preserve">9556.00</t>
  </si>
  <si>
    <t xml:space="preserve">4158.20</t>
  </si>
  <si>
    <t xml:space="preserve">125005.00</t>
  </si>
  <si>
    <t xml:space="preserve">133.25</t>
  </si>
  <si>
    <t xml:space="preserve">147939.28</t>
  </si>
  <si>
    <r>
      <rPr>
        <b val="true"/>
        <sz val="10"/>
        <color rgb="FFFFFFFF"/>
        <rFont val="宋体"/>
        <family val="0"/>
        <charset val="134"/>
      </rPr>
      <t xml:space="preserve">2014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12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46.10</t>
  </si>
  <si>
    <t xml:space="preserve">65.10</t>
  </si>
  <si>
    <t xml:space="preserve">72.17</t>
  </si>
  <si>
    <t xml:space="preserve">91.17</t>
  </si>
  <si>
    <t xml:space="preserve">95.01</t>
  </si>
  <si>
    <t xml:space="preserve">114.01</t>
  </si>
  <si>
    <t xml:space="preserve">-10.66</t>
  </si>
  <si>
    <t xml:space="preserve">8.34</t>
  </si>
  <si>
    <t xml:space="preserve">1.74</t>
  </si>
  <si>
    <t xml:space="preserve">30.74</t>
  </si>
  <si>
    <t xml:space="preserve">-0.20</t>
  </si>
  <si>
    <t xml:space="preserve">5.55</t>
  </si>
  <si>
    <t xml:space="preserve">24.55</t>
  </si>
  <si>
    <t xml:space="preserve">77.34</t>
  </si>
  <si>
    <t xml:space="preserve">96.34</t>
  </si>
  <si>
    <t xml:space="preserve">19.10</t>
  </si>
  <si>
    <t xml:space="preserve">20.02</t>
  </si>
  <si>
    <t xml:space="preserve">39.02</t>
  </si>
  <si>
    <t xml:space="preserve">19.90</t>
  </si>
  <si>
    <t xml:space="preserve">20.30</t>
  </si>
  <si>
    <t xml:space="preserve">32.40</t>
  </si>
  <si>
    <t xml:space="preserve">-3.79</t>
  </si>
  <si>
    <t xml:space="preserve">-0.80</t>
  </si>
  <si>
    <t xml:space="preserve">18.20</t>
  </si>
  <si>
    <t xml:space="preserve">47.17</t>
  </si>
  <si>
    <t xml:space="preserve">66.17</t>
  </si>
  <si>
    <t xml:space="preserve">52.87</t>
  </si>
  <si>
    <t xml:space="preserve">71.87</t>
  </si>
  <si>
    <t xml:space="preserve">-4.20</t>
  </si>
  <si>
    <t xml:space="preserve">19.45</t>
  </si>
  <si>
    <t xml:space="preserve">38.45</t>
  </si>
  <si>
    <t xml:space="preserve">-7.00</t>
  </si>
  <si>
    <t xml:space="preserve">12.00</t>
  </si>
  <si>
    <t xml:space="preserve">-2.60</t>
  </si>
  <si>
    <t xml:space="preserve">16.40</t>
  </si>
  <si>
    <t xml:space="preserve">86.70</t>
  </si>
  <si>
    <t xml:space="preserve">105.70</t>
  </si>
  <si>
    <t xml:space="preserve">109.69</t>
  </si>
  <si>
    <t xml:space="preserve">128.69</t>
  </si>
  <si>
    <t xml:space="preserve">17.07</t>
  </si>
  <si>
    <t xml:space="preserve">36.07</t>
  </si>
  <si>
    <t xml:space="preserve">51.81</t>
  </si>
  <si>
    <t xml:space="preserve">70.81</t>
  </si>
  <si>
    <t xml:space="preserve">-17.60</t>
  </si>
  <si>
    <t xml:space="preserve">1.40</t>
  </si>
  <si>
    <t xml:space="preserve">-8.40</t>
  </si>
  <si>
    <t xml:space="preserve">10.60</t>
  </si>
  <si>
    <t xml:space="preserve">-73.40</t>
  </si>
  <si>
    <t xml:space="preserve">-54.40</t>
  </si>
  <si>
    <t xml:space="preserve">-0.40</t>
  </si>
  <si>
    <t xml:space="preserve">27.34</t>
  </si>
  <si>
    <t xml:space="preserve">46.34</t>
  </si>
  <si>
    <t xml:space="preserve">38.51</t>
  </si>
  <si>
    <t xml:space="preserve">57.51</t>
  </si>
  <si>
    <t xml:space="preserve">4.34</t>
  </si>
  <si>
    <t xml:space="preserve">23.34</t>
  </si>
  <si>
    <t xml:space="preserve">-14.00</t>
  </si>
  <si>
    <t xml:space="preserve">-10.80</t>
  </si>
  <si>
    <t xml:space="preserve">39.31</t>
  </si>
  <si>
    <t xml:space="preserve">58.31</t>
  </si>
  <si>
    <t xml:space="preserve">29.80</t>
  </si>
  <si>
    <t xml:space="preserve">42.80</t>
  </si>
  <si>
    <t xml:space="preserve">12.90</t>
  </si>
  <si>
    <t xml:space="preserve">25.90</t>
  </si>
  <si>
    <t xml:space="preserve">8.90</t>
  </si>
  <si>
    <t xml:space="preserve">15.55</t>
  </si>
  <si>
    <t xml:space="preserve">34.55</t>
  </si>
  <si>
    <t xml:space="preserve">140.81</t>
  </si>
  <si>
    <t xml:space="preserve">153.81</t>
  </si>
  <si>
    <t xml:space="preserve">48.92</t>
  </si>
  <si>
    <t xml:space="preserve">67.92</t>
  </si>
  <si>
    <t xml:space="preserve">19.51</t>
  </si>
  <si>
    <t xml:space="preserve">10.45</t>
  </si>
  <si>
    <t xml:space="preserve">29.45</t>
  </si>
  <si>
    <t xml:space="preserve">235.35</t>
  </si>
  <si>
    <t xml:space="preserve">254.35</t>
  </si>
  <si>
    <t xml:space="preserve">-1.80</t>
  </si>
  <si>
    <t xml:space="preserve">10.76</t>
  </si>
  <si>
    <t xml:space="preserve">29.76</t>
  </si>
  <si>
    <t xml:space="preserve">-24.30</t>
  </si>
  <si>
    <t xml:space="preserve">-5.30</t>
  </si>
  <si>
    <t xml:space="preserve">-19.60</t>
  </si>
  <si>
    <t xml:space="preserve">-0.60</t>
  </si>
  <si>
    <t xml:space="preserve">-12.30</t>
  </si>
  <si>
    <t xml:space="preserve">6.70</t>
  </si>
  <si>
    <t xml:space="preserve">35.20</t>
  </si>
  <si>
    <t xml:space="preserve">54.20</t>
  </si>
  <si>
    <t xml:space="preserve">-6.40</t>
  </si>
  <si>
    <t xml:space="preserve">12.60</t>
  </si>
  <si>
    <t xml:space="preserve">-5.90</t>
  </si>
  <si>
    <t xml:space="preserve">13.10</t>
  </si>
  <si>
    <t xml:space="preserve">133.85</t>
  </si>
  <si>
    <t xml:space="preserve">152.85</t>
  </si>
  <si>
    <t xml:space="preserve">52.55</t>
  </si>
  <si>
    <t xml:space="preserve">71.55</t>
  </si>
  <si>
    <t xml:space="preserve">20.40</t>
  </si>
  <si>
    <t xml:space="preserve">39.55</t>
  </si>
  <si>
    <t xml:space="preserve">58.55</t>
  </si>
  <si>
    <t xml:space="preserve">30.50</t>
  </si>
  <si>
    <t xml:space="preserve">49.50</t>
  </si>
  <si>
    <t xml:space="preserve">13.30</t>
  </si>
  <si>
    <t xml:space="preserve">32.30</t>
  </si>
  <si>
    <t xml:space="preserve">-7.10</t>
  </si>
  <si>
    <t xml:space="preserve">-8.70</t>
  </si>
  <si>
    <t xml:space="preserve">1.04</t>
  </si>
  <si>
    <t xml:space="preserve">20.04</t>
  </si>
  <si>
    <t xml:space="preserve">-43.90</t>
  </si>
  <si>
    <t xml:space="preserve">-24.90</t>
  </si>
  <si>
    <t xml:space="preserve">16.24</t>
  </si>
  <si>
    <t xml:space="preserve">35.24</t>
  </si>
  <si>
    <t xml:space="preserve">-3.60</t>
  </si>
  <si>
    <t xml:space="preserve">-0.38</t>
  </si>
  <si>
    <t xml:space="preserve">18.62</t>
  </si>
  <si>
    <t xml:space="preserve">16.99</t>
  </si>
  <si>
    <t xml:space="preserve">35.99</t>
  </si>
  <si>
    <t xml:space="preserve">29.14</t>
  </si>
  <si>
    <t xml:space="preserve">48.14</t>
  </si>
  <si>
    <t xml:space="preserve">35.60</t>
  </si>
  <si>
    <t xml:space="preserve">6.16</t>
  </si>
  <si>
    <t xml:space="preserve">19.16</t>
  </si>
  <si>
    <t xml:space="preserve">6.90</t>
  </si>
  <si>
    <t xml:space="preserve">5.20</t>
  </si>
  <si>
    <t xml:space="preserve">41.90</t>
  </si>
  <si>
    <t xml:space="preserve">54.90</t>
  </si>
  <si>
    <t xml:space="preserve">85.90</t>
  </si>
  <si>
    <t xml:space="preserve">98.90</t>
  </si>
  <si>
    <t xml:space="preserve">23.31</t>
  </si>
  <si>
    <t xml:space="preserve">36.31</t>
  </si>
  <si>
    <t xml:space="preserve">44.63</t>
  </si>
  <si>
    <t xml:space="preserve">82.63</t>
  </si>
  <si>
    <t xml:space="preserve">71.11</t>
  </si>
  <si>
    <t xml:space="preserve">84.11</t>
  </si>
  <si>
    <t xml:space="preserve">47.60</t>
  </si>
  <si>
    <t xml:space="preserve">62.30</t>
  </si>
  <si>
    <t xml:space="preserve">72.30</t>
  </si>
  <si>
    <t xml:space="preserve">5.60</t>
  </si>
  <si>
    <t xml:space="preserve">57.12</t>
  </si>
  <si>
    <t xml:space="preserve">76.12</t>
  </si>
  <si>
    <t xml:space="preserve">73.90</t>
  </si>
  <si>
    <t xml:space="preserve">92.90</t>
  </si>
  <si>
    <t xml:space="preserve">-0.50</t>
  </si>
  <si>
    <t xml:space="preserve">25.31</t>
  </si>
  <si>
    <t xml:space="preserve">61.51</t>
  </si>
  <si>
    <t xml:space="preserve">7.83</t>
  </si>
  <si>
    <t xml:space="preserve">26.83</t>
  </si>
  <si>
    <t xml:space="preserve">2.93</t>
  </si>
  <si>
    <t xml:space="preserve">21.93</t>
  </si>
  <si>
    <t xml:space="preserve">23.84</t>
  </si>
  <si>
    <t xml:space="preserve">42.84</t>
  </si>
  <si>
    <t xml:space="preserve">-25.10</t>
  </si>
  <si>
    <t xml:space="preserve">-6.10</t>
  </si>
  <si>
    <t xml:space="preserve">28.97</t>
  </si>
  <si>
    <t xml:space="preserve">47.97</t>
  </si>
  <si>
    <t xml:space="preserve">3.44</t>
  </si>
  <si>
    <t xml:space="preserve">22.44</t>
  </si>
  <si>
    <t xml:space="preserve">1.87</t>
  </si>
  <si>
    <t xml:space="preserve">20.87</t>
  </si>
  <si>
    <t xml:space="preserve">7.80</t>
  </si>
  <si>
    <t xml:space="preserve">15.20</t>
  </si>
  <si>
    <t xml:space="preserve">34.20</t>
  </si>
  <si>
    <t xml:space="preserve">32.80</t>
  </si>
  <si>
    <t xml:space="preserve">49.51</t>
  </si>
  <si>
    <t xml:space="preserve">68.51</t>
  </si>
  <si>
    <t xml:space="preserve">90.64</t>
  </si>
  <si>
    <t xml:space="preserve">109.64</t>
  </si>
  <si>
    <t xml:space="preserve">344.83</t>
  </si>
  <si>
    <t xml:space="preserve">363.83</t>
  </si>
  <si>
    <t xml:space="preserve">-20.70</t>
  </si>
  <si>
    <t xml:space="preserve">-1.70</t>
  </si>
  <si>
    <t xml:space="preserve">-5.60</t>
  </si>
  <si>
    <t xml:space="preserve">0.30</t>
  </si>
  <si>
    <t xml:space="preserve">49.73</t>
  </si>
  <si>
    <t xml:space="preserve">68.73</t>
  </si>
  <si>
    <t xml:space="preserve">-2.30</t>
  </si>
  <si>
    <t xml:space="preserve">16.70</t>
  </si>
  <si>
    <t xml:space="preserve">22.10</t>
  </si>
  <si>
    <t xml:space="preserve">-12.90</t>
  </si>
  <si>
    <t xml:space="preserve">-3.80</t>
  </si>
  <si>
    <t xml:space="preserve">14.35</t>
  </si>
  <si>
    <t xml:space="preserve">33.35</t>
  </si>
  <si>
    <t xml:space="preserve">120.50</t>
  </si>
  <si>
    <t xml:space="preserve">139.50</t>
  </si>
  <si>
    <t xml:space="preserve">44.90</t>
  </si>
  <si>
    <t xml:space="preserve">1.56</t>
  </si>
  <si>
    <t xml:space="preserve">20.56</t>
  </si>
  <si>
    <t xml:space="preserve">-8.72</t>
  </si>
  <si>
    <t xml:space="preserve">10.28</t>
  </si>
  <si>
    <t xml:space="preserve">7.92</t>
  </si>
  <si>
    <t xml:space="preserve">17.92</t>
  </si>
  <si>
    <t xml:space="preserve">46.40</t>
  </si>
  <si>
    <t xml:space="preserve">59.40</t>
  </si>
  <si>
    <t xml:space="preserve">31.10</t>
  </si>
  <si>
    <t xml:space="preserve">12.99</t>
  </si>
  <si>
    <t xml:space="preserve">25.99</t>
  </si>
  <si>
    <t xml:space="preserve">46.20</t>
  </si>
  <si>
    <t xml:space="preserve">043184539399</t>
  </si>
  <si>
    <t xml:space="preserve">46.29</t>
  </si>
  <si>
    <t xml:space="preserve">46.49</t>
  </si>
  <si>
    <t xml:space="preserve">18.90</t>
  </si>
  <si>
    <t xml:space="preserve">51.19</t>
  </si>
  <si>
    <t xml:space="preserve">64.19</t>
  </si>
  <si>
    <t xml:space="preserve">29.49</t>
  </si>
  <si>
    <t xml:space="preserve">48.49</t>
  </si>
  <si>
    <t xml:space="preserve">52.23</t>
  </si>
  <si>
    <t xml:space="preserve">71.23</t>
  </si>
  <si>
    <t xml:space="preserve">38.22</t>
  </si>
  <si>
    <t xml:space="preserve">51.22</t>
  </si>
  <si>
    <t xml:space="preserve">0.68</t>
  </si>
  <si>
    <t xml:space="preserve">19.68</t>
  </si>
  <si>
    <t xml:space="preserve">9.54</t>
  </si>
  <si>
    <t xml:space="preserve">28.54</t>
  </si>
  <si>
    <t xml:space="preserve">36.30</t>
  </si>
  <si>
    <t xml:space="preserve">9.81</t>
  </si>
  <si>
    <t xml:space="preserve">28.81</t>
  </si>
  <si>
    <t xml:space="preserve">43.90</t>
  </si>
  <si>
    <t xml:space="preserve">62.90</t>
  </si>
  <si>
    <t xml:space="preserve">50.30</t>
  </si>
  <si>
    <t xml:space="preserve">35.31</t>
  </si>
  <si>
    <t xml:space="preserve">54.31</t>
  </si>
  <si>
    <t xml:space="preserve">68.58</t>
  </si>
  <si>
    <t xml:space="preserve">87.58</t>
  </si>
  <si>
    <t xml:space="preserve">96.36</t>
  </si>
  <si>
    <t xml:space="preserve">115.36</t>
  </si>
  <si>
    <t xml:space="preserve">95.80</t>
  </si>
  <si>
    <t xml:space="preserve">114.80</t>
  </si>
  <si>
    <t xml:space="preserve">-1.60</t>
  </si>
  <si>
    <t xml:space="preserve">-32.10</t>
  </si>
  <si>
    <t xml:space="preserve">-13.10</t>
  </si>
  <si>
    <t xml:space="preserve">85.38</t>
  </si>
  <si>
    <t xml:space="preserve">104.38</t>
  </si>
  <si>
    <t xml:space="preserve">-15.20</t>
  </si>
  <si>
    <t xml:space="preserve">-28.32</t>
  </si>
  <si>
    <t xml:space="preserve">-9.32</t>
  </si>
  <si>
    <t xml:space="preserve">70.40</t>
  </si>
  <si>
    <t xml:space="preserve">112.70</t>
  </si>
  <si>
    <t xml:space="preserve">1.52</t>
  </si>
  <si>
    <t xml:space="preserve">20.52</t>
  </si>
  <si>
    <t xml:space="preserve">-27.70</t>
  </si>
  <si>
    <t xml:space="preserve">22.70</t>
  </si>
  <si>
    <t xml:space="preserve">41.70</t>
  </si>
  <si>
    <t xml:space="preserve">20.61</t>
  </si>
  <si>
    <t xml:space="preserve">39.61</t>
  </si>
  <si>
    <t xml:space="preserve">101.72</t>
  </si>
  <si>
    <t xml:space="preserve">120.72</t>
  </si>
  <si>
    <t xml:space="preserve">10.90</t>
  </si>
  <si>
    <t xml:space="preserve">29.90</t>
  </si>
  <si>
    <t xml:space="preserve">-6.90</t>
  </si>
  <si>
    <t xml:space="preserve">-22.50</t>
  </si>
  <si>
    <t xml:space="preserve">-3.50</t>
  </si>
  <si>
    <t xml:space="preserve">16.14</t>
  </si>
  <si>
    <t xml:space="preserve">35.91</t>
  </si>
  <si>
    <t xml:space="preserve">48.91</t>
  </si>
  <si>
    <t xml:space="preserve">7.09</t>
  </si>
  <si>
    <t xml:space="preserve">20.09</t>
  </si>
  <si>
    <t xml:space="preserve">24.80</t>
  </si>
  <si>
    <t xml:space="preserve">78.45</t>
  </si>
  <si>
    <t xml:space="preserve">97.45</t>
  </si>
  <si>
    <t xml:space="preserve">117.92</t>
  </si>
  <si>
    <t xml:space="preserve">136.92</t>
  </si>
  <si>
    <t xml:space="preserve">2.20</t>
  </si>
  <si>
    <t xml:space="preserve">219.03</t>
  </si>
  <si>
    <t xml:space="preserve">238.03</t>
  </si>
  <si>
    <t xml:space="preserve">52.43</t>
  </si>
  <si>
    <t xml:space="preserve">71.43</t>
  </si>
  <si>
    <t xml:space="preserve">15.12</t>
  </si>
  <si>
    <t xml:space="preserve">34.12</t>
  </si>
  <si>
    <t xml:space="preserve">30.01</t>
  </si>
  <si>
    <t xml:space="preserve">49.01</t>
  </si>
  <si>
    <t xml:space="preserve">26.37</t>
  </si>
  <si>
    <t xml:space="preserve">45.37</t>
  </si>
  <si>
    <t xml:space="preserve">4.23</t>
  </si>
  <si>
    <t xml:space="preserve">23.23</t>
  </si>
  <si>
    <t xml:space="preserve">104.37</t>
  </si>
  <si>
    <t xml:space="preserve">129.37</t>
  </si>
  <si>
    <t xml:space="preserve">44.49</t>
  </si>
  <si>
    <t xml:space="preserve">63.49</t>
  </si>
  <si>
    <t xml:space="preserve">33.60</t>
  </si>
  <si>
    <t xml:space="preserve">79.60</t>
  </si>
  <si>
    <t xml:space="preserve">98.60</t>
  </si>
  <si>
    <t xml:space="preserve">-0.90</t>
  </si>
  <si>
    <t xml:space="preserve">-1.40</t>
  </si>
  <si>
    <t xml:space="preserve">17.60</t>
  </si>
  <si>
    <t xml:space="preserve">26.99</t>
  </si>
  <si>
    <t xml:space="preserve">45.99</t>
  </si>
  <si>
    <t xml:space="preserve">2.51</t>
  </si>
  <si>
    <t xml:space="preserve">21.51</t>
  </si>
  <si>
    <t xml:space="preserve">48.24</t>
  </si>
  <si>
    <t xml:space="preserve">67.24</t>
  </si>
  <si>
    <t xml:space="preserve">18.54</t>
  </si>
  <si>
    <t xml:space="preserve">32.10</t>
  </si>
  <si>
    <t xml:space="preserve">-5.40</t>
  </si>
  <si>
    <t xml:space="preserve">-4.30</t>
  </si>
  <si>
    <t xml:space="preserve">27.20</t>
  </si>
  <si>
    <t xml:space="preserve">-8.16</t>
  </si>
  <si>
    <t xml:space="preserve">10.84</t>
  </si>
  <si>
    <t xml:space="preserve">1.54</t>
  </si>
  <si>
    <t xml:space="preserve">20.54</t>
  </si>
  <si>
    <t xml:space="preserve">51.34</t>
  </si>
  <si>
    <t xml:space="preserve">70.34</t>
  </si>
  <si>
    <t xml:space="preserve">41.20</t>
  </si>
  <si>
    <t xml:space="preserve">60.20</t>
  </si>
  <si>
    <t xml:space="preserve">46.90</t>
  </si>
  <si>
    <t xml:space="preserve">5.18</t>
  </si>
  <si>
    <t xml:space="preserve">24.18</t>
  </si>
  <si>
    <t xml:space="preserve">5.10</t>
  </si>
  <si>
    <t xml:space="preserve">8.82</t>
  </si>
  <si>
    <t xml:space="preserve">21.82</t>
  </si>
  <si>
    <t xml:space="preserve">10.50</t>
  </si>
  <si>
    <t xml:space="preserve">9.21</t>
  </si>
  <si>
    <t xml:space="preserve">22.21</t>
  </si>
  <si>
    <t xml:space="preserve">78.79</t>
  </si>
  <si>
    <t xml:space="preserve">97.79</t>
  </si>
  <si>
    <t xml:space="preserve">5.53</t>
  </si>
  <si>
    <t xml:space="preserve">24.53</t>
  </si>
  <si>
    <t xml:space="preserve">1.70</t>
  </si>
  <si>
    <t xml:space="preserve">4.98</t>
  </si>
  <si>
    <t xml:space="preserve">23.98</t>
  </si>
  <si>
    <t xml:space="preserve">10.08</t>
  </si>
  <si>
    <t xml:space="preserve">29.08</t>
  </si>
  <si>
    <t xml:space="preserve">12.49</t>
  </si>
  <si>
    <t xml:space="preserve">31.49</t>
  </si>
  <si>
    <t xml:space="preserve">-13.80</t>
  </si>
  <si>
    <t xml:space="preserve">41.91</t>
  </si>
  <si>
    <t xml:space="preserve">60.91</t>
  </si>
  <si>
    <t xml:space="preserve">35.10</t>
  </si>
  <si>
    <t xml:space="preserve">149.64</t>
  </si>
  <si>
    <t xml:space="preserve">168.64</t>
  </si>
  <si>
    <t xml:space="preserve">55.30</t>
  </si>
  <si>
    <t xml:space="preserve">16.80</t>
  </si>
  <si>
    <t xml:space="preserve">97.15</t>
  </si>
  <si>
    <t xml:space="preserve">116.15</t>
  </si>
  <si>
    <t xml:space="preserve">-1.00</t>
  </si>
  <si>
    <t xml:space="preserve">-30.40</t>
  </si>
  <si>
    <t xml:space="preserve">-11.40</t>
  </si>
  <si>
    <t xml:space="preserve">-15.00</t>
  </si>
  <si>
    <t xml:space="preserve">-13.90</t>
  </si>
  <si>
    <t xml:space="preserve">-18.40</t>
  </si>
  <si>
    <t xml:space="preserve">-2.20</t>
  </si>
  <si>
    <t xml:space="preserve">-1.20</t>
  </si>
  <si>
    <t xml:space="preserve">224.59</t>
  </si>
  <si>
    <t xml:space="preserve">243.59</t>
  </si>
  <si>
    <t xml:space="preserve">-8.30</t>
  </si>
  <si>
    <t xml:space="preserve">10.70</t>
  </si>
  <si>
    <t xml:space="preserve">-5.20</t>
  </si>
  <si>
    <t xml:space="preserve">12.24</t>
  </si>
  <si>
    <t xml:space="preserve">31.24</t>
  </si>
  <si>
    <t xml:space="preserve">0.10</t>
  </si>
  <si>
    <t xml:space="preserve">63.73</t>
  </si>
  <si>
    <t xml:space="preserve">82.73</t>
  </si>
  <si>
    <t xml:space="preserve">-9.00</t>
  </si>
  <si>
    <t xml:space="preserve">2.65</t>
  </si>
  <si>
    <t xml:space="preserve">21.65</t>
  </si>
  <si>
    <t xml:space="preserve">81.69</t>
  </si>
  <si>
    <t xml:space="preserve">91.69</t>
  </si>
  <si>
    <t xml:space="preserve">42.69</t>
  </si>
  <si>
    <t xml:space="preserve">55.69</t>
  </si>
  <si>
    <t xml:space="preserve">23.60</t>
  </si>
  <si>
    <t xml:space="preserve">46.78</t>
  </si>
  <si>
    <t xml:space="preserve">6.00</t>
  </si>
  <si>
    <t xml:space="preserve">44.00</t>
  </si>
  <si>
    <t xml:space="preserve">34.25</t>
  </si>
  <si>
    <t xml:space="preserve">47.25</t>
  </si>
  <si>
    <t xml:space="preserve">12.92</t>
  </si>
  <si>
    <t xml:space="preserve">31.92</t>
  </si>
  <si>
    <t xml:space="preserve">91.90</t>
  </si>
  <si>
    <t xml:space="preserve">110.90</t>
  </si>
  <si>
    <t xml:space="preserve">25.30</t>
  </si>
  <si>
    <t xml:space="preserve">37.28</t>
  </si>
  <si>
    <t xml:space="preserve">56.28</t>
  </si>
  <si>
    <t xml:space="preserve">-9.40</t>
  </si>
  <si>
    <t xml:space="preserve">9.60</t>
  </si>
  <si>
    <t xml:space="preserve">13.75</t>
  </si>
  <si>
    <t xml:space="preserve">32.75</t>
  </si>
  <si>
    <t xml:space="preserve">-88.10</t>
  </si>
  <si>
    <t xml:space="preserve">-69.10</t>
  </si>
  <si>
    <t xml:space="preserve">-59.20</t>
  </si>
  <si>
    <t xml:space="preserve">-40.20</t>
  </si>
  <si>
    <t xml:space="preserve">-8.10</t>
  </si>
  <si>
    <t xml:space="preserve">-15.26</t>
  </si>
  <si>
    <t xml:space="preserve">3.74</t>
  </si>
  <si>
    <t xml:space="preserve">-12.40</t>
  </si>
  <si>
    <t xml:space="preserve">160.85</t>
  </si>
  <si>
    <t xml:space="preserve">179.85</t>
  </si>
  <si>
    <t xml:space="preserve">52.76</t>
  </si>
  <si>
    <t xml:space="preserve">71.76</t>
  </si>
  <si>
    <t xml:space="preserve">0.91</t>
  </si>
  <si>
    <t xml:space="preserve">19.91</t>
  </si>
  <si>
    <t xml:space="preserve">-27.80</t>
  </si>
  <si>
    <t xml:space="preserve">40.50</t>
  </si>
  <si>
    <t xml:space="preserve">3.31</t>
  </si>
  <si>
    <t xml:space="preserve">22.31</t>
  </si>
  <si>
    <t xml:space="preserve">54.56</t>
  </si>
  <si>
    <t xml:space="preserve">67.56</t>
  </si>
  <si>
    <t xml:space="preserve">12.80</t>
  </si>
  <si>
    <t xml:space="preserve">64.40</t>
  </si>
  <si>
    <t xml:space="preserve">27.53</t>
  </si>
  <si>
    <t xml:space="preserve">40.53</t>
  </si>
  <si>
    <t xml:space="preserve">89.56</t>
  </si>
  <si>
    <t xml:space="preserve">102.56</t>
  </si>
  <si>
    <t xml:space="preserve">21.22</t>
  </si>
  <si>
    <t xml:space="preserve">34.22</t>
  </si>
  <si>
    <t xml:space="preserve">17.01</t>
  </si>
  <si>
    <t xml:space="preserve">36.01</t>
  </si>
  <si>
    <t xml:space="preserve">10.57</t>
  </si>
  <si>
    <t xml:space="preserve">29.57</t>
  </si>
  <si>
    <t xml:space="preserve">202.37</t>
  </si>
  <si>
    <t xml:space="preserve">221.37</t>
  </si>
  <si>
    <t xml:space="preserve">-8.60</t>
  </si>
  <si>
    <t xml:space="preserve">68.10</t>
  </si>
  <si>
    <t xml:space="preserve">87.10</t>
  </si>
  <si>
    <t xml:space="preserve">27.10</t>
  </si>
  <si>
    <t xml:space="preserve">40.60</t>
  </si>
  <si>
    <t xml:space="preserve">178.72</t>
  </si>
  <si>
    <t xml:space="preserve">197.72</t>
  </si>
  <si>
    <t xml:space="preserve">1.95</t>
  </si>
  <si>
    <t xml:space="preserve">20.95</t>
  </si>
  <si>
    <t xml:space="preserve">24.60</t>
  </si>
  <si>
    <t xml:space="preserve">22.57</t>
  </si>
  <si>
    <t xml:space="preserve">41.57</t>
  </si>
  <si>
    <t xml:space="preserve">44.99</t>
  </si>
  <si>
    <t xml:space="preserve">49.40</t>
  </si>
  <si>
    <t xml:space="preserve">22.76</t>
  </si>
  <si>
    <t xml:space="preserve">41.76</t>
  </si>
  <si>
    <t xml:space="preserve">6.80</t>
  </si>
  <si>
    <t xml:space="preserve">-45.10</t>
  </si>
  <si>
    <t xml:space="preserve">-26.10</t>
  </si>
  <si>
    <t xml:space="preserve">57.35</t>
  </si>
  <si>
    <t xml:space="preserve">76.35</t>
  </si>
  <si>
    <t xml:space="preserve">33.00</t>
  </si>
  <si>
    <t xml:space="preserve">-8.80</t>
  </si>
  <si>
    <t xml:space="preserve">-5.80</t>
  </si>
  <si>
    <t xml:space="preserve">-5.10</t>
  </si>
  <si>
    <t xml:space="preserve">-10.20</t>
  </si>
  <si>
    <t xml:space="preserve">63.40</t>
  </si>
  <si>
    <t xml:space="preserve">-18.95</t>
  </si>
  <si>
    <t xml:space="preserve">0.05</t>
  </si>
  <si>
    <t xml:space="preserve">-4.00</t>
  </si>
  <si>
    <t xml:space="preserve">-1.71</t>
  </si>
  <si>
    <t xml:space="preserve">17.29</t>
  </si>
  <si>
    <t xml:space="preserve">35.40</t>
  </si>
  <si>
    <t xml:space="preserve">42.20</t>
  </si>
  <si>
    <t xml:space="preserve">043189547240</t>
  </si>
  <si>
    <t xml:space="preserve">119.66</t>
  </si>
  <si>
    <t xml:space="preserve">128.66</t>
  </si>
  <si>
    <t xml:space="preserve">28.10</t>
  </si>
  <si>
    <t xml:space="preserve">25.70</t>
  </si>
  <si>
    <t xml:space="preserve">108.94</t>
  </si>
  <si>
    <t xml:space="preserve">121.94</t>
  </si>
  <si>
    <t xml:space="preserve">16.30</t>
  </si>
  <si>
    <t xml:space="preserve">15.50</t>
  </si>
  <si>
    <t xml:space="preserve">18.70</t>
  </si>
  <si>
    <t xml:space="preserve">29.70</t>
  </si>
  <si>
    <t xml:space="preserve">9026.29</t>
  </si>
  <si>
    <t xml:space="preserve">7755.84</t>
  </si>
  <si>
    <t xml:space="preserve">4112.80</t>
  </si>
  <si>
    <t xml:space="preserve">146033.18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1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98.74</t>
  </si>
  <si>
    <t xml:space="preserve">117.74</t>
  </si>
  <si>
    <t xml:space="preserve">11.36</t>
  </si>
  <si>
    <t xml:space="preserve">30.36</t>
  </si>
  <si>
    <t xml:space="preserve">44.39</t>
  </si>
  <si>
    <t xml:space="preserve">63.39</t>
  </si>
  <si>
    <t xml:space="preserve">1.76</t>
  </si>
  <si>
    <t xml:space="preserve">20.76</t>
  </si>
  <si>
    <t xml:space="preserve">13.77</t>
  </si>
  <si>
    <t xml:space="preserve">32.77</t>
  </si>
  <si>
    <t xml:space="preserve">8.46</t>
  </si>
  <si>
    <t xml:space="preserve">27.46</t>
  </si>
  <si>
    <t xml:space="preserve">59.52</t>
  </si>
  <si>
    <t xml:space="preserve">25.07</t>
  </si>
  <si>
    <t xml:space="preserve">44.07</t>
  </si>
  <si>
    <t xml:space="preserve">4.60</t>
  </si>
  <si>
    <t xml:space="preserve">21.28</t>
  </si>
  <si>
    <t xml:space="preserve">40.28</t>
  </si>
  <si>
    <t xml:space="preserve">98.04</t>
  </si>
  <si>
    <t xml:space="preserve">117.04</t>
  </si>
  <si>
    <t xml:space="preserve">51.30</t>
  </si>
  <si>
    <t xml:space="preserve">9.39</t>
  </si>
  <si>
    <t xml:space="preserve">28.39</t>
  </si>
  <si>
    <t xml:space="preserve">20.29</t>
  </si>
  <si>
    <t xml:space="preserve">39.29</t>
  </si>
  <si>
    <t xml:space="preserve">17.04</t>
  </si>
  <si>
    <t xml:space="preserve">36.04</t>
  </si>
  <si>
    <t xml:space="preserve">46.60</t>
  </si>
  <si>
    <t xml:space="preserve">59.60</t>
  </si>
  <si>
    <t xml:space="preserve">27.00</t>
  </si>
  <si>
    <t xml:space="preserve">11.50</t>
  </si>
  <si>
    <t xml:space="preserve">8.00</t>
  </si>
  <si>
    <t xml:space="preserve">22.90</t>
  </si>
  <si>
    <t xml:space="preserve">83.76</t>
  </si>
  <si>
    <t xml:space="preserve">102.76</t>
  </si>
  <si>
    <t xml:space="preserve">7.50</t>
  </si>
  <si>
    <t xml:space="preserve">34.04</t>
  </si>
  <si>
    <t xml:space="preserve">61.01</t>
  </si>
  <si>
    <t xml:space="preserve">80.01</t>
  </si>
  <si>
    <t xml:space="preserve">9.36</t>
  </si>
  <si>
    <t xml:space="preserve">28.36</t>
  </si>
  <si>
    <t xml:space="preserve">12.76</t>
  </si>
  <si>
    <t xml:space="preserve">31.76</t>
  </si>
  <si>
    <t xml:space="preserve">166.50</t>
  </si>
  <si>
    <t xml:space="preserve">185.50</t>
  </si>
  <si>
    <t xml:space="preserve">13.07</t>
  </si>
  <si>
    <t xml:space="preserve">32.07</t>
  </si>
  <si>
    <t xml:space="preserve">4.53</t>
  </si>
  <si>
    <t xml:space="preserve">23.53</t>
  </si>
  <si>
    <t xml:space="preserve">30.41</t>
  </si>
  <si>
    <t xml:space="preserve">49.41</t>
  </si>
  <si>
    <t xml:space="preserve">55.04</t>
  </si>
  <si>
    <t xml:space="preserve">45.79</t>
  </si>
  <si>
    <t xml:space="preserve">64.79</t>
  </si>
  <si>
    <t xml:space="preserve">2.16</t>
  </si>
  <si>
    <t xml:space="preserve">21.16</t>
  </si>
  <si>
    <t xml:space="preserve">34.70</t>
  </si>
  <si>
    <t xml:space="preserve">35.70</t>
  </si>
  <si>
    <t xml:space="preserve">6.45</t>
  </si>
  <si>
    <t xml:space="preserve">25.45</t>
  </si>
  <si>
    <t xml:space="preserve">10.12</t>
  </si>
  <si>
    <t xml:space="preserve">29.12</t>
  </si>
  <si>
    <t xml:space="preserve">9.51</t>
  </si>
  <si>
    <t xml:space="preserve">28.51</t>
  </si>
  <si>
    <t xml:space="preserve">8.40</t>
  </si>
  <si>
    <t xml:space="preserve">27.40</t>
  </si>
  <si>
    <t xml:space="preserve">3.08</t>
  </si>
  <si>
    <t xml:space="preserve">22.08</t>
  </si>
  <si>
    <t xml:space="preserve">55.23</t>
  </si>
  <si>
    <t xml:space="preserve">68.23</t>
  </si>
  <si>
    <t xml:space="preserve">27.03</t>
  </si>
  <si>
    <t xml:space="preserve">40.03</t>
  </si>
  <si>
    <t xml:space="preserve">11.17</t>
  </si>
  <si>
    <t xml:space="preserve">24.17</t>
  </si>
  <si>
    <t xml:space="preserve">10.80</t>
  </si>
  <si>
    <t xml:space="preserve">37.20</t>
  </si>
  <si>
    <t xml:space="preserve">13.50</t>
  </si>
  <si>
    <t xml:space="preserve">16.57</t>
  </si>
  <si>
    <t xml:space="preserve">35.57</t>
  </si>
  <si>
    <t xml:space="preserve">30.32</t>
  </si>
  <si>
    <t xml:space="preserve">49.32</t>
  </si>
  <si>
    <t xml:space="preserve">5.97</t>
  </si>
  <si>
    <t xml:space="preserve">21.97</t>
  </si>
  <si>
    <t xml:space="preserve">4.26</t>
  </si>
  <si>
    <t xml:space="preserve">23.26</t>
  </si>
  <si>
    <t xml:space="preserve">10.71</t>
  </si>
  <si>
    <t xml:space="preserve">29.71</t>
  </si>
  <si>
    <t xml:space="preserve">25.57</t>
  </si>
  <si>
    <t xml:space="preserve">44.57</t>
  </si>
  <si>
    <t xml:space="preserve">4.54</t>
  </si>
  <si>
    <t xml:space="preserve">23.54</t>
  </si>
  <si>
    <t xml:space="preserve">29.28</t>
  </si>
  <si>
    <t xml:space="preserve">31.00</t>
  </si>
  <si>
    <t xml:space="preserve">18.83</t>
  </si>
  <si>
    <t xml:space="preserve">37.83</t>
  </si>
  <si>
    <t xml:space="preserve">42.55</t>
  </si>
  <si>
    <t xml:space="preserve">61.55</t>
  </si>
  <si>
    <t xml:space="preserve">47.28</t>
  </si>
  <si>
    <t xml:space="preserve">66.28</t>
  </si>
  <si>
    <t xml:space="preserve">34.50</t>
  </si>
  <si>
    <t xml:space="preserve">41.55</t>
  </si>
  <si>
    <t xml:space="preserve">42.85</t>
  </si>
  <si>
    <t xml:space="preserve">61.85</t>
  </si>
  <si>
    <t xml:space="preserve">13.48</t>
  </si>
  <si>
    <t xml:space="preserve">32.48</t>
  </si>
  <si>
    <t xml:space="preserve">4.20</t>
  </si>
  <si>
    <t xml:space="preserve">15.11</t>
  </si>
  <si>
    <t xml:space="preserve">25.11</t>
  </si>
  <si>
    <t xml:space="preserve">27.30</t>
  </si>
  <si>
    <t xml:space="preserve">37.70</t>
  </si>
  <si>
    <t xml:space="preserve">41.77</t>
  </si>
  <si>
    <t xml:space="preserve">54.77</t>
  </si>
  <si>
    <t xml:space="preserve">26.50</t>
  </si>
  <si>
    <t xml:space="preserve">19.79</t>
  </si>
  <si>
    <t xml:space="preserve">38.79</t>
  </si>
  <si>
    <t xml:space="preserve">12.54</t>
  </si>
  <si>
    <t xml:space="preserve">31.54</t>
  </si>
  <si>
    <t xml:space="preserve">7.61</t>
  </si>
  <si>
    <t xml:space="preserve">26.61</t>
  </si>
  <si>
    <t xml:space="preserve">9.37</t>
  </si>
  <si>
    <t xml:space="preserve">28.37</t>
  </si>
  <si>
    <t xml:space="preserve">28.21</t>
  </si>
  <si>
    <t xml:space="preserve">41.30</t>
  </si>
  <si>
    <t xml:space="preserve">60.30</t>
  </si>
  <si>
    <t xml:space="preserve">99.68</t>
  </si>
  <si>
    <t xml:space="preserve">118.68</t>
  </si>
  <si>
    <t xml:space="preserve">51.50</t>
  </si>
  <si>
    <t xml:space="preserve">22.59</t>
  </si>
  <si>
    <t xml:space="preserve">41.59</t>
  </si>
  <si>
    <t xml:space="preserve">24.73</t>
  </si>
  <si>
    <t xml:space="preserve">43.73</t>
  </si>
  <si>
    <t xml:space="preserve">69.40</t>
  </si>
  <si>
    <t xml:space="preserve">106.60</t>
  </si>
  <si>
    <t xml:space="preserve">3.76</t>
  </si>
  <si>
    <t xml:space="preserve">20.94</t>
  </si>
  <si>
    <t xml:space="preserve">39.94</t>
  </si>
  <si>
    <t xml:space="preserve">7.18</t>
  </si>
  <si>
    <t xml:space="preserve">20.18</t>
  </si>
  <si>
    <t xml:space="preserve">14.34</t>
  </si>
  <si>
    <t xml:space="preserve">11.80</t>
  </si>
  <si>
    <t xml:space="preserve">28.14</t>
  </si>
  <si>
    <t xml:space="preserve">47.14</t>
  </si>
  <si>
    <t xml:space="preserve">12.39</t>
  </si>
  <si>
    <t xml:space="preserve">31.39</t>
  </si>
  <si>
    <t xml:space="preserve">128.19</t>
  </si>
  <si>
    <t xml:space="preserve">147.19</t>
  </si>
  <si>
    <t xml:space="preserve">85.14</t>
  </si>
  <si>
    <t xml:space="preserve">104.14</t>
  </si>
  <si>
    <t xml:space="preserve">3.29</t>
  </si>
  <si>
    <t xml:space="preserve">22.29</t>
  </si>
  <si>
    <t xml:space="preserve">11.85</t>
  </si>
  <si>
    <t xml:space="preserve">30.85</t>
  </si>
  <si>
    <t xml:space="preserve">10.64</t>
  </si>
  <si>
    <t xml:space="preserve">29.64</t>
  </si>
  <si>
    <t xml:space="preserve">60.45</t>
  </si>
  <si>
    <t xml:space="preserve">79.45</t>
  </si>
  <si>
    <t xml:space="preserve">6.43</t>
  </si>
  <si>
    <t xml:space="preserve">31.43</t>
  </si>
  <si>
    <t xml:space="preserve">19.03</t>
  </si>
  <si>
    <t xml:space="preserve">38.03</t>
  </si>
  <si>
    <t xml:space="preserve">37.90</t>
  </si>
  <si>
    <t xml:space="preserve">24.21</t>
  </si>
  <si>
    <t xml:space="preserve">43.21</t>
  </si>
  <si>
    <t xml:space="preserve">88.72</t>
  </si>
  <si>
    <t xml:space="preserve">107.72</t>
  </si>
  <si>
    <t xml:space="preserve">30.80</t>
  </si>
  <si>
    <t xml:space="preserve">7.03</t>
  </si>
  <si>
    <t xml:space="preserve">26.03</t>
  </si>
  <si>
    <t xml:space="preserve">4.75</t>
  </si>
  <si>
    <t xml:space="preserve">23.75</t>
  </si>
  <si>
    <t xml:space="preserve">0.56</t>
  </si>
  <si>
    <t xml:space="preserve">19.56</t>
  </si>
  <si>
    <t xml:space="preserve">24.41</t>
  </si>
  <si>
    <t xml:space="preserve">43.41</t>
  </si>
  <si>
    <t xml:space="preserve">32.00</t>
  </si>
  <si>
    <t xml:space="preserve">8.81</t>
  </si>
  <si>
    <t xml:space="preserve">27.81</t>
  </si>
  <si>
    <t xml:space="preserve">44.48</t>
  </si>
  <si>
    <t xml:space="preserve">57.48</t>
  </si>
  <si>
    <t xml:space="preserve">12.65</t>
  </si>
  <si>
    <t xml:space="preserve">25.65</t>
  </si>
  <si>
    <t xml:space="preserve">37.80</t>
  </si>
  <si>
    <t xml:space="preserve">7.32</t>
  </si>
  <si>
    <t xml:space="preserve">26.32</t>
  </si>
  <si>
    <t xml:space="preserve">2.52</t>
  </si>
  <si>
    <t xml:space="preserve">21.52</t>
  </si>
  <si>
    <t xml:space="preserve">16.42</t>
  </si>
  <si>
    <t xml:space="preserve">35.42</t>
  </si>
  <si>
    <t xml:space="preserve">20.23</t>
  </si>
  <si>
    <t xml:space="preserve">39.23</t>
  </si>
  <si>
    <t xml:space="preserve">84.82</t>
  </si>
  <si>
    <t xml:space="preserve">103.82</t>
  </si>
  <si>
    <t xml:space="preserve">44.34</t>
  </si>
  <si>
    <t xml:space="preserve">63.34</t>
  </si>
  <si>
    <t xml:space="preserve">27.66</t>
  </si>
  <si>
    <t xml:space="preserve">46.66</t>
  </si>
  <si>
    <t xml:space="preserve">38.20</t>
  </si>
  <si>
    <t xml:space="preserve">36.82</t>
  </si>
  <si>
    <t xml:space="preserve">55.82</t>
  </si>
  <si>
    <t xml:space="preserve">147.11</t>
  </si>
  <si>
    <t xml:space="preserve">166.11</t>
  </si>
  <si>
    <t xml:space="preserve">73.34</t>
  </si>
  <si>
    <t xml:space="preserve">92.34</t>
  </si>
  <si>
    <t xml:space="preserve">431.19</t>
  </si>
  <si>
    <t xml:space="preserve">441.19</t>
  </si>
  <si>
    <t xml:space="preserve">29.11</t>
  </si>
  <si>
    <t xml:space="preserve">42.11</t>
  </si>
  <si>
    <t xml:space="preserve">40.63</t>
  </si>
  <si>
    <t xml:space="preserve">11.70</t>
  </si>
  <si>
    <t xml:space="preserve">30.70</t>
  </si>
  <si>
    <t xml:space="preserve">8.65</t>
  </si>
  <si>
    <t xml:space="preserve">27.65</t>
  </si>
  <si>
    <t xml:space="preserve">51.00</t>
  </si>
  <si>
    <t xml:space="preserve">70.00</t>
  </si>
  <si>
    <t xml:space="preserve">64.83</t>
  </si>
  <si>
    <t xml:space="preserve">83.83</t>
  </si>
  <si>
    <t xml:space="preserve">17.52</t>
  </si>
  <si>
    <t xml:space="preserve">36.52</t>
  </si>
  <si>
    <t xml:space="preserve">28.60</t>
  </si>
  <si>
    <t xml:space="preserve">3.70</t>
  </si>
  <si>
    <t xml:space="preserve">64.70</t>
  </si>
  <si>
    <t xml:space="preserve">49.76</t>
  </si>
  <si>
    <t xml:space="preserve">68.76</t>
  </si>
  <si>
    <t xml:space="preserve">86.90</t>
  </si>
  <si>
    <t xml:space="preserve">16.50</t>
  </si>
  <si>
    <t xml:space="preserve">10.55</t>
  </si>
  <si>
    <t xml:space="preserve">23.55</t>
  </si>
  <si>
    <t xml:space="preserve">7.10</t>
  </si>
  <si>
    <t xml:space="preserve">20.10</t>
  </si>
  <si>
    <t xml:space="preserve">6.34</t>
  </si>
  <si>
    <t xml:space="preserve">25.34</t>
  </si>
  <si>
    <t xml:space="preserve">56.49</t>
  </si>
  <si>
    <t xml:space="preserve">75.49</t>
  </si>
  <si>
    <t xml:space="preserve">31.89</t>
  </si>
  <si>
    <t xml:space="preserve">50.89</t>
  </si>
  <si>
    <t xml:space="preserve">32.88</t>
  </si>
  <si>
    <t xml:space="preserve">51.88</t>
  </si>
  <si>
    <t xml:space="preserve">38.90</t>
  </si>
  <si>
    <t xml:space="preserve">57.90</t>
  </si>
  <si>
    <t xml:space="preserve">3.61</t>
  </si>
  <si>
    <t xml:space="preserve">22.61</t>
  </si>
  <si>
    <t xml:space="preserve">4.70</t>
  </si>
  <si>
    <t xml:space="preserve">23.70</t>
  </si>
  <si>
    <t xml:space="preserve">3.66</t>
  </si>
  <si>
    <t xml:space="preserve">22.66</t>
  </si>
  <si>
    <t xml:space="preserve">8.79</t>
  </si>
  <si>
    <t xml:space="preserve">27.79</t>
  </si>
  <si>
    <t xml:space="preserve">10.86</t>
  </si>
  <si>
    <t xml:space="preserve">29.86</t>
  </si>
  <si>
    <t xml:space="preserve">56.04</t>
  </si>
  <si>
    <t xml:space="preserve">75.04</t>
  </si>
  <si>
    <t xml:space="preserve">4.17</t>
  </si>
  <si>
    <t xml:space="preserve">23.17</t>
  </si>
  <si>
    <t xml:space="preserve">24.20</t>
  </si>
  <si>
    <t xml:space="preserve">102.68</t>
  </si>
  <si>
    <t xml:space="preserve">111.68</t>
  </si>
  <si>
    <t xml:space="preserve">70.52</t>
  </si>
  <si>
    <t xml:space="preserve">83.52</t>
  </si>
  <si>
    <t xml:space="preserve">15.60</t>
  </si>
  <si>
    <t xml:space="preserve">10.39</t>
  </si>
  <si>
    <t xml:space="preserve">9015.00</t>
  </si>
  <si>
    <t xml:space="preserve">5472.72</t>
  </si>
  <si>
    <t xml:space="preserve">4041.40</t>
  </si>
  <si>
    <t xml:space="preserve">125013.00</t>
  </si>
  <si>
    <t xml:space="preserve">143675.37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2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14.84</t>
  </si>
  <si>
    <t xml:space="preserve">33.84</t>
  </si>
  <si>
    <t xml:space="preserve">0.99</t>
  </si>
  <si>
    <t xml:space="preserve">19.99</t>
  </si>
  <si>
    <t xml:space="preserve">46.80</t>
  </si>
  <si>
    <t xml:space="preserve">146.20</t>
  </si>
  <si>
    <t xml:space="preserve">165.20</t>
  </si>
  <si>
    <t xml:space="preserve">9.40</t>
  </si>
  <si>
    <t xml:space="preserve">4.27</t>
  </si>
  <si>
    <t xml:space="preserve">23.27</t>
  </si>
  <si>
    <t xml:space="preserve">33.87</t>
  </si>
  <si>
    <t xml:space="preserve">83.50</t>
  </si>
  <si>
    <t xml:space="preserve">93.50</t>
  </si>
  <si>
    <t xml:space="preserve">70.10</t>
  </si>
  <si>
    <t xml:space="preserve">18.28</t>
  </si>
  <si>
    <t xml:space="preserve">4.19</t>
  </si>
  <si>
    <t xml:space="preserve">23.19</t>
  </si>
  <si>
    <t xml:space="preserve">8.19</t>
  </si>
  <si>
    <t xml:space="preserve">27.19</t>
  </si>
  <si>
    <t xml:space="preserve">5.86</t>
  </si>
  <si>
    <t xml:space="preserve">45.06</t>
  </si>
  <si>
    <t xml:space="preserve">48.00</t>
  </si>
  <si>
    <t xml:space="preserve">5.36</t>
  </si>
  <si>
    <t xml:space="preserve">24.36</t>
  </si>
  <si>
    <t xml:space="preserve">0.14</t>
  </si>
  <si>
    <t xml:space="preserve">10.14</t>
  </si>
  <si>
    <t xml:space="preserve">38.42</t>
  </si>
  <si>
    <t xml:space="preserve">57.42</t>
  </si>
  <si>
    <t xml:space="preserve">32.57</t>
  </si>
  <si>
    <t xml:space="preserve">51.57</t>
  </si>
  <si>
    <t xml:space="preserve">26.10</t>
  </si>
  <si>
    <t xml:space="preserve">1.47</t>
  </si>
  <si>
    <t xml:space="preserve">14.47</t>
  </si>
  <si>
    <t xml:space="preserve">9.84</t>
  </si>
  <si>
    <t xml:space="preserve">28.84</t>
  </si>
  <si>
    <t xml:space="preserve">11.54</t>
  </si>
  <si>
    <t xml:space="preserve">30.54</t>
  </si>
  <si>
    <t xml:space="preserve">29.19</t>
  </si>
  <si>
    <t xml:space="preserve">48.19</t>
  </si>
  <si>
    <t xml:space="preserve">41.80</t>
  </si>
  <si>
    <t xml:space="preserve">43.50</t>
  </si>
  <si>
    <t xml:space="preserve">78.16</t>
  </si>
  <si>
    <t xml:space="preserve">97.16</t>
  </si>
  <si>
    <t xml:space="preserve">2.59</t>
  </si>
  <si>
    <t xml:space="preserve">21.59</t>
  </si>
  <si>
    <t xml:space="preserve">16.38</t>
  </si>
  <si>
    <t xml:space="preserve">35.38</t>
  </si>
  <si>
    <t xml:space="preserve">2.45</t>
  </si>
  <si>
    <t xml:space="preserve">21.45</t>
  </si>
  <si>
    <t xml:space="preserve">3.28</t>
  </si>
  <si>
    <t xml:space="preserve">22.28</t>
  </si>
  <si>
    <t xml:space="preserve">2.72</t>
  </si>
  <si>
    <t xml:space="preserve">15.72</t>
  </si>
  <si>
    <t xml:space="preserve">4.46</t>
  </si>
  <si>
    <t xml:space="preserve">23.46</t>
  </si>
  <si>
    <t xml:space="preserve">34.75</t>
  </si>
  <si>
    <t xml:space="preserve">53.75</t>
  </si>
  <si>
    <t xml:space="preserve">24.07</t>
  </si>
  <si>
    <t xml:space="preserve">43.07</t>
  </si>
  <si>
    <t xml:space="preserve">2.07</t>
  </si>
  <si>
    <t xml:space="preserve">21.07</t>
  </si>
  <si>
    <t xml:space="preserve">49.39</t>
  </si>
  <si>
    <t xml:space="preserve">68.39</t>
  </si>
  <si>
    <t xml:space="preserve">79.88</t>
  </si>
  <si>
    <t xml:space="preserve">89.88</t>
  </si>
  <si>
    <t xml:space="preserve">8.01</t>
  </si>
  <si>
    <t xml:space="preserve">21.01</t>
  </si>
  <si>
    <t xml:space="preserve">37.40</t>
  </si>
  <si>
    <t xml:space="preserve">20.42</t>
  </si>
  <si>
    <t xml:space="preserve">39.42</t>
  </si>
  <si>
    <t xml:space="preserve">78.10</t>
  </si>
  <si>
    <t xml:space="preserve">91.10</t>
  </si>
  <si>
    <t xml:space="preserve">1.89</t>
  </si>
  <si>
    <t xml:space="preserve">20.89</t>
  </si>
  <si>
    <t xml:space="preserve">40.80</t>
  </si>
  <si>
    <t xml:space="preserve">125.48</t>
  </si>
  <si>
    <t xml:space="preserve">134.48</t>
  </si>
  <si>
    <t xml:space="preserve">043184539423</t>
  </si>
  <si>
    <t xml:space="preserve">9025.00</t>
  </si>
  <si>
    <t xml:space="preserve">1409.27</t>
  </si>
  <si>
    <t xml:space="preserve">4044.60</t>
  </si>
  <si>
    <t xml:space="preserve">125022.00</t>
  </si>
  <si>
    <t xml:space="preserve">139634.12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3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42.30</t>
  </si>
  <si>
    <t xml:space="preserve">61.30</t>
  </si>
  <si>
    <t xml:space="preserve">23.29</t>
  </si>
  <si>
    <t xml:space="preserve">42.29</t>
  </si>
  <si>
    <t xml:space="preserve">71.27</t>
  </si>
  <si>
    <t xml:space="preserve">90.27</t>
  </si>
  <si>
    <t xml:space="preserve">9.55</t>
  </si>
  <si>
    <t xml:space="preserve">28.55</t>
  </si>
  <si>
    <t xml:space="preserve">69.11</t>
  </si>
  <si>
    <t xml:space="preserve">88.11</t>
  </si>
  <si>
    <t xml:space="preserve">42.90</t>
  </si>
  <si>
    <t xml:space="preserve">10.48</t>
  </si>
  <si>
    <t xml:space="preserve">29.48</t>
  </si>
  <si>
    <t xml:space="preserve">14.79</t>
  </si>
  <si>
    <t xml:space="preserve">33.79</t>
  </si>
  <si>
    <t xml:space="preserve">31.01</t>
  </si>
  <si>
    <t xml:space="preserve">50.01</t>
  </si>
  <si>
    <t xml:space="preserve">55.95</t>
  </si>
  <si>
    <t xml:space="preserve">74.95</t>
  </si>
  <si>
    <t xml:space="preserve">27.36</t>
  </si>
  <si>
    <t xml:space="preserve">46.36</t>
  </si>
  <si>
    <t xml:space="preserve">89.12</t>
  </si>
  <si>
    <t xml:space="preserve">108.12</t>
  </si>
  <si>
    <t xml:space="preserve">109.73</t>
  </si>
  <si>
    <t xml:space="preserve">128.73</t>
  </si>
  <si>
    <t xml:space="preserve">16.75</t>
  </si>
  <si>
    <t xml:space="preserve">35.75</t>
  </si>
  <si>
    <t xml:space="preserve">56.84</t>
  </si>
  <si>
    <t xml:space="preserve">75.84</t>
  </si>
  <si>
    <t xml:space="preserve">83.78</t>
  </si>
  <si>
    <t xml:space="preserve">102.78</t>
  </si>
  <si>
    <t xml:space="preserve">34.00</t>
  </si>
  <si>
    <t xml:space="preserve">39.17</t>
  </si>
  <si>
    <t xml:space="preserve">58.17</t>
  </si>
  <si>
    <t xml:space="preserve">13.58</t>
  </si>
  <si>
    <t xml:space="preserve">32.58</t>
  </si>
  <si>
    <t xml:space="preserve">75.21</t>
  </si>
  <si>
    <t xml:space="preserve">94.21</t>
  </si>
  <si>
    <t xml:space="preserve">2.99</t>
  </si>
  <si>
    <t xml:space="preserve">15.99</t>
  </si>
  <si>
    <t xml:space="preserve">47.90</t>
  </si>
  <si>
    <t xml:space="preserve">32.20</t>
  </si>
  <si>
    <t xml:space="preserve">38.30</t>
  </si>
  <si>
    <t xml:space="preserve">117.53</t>
  </si>
  <si>
    <t xml:space="preserve">136.53</t>
  </si>
  <si>
    <t xml:space="preserve">8.10</t>
  </si>
  <si>
    <t xml:space="preserve">97.92</t>
  </si>
  <si>
    <t xml:space="preserve">110.92</t>
  </si>
  <si>
    <t xml:space="preserve">116.86</t>
  </si>
  <si>
    <t xml:space="preserve">135.86</t>
  </si>
  <si>
    <t xml:space="preserve">1.94</t>
  </si>
  <si>
    <t xml:space="preserve">12.06</t>
  </si>
  <si>
    <t xml:space="preserve">31.06</t>
  </si>
  <si>
    <t xml:space="preserve">41.19</t>
  </si>
  <si>
    <t xml:space="preserve">60.19</t>
  </si>
  <si>
    <t xml:space="preserve">42.10</t>
  </si>
  <si>
    <t xml:space="preserve">3.83</t>
  </si>
  <si>
    <t xml:space="preserve">22.83</t>
  </si>
  <si>
    <t xml:space="preserve">152.09</t>
  </si>
  <si>
    <t xml:space="preserve">171.09</t>
  </si>
  <si>
    <t xml:space="preserve">169.21</t>
  </si>
  <si>
    <t xml:space="preserve">188.21</t>
  </si>
  <si>
    <t xml:space="preserve">97.42</t>
  </si>
  <si>
    <t xml:space="preserve">116.42</t>
  </si>
  <si>
    <t xml:space="preserve">35.68</t>
  </si>
  <si>
    <t xml:space="preserve">54.68</t>
  </si>
  <si>
    <t xml:space="preserve">3.40</t>
  </si>
  <si>
    <t xml:space="preserve">28.80</t>
  </si>
  <si>
    <t xml:space="preserve">47.80</t>
  </si>
  <si>
    <t xml:space="preserve">11.21</t>
  </si>
  <si>
    <t xml:space="preserve">30.21</t>
  </si>
  <si>
    <t xml:space="preserve">9.53</t>
  </si>
  <si>
    <t xml:space="preserve">28.53</t>
  </si>
  <si>
    <t xml:space="preserve">34.06</t>
  </si>
  <si>
    <t xml:space="preserve">53.06</t>
  </si>
  <si>
    <t xml:space="preserve">68.80</t>
  </si>
  <si>
    <t xml:space="preserve">41.10</t>
  </si>
  <si>
    <t xml:space="preserve">21.72</t>
  </si>
  <si>
    <t xml:space="preserve">40.72</t>
  </si>
  <si>
    <t xml:space="preserve">70.37</t>
  </si>
  <si>
    <t xml:space="preserve">83.37</t>
  </si>
  <si>
    <t xml:space="preserve">47.40</t>
  </si>
  <si>
    <t xml:space="preserve">38.60</t>
  </si>
  <si>
    <t xml:space="preserve">36.39</t>
  </si>
  <si>
    <t xml:space="preserve">79.56</t>
  </si>
  <si>
    <t xml:space="preserve">92.56</t>
  </si>
  <si>
    <t xml:space="preserve">50.50</t>
  </si>
  <si>
    <t xml:space="preserve">60.50</t>
  </si>
  <si>
    <t xml:space="preserve">59.42</t>
  </si>
  <si>
    <t xml:space="preserve">78.42</t>
  </si>
  <si>
    <t xml:space="preserve">76.44</t>
  </si>
  <si>
    <t xml:space="preserve">95.44</t>
  </si>
  <si>
    <t xml:space="preserve">92.84</t>
  </si>
  <si>
    <t xml:space="preserve">33.38</t>
  </si>
  <si>
    <t xml:space="preserve">52.38</t>
  </si>
  <si>
    <t xml:space="preserve">14.45</t>
  </si>
  <si>
    <t xml:space="preserve">33.45</t>
  </si>
  <si>
    <t xml:space="preserve">39.44</t>
  </si>
  <si>
    <t xml:space="preserve">58.44</t>
  </si>
  <si>
    <t xml:space="preserve">50.11</t>
  </si>
  <si>
    <t xml:space="preserve">4.22</t>
  </si>
  <si>
    <t xml:space="preserve">23.22</t>
  </si>
  <si>
    <t xml:space="preserve">8.30</t>
  </si>
  <si>
    <t xml:space="preserve">33.90</t>
  </si>
  <si>
    <t xml:space="preserve">49.77</t>
  </si>
  <si>
    <t xml:space="preserve">68.77</t>
  </si>
  <si>
    <t xml:space="preserve">76.16</t>
  </si>
  <si>
    <t xml:space="preserve">95.16</t>
  </si>
  <si>
    <t xml:space="preserve">85.58</t>
  </si>
  <si>
    <t xml:space="preserve">104.58</t>
  </si>
  <si>
    <t xml:space="preserve">13.23</t>
  </si>
  <si>
    <t xml:space="preserve">32.23</t>
  </si>
  <si>
    <t xml:space="preserve">64.37</t>
  </si>
  <si>
    <t xml:space="preserve">51.31</t>
  </si>
  <si>
    <t xml:space="preserve">70.31</t>
  </si>
  <si>
    <t xml:space="preserve">33.30</t>
  </si>
  <si>
    <t xml:space="preserve">6.32</t>
  </si>
  <si>
    <t xml:space="preserve">25.32</t>
  </si>
  <si>
    <t xml:space="preserve">27.76</t>
  </si>
  <si>
    <t xml:space="preserve">46.76</t>
  </si>
  <si>
    <t xml:space="preserve">34.31</t>
  </si>
  <si>
    <t xml:space="preserve">18.09</t>
  </si>
  <si>
    <t xml:space="preserve">31.09</t>
  </si>
  <si>
    <t xml:space="preserve">64.46</t>
  </si>
  <si>
    <t xml:space="preserve">77.46</t>
  </si>
  <si>
    <t xml:space="preserve">78.37</t>
  </si>
  <si>
    <t xml:space="preserve">97.37</t>
  </si>
  <si>
    <t xml:space="preserve">98.65</t>
  </si>
  <si>
    <t xml:space="preserve">117.65</t>
  </si>
  <si>
    <t xml:space="preserve">50.13</t>
  </si>
  <si>
    <t xml:space="preserve">63.13</t>
  </si>
  <si>
    <t xml:space="preserve">15.37</t>
  </si>
  <si>
    <t xml:space="preserve">34.37</t>
  </si>
  <si>
    <t xml:space="preserve">30.64</t>
  </si>
  <si>
    <t xml:space="preserve">49.64</t>
  </si>
  <si>
    <t xml:space="preserve">55.70</t>
  </si>
  <si>
    <t xml:space="preserve">74.70</t>
  </si>
  <si>
    <t xml:space="preserve">29.16</t>
  </si>
  <si>
    <t xml:space="preserve">48.16</t>
  </si>
  <si>
    <t xml:space="preserve">84.83</t>
  </si>
  <si>
    <t xml:space="preserve">103.83</t>
  </si>
  <si>
    <t xml:space="preserve">26.44</t>
  </si>
  <si>
    <t xml:space="preserve">45.44</t>
  </si>
  <si>
    <t xml:space="preserve">218.00</t>
  </si>
  <si>
    <t xml:space="preserve">237.00</t>
  </si>
  <si>
    <t xml:space="preserve">40.43</t>
  </si>
  <si>
    <t xml:space="preserve">59.43</t>
  </si>
  <si>
    <t xml:space="preserve">32.90</t>
  </si>
  <si>
    <t xml:space="preserve">45.66</t>
  </si>
  <si>
    <t xml:space="preserve">64.66</t>
  </si>
  <si>
    <t xml:space="preserve">122.10</t>
  </si>
  <si>
    <t xml:space="preserve">20.83</t>
  </si>
  <si>
    <t xml:space="preserve">39.83</t>
  </si>
  <si>
    <t xml:space="preserve">36.70</t>
  </si>
  <si>
    <t xml:space="preserve">11.53</t>
  </si>
  <si>
    <t xml:space="preserve">30.53</t>
  </si>
  <si>
    <t xml:space="preserve">212.99</t>
  </si>
  <si>
    <t xml:space="preserve">231.99</t>
  </si>
  <si>
    <t xml:space="preserve">2.25</t>
  </si>
  <si>
    <t xml:space="preserve">15.25</t>
  </si>
  <si>
    <t xml:space="preserve">150.71</t>
  </si>
  <si>
    <t xml:space="preserve">163.71</t>
  </si>
  <si>
    <t xml:space="preserve">95.10</t>
  </si>
  <si>
    <t xml:space="preserve">108.10</t>
  </si>
  <si>
    <t xml:space="preserve">45.00</t>
  </si>
  <si>
    <t xml:space="preserve">55.00</t>
  </si>
  <si>
    <t xml:space="preserve">043184571516</t>
  </si>
  <si>
    <t xml:space="preserve">48.55</t>
  </si>
  <si>
    <t xml:space="preserve">83.55</t>
  </si>
  <si>
    <t xml:space="preserve">47.20</t>
  </si>
  <si>
    <t xml:space="preserve">24.12</t>
  </si>
  <si>
    <t xml:space="preserve">43.12</t>
  </si>
  <si>
    <t xml:space="preserve">62.49</t>
  </si>
  <si>
    <t xml:space="preserve">81.49</t>
  </si>
  <si>
    <t xml:space="preserve">122.22</t>
  </si>
  <si>
    <t xml:space="preserve">141.22</t>
  </si>
  <si>
    <t xml:space="preserve">124.52</t>
  </si>
  <si>
    <t xml:space="preserve">143.52</t>
  </si>
  <si>
    <t xml:space="preserve">66.89</t>
  </si>
  <si>
    <t xml:space="preserve">85.89</t>
  </si>
  <si>
    <t xml:space="preserve">64.89</t>
  </si>
  <si>
    <t xml:space="preserve">83.89</t>
  </si>
  <si>
    <t xml:space="preserve">31.65</t>
  </si>
  <si>
    <t xml:space="preserve">28.32</t>
  </si>
  <si>
    <t xml:space="preserve">47.32</t>
  </si>
  <si>
    <t xml:space="preserve">119.93</t>
  </si>
  <si>
    <t xml:space="preserve">138.93</t>
  </si>
  <si>
    <t xml:space="preserve">5.66</t>
  </si>
  <si>
    <t xml:space="preserve">30.66</t>
  </si>
  <si>
    <t xml:space="preserve">47.30</t>
  </si>
  <si>
    <t xml:space="preserve">40.87</t>
  </si>
  <si>
    <t xml:space="preserve">59.87</t>
  </si>
  <si>
    <t xml:space="preserve">42.60</t>
  </si>
  <si>
    <t xml:space="preserve">31.90</t>
  </si>
  <si>
    <t xml:space="preserve">46.70</t>
  </si>
  <si>
    <t xml:space="preserve">65.70</t>
  </si>
  <si>
    <t xml:space="preserve">77.57</t>
  </si>
  <si>
    <t xml:space="preserve">96.57</t>
  </si>
  <si>
    <t xml:space="preserve">8.17</t>
  </si>
  <si>
    <t xml:space="preserve">27.17</t>
  </si>
  <si>
    <t xml:space="preserve">56.90</t>
  </si>
  <si>
    <t xml:space="preserve">18.25</t>
  </si>
  <si>
    <t xml:space="preserve">37.25</t>
  </si>
  <si>
    <t xml:space="preserve">46.30</t>
  </si>
  <si>
    <t xml:space="preserve">65.30</t>
  </si>
  <si>
    <t xml:space="preserve">20.73</t>
  </si>
  <si>
    <t xml:space="preserve">39.73</t>
  </si>
  <si>
    <t xml:space="preserve">2.66</t>
  </si>
  <si>
    <t xml:space="preserve">21.66</t>
  </si>
  <si>
    <t xml:space="preserve">59.90</t>
  </si>
  <si>
    <t xml:space="preserve">13.05</t>
  </si>
  <si>
    <t xml:space="preserve">32.05</t>
  </si>
  <si>
    <t xml:space="preserve">18.36</t>
  </si>
  <si>
    <t xml:space="preserve">37.36</t>
  </si>
  <si>
    <t xml:space="preserve">14.19</t>
  </si>
  <si>
    <t xml:space="preserve">7.87</t>
  </si>
  <si>
    <t xml:space="preserve">043184539392</t>
  </si>
  <si>
    <t xml:space="preserve">40.65</t>
  </si>
  <si>
    <t xml:space="preserve">26.30</t>
  </si>
  <si>
    <t xml:space="preserve">51.67</t>
  </si>
  <si>
    <t xml:space="preserve">70.67</t>
  </si>
  <si>
    <t xml:space="preserve">10.63</t>
  </si>
  <si>
    <t xml:space="preserve">29.63</t>
  </si>
  <si>
    <t xml:space="preserve">30.33</t>
  </si>
  <si>
    <t xml:space="preserve">49.33</t>
  </si>
  <si>
    <t xml:space="preserve">30.45</t>
  </si>
  <si>
    <t xml:space="preserve">49.45</t>
  </si>
  <si>
    <t xml:space="preserve">2.01</t>
  </si>
  <si>
    <t xml:space="preserve">7.37</t>
  </si>
  <si>
    <t xml:space="preserve">26.51</t>
  </si>
  <si>
    <t xml:space="preserve">45.51</t>
  </si>
  <si>
    <t xml:space="preserve">53.69</t>
  </si>
  <si>
    <t xml:space="preserve">72.69</t>
  </si>
  <si>
    <t xml:space="preserve">83.93</t>
  </si>
  <si>
    <t xml:space="preserve">102.93</t>
  </si>
  <si>
    <t xml:space="preserve">10.73</t>
  </si>
  <si>
    <t xml:space="preserve">29.73</t>
  </si>
  <si>
    <t xml:space="preserve">67.83</t>
  </si>
  <si>
    <t xml:space="preserve">86.83</t>
  </si>
  <si>
    <t xml:space="preserve">79.37</t>
  </si>
  <si>
    <t xml:space="preserve">98.37</t>
  </si>
  <si>
    <t xml:space="preserve">62.12</t>
  </si>
  <si>
    <t xml:space="preserve">81.12</t>
  </si>
  <si>
    <t xml:space="preserve">66.76</t>
  </si>
  <si>
    <t xml:space="preserve">85.76</t>
  </si>
  <si>
    <t xml:space="preserve">2.15</t>
  </si>
  <si>
    <t xml:space="preserve">21.15</t>
  </si>
  <si>
    <t xml:space="preserve">64.08</t>
  </si>
  <si>
    <t xml:space="preserve">85.53</t>
  </si>
  <si>
    <t xml:space="preserve">98.53</t>
  </si>
  <si>
    <t xml:space="preserve">18.13</t>
  </si>
  <si>
    <t xml:space="preserve">31.13</t>
  </si>
  <si>
    <t xml:space="preserve">50.10</t>
  </si>
  <si>
    <t xml:space="preserve">11.05</t>
  </si>
  <si>
    <t xml:space="preserve">30.05</t>
  </si>
  <si>
    <t xml:space="preserve">25.93</t>
  </si>
  <si>
    <t xml:space="preserve">44.93</t>
  </si>
  <si>
    <t xml:space="preserve">57.50</t>
  </si>
  <si>
    <t xml:space="preserve">76.50</t>
  </si>
  <si>
    <t xml:space="preserve">22.45</t>
  </si>
  <si>
    <t xml:space="preserve">41.45</t>
  </si>
  <si>
    <t xml:space="preserve">90.14</t>
  </si>
  <si>
    <t xml:space="preserve">109.14</t>
  </si>
  <si>
    <t xml:space="preserve">169.16</t>
  </si>
  <si>
    <t xml:space="preserve">188.16</t>
  </si>
  <si>
    <t xml:space="preserve">0.89</t>
  </si>
  <si>
    <t xml:space="preserve">19.89</t>
  </si>
  <si>
    <t xml:space="preserve">043184539386</t>
  </si>
  <si>
    <t xml:space="preserve">119.10</t>
  </si>
  <si>
    <t xml:space="preserve">9.80</t>
  </si>
  <si>
    <t xml:space="preserve">043184539393</t>
  </si>
  <si>
    <t xml:space="preserve">45.16</t>
  </si>
  <si>
    <t xml:space="preserve">51.80</t>
  </si>
  <si>
    <t xml:space="preserve">64.80</t>
  </si>
  <si>
    <t xml:space="preserve">10.11</t>
  </si>
  <si>
    <t xml:space="preserve">23.11</t>
  </si>
  <si>
    <t xml:space="preserve">帐户级</t>
  </si>
  <si>
    <t xml:space="preserve">-1606.40</t>
  </si>
  <si>
    <t xml:space="preserve">31.04</t>
  </si>
  <si>
    <t xml:space="preserve">50.04</t>
  </si>
  <si>
    <t xml:space="preserve">28.00</t>
  </si>
  <si>
    <t xml:space="preserve">192.15</t>
  </si>
  <si>
    <t xml:space="preserve">211.15</t>
  </si>
  <si>
    <t xml:space="preserve">54.55</t>
  </si>
  <si>
    <t xml:space="preserve">73.55</t>
  </si>
  <si>
    <t xml:space="preserve">25.51</t>
  </si>
  <si>
    <t xml:space="preserve">44.51</t>
  </si>
  <si>
    <t xml:space="preserve">9.49</t>
  </si>
  <si>
    <t xml:space="preserve">28.49</t>
  </si>
  <si>
    <t xml:space="preserve">24.79</t>
  </si>
  <si>
    <t xml:space="preserve">43.79</t>
  </si>
  <si>
    <t xml:space="preserve">40.10</t>
  </si>
  <si>
    <t xml:space="preserve">60.98</t>
  </si>
  <si>
    <t xml:space="preserve">79.98</t>
  </si>
  <si>
    <t xml:space="preserve">4.33</t>
  </si>
  <si>
    <t xml:space="preserve">23.33</t>
  </si>
  <si>
    <t xml:space="preserve">53.46</t>
  </si>
  <si>
    <t xml:space="preserve">72.46</t>
  </si>
  <si>
    <t xml:space="preserve">52.30</t>
  </si>
  <si>
    <t xml:space="preserve">77.00</t>
  </si>
  <si>
    <t xml:space="preserve">43.80</t>
  </si>
  <si>
    <t xml:space="preserve">0.54</t>
  </si>
  <si>
    <t xml:space="preserve">19.54</t>
  </si>
  <si>
    <t xml:space="preserve">160.53</t>
  </si>
  <si>
    <t xml:space="preserve">169.53</t>
  </si>
  <si>
    <t xml:space="preserve">180.81</t>
  </si>
  <si>
    <t xml:space="preserve">193.81</t>
  </si>
  <si>
    <t xml:space="preserve">16.64</t>
  </si>
  <si>
    <t xml:space="preserve">45.40</t>
  </si>
  <si>
    <t xml:space="preserve">31.55</t>
  </si>
  <si>
    <t xml:space="preserve">44.55</t>
  </si>
  <si>
    <t xml:space="preserve">9159.36</t>
  </si>
  <si>
    <t xml:space="preserve">9730.06</t>
  </si>
  <si>
    <t xml:space="preserve">4133.60</t>
  </si>
  <si>
    <t xml:space="preserve">123398.60</t>
  </si>
  <si>
    <t xml:space="preserve">146554.87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4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75.05</t>
  </si>
  <si>
    <t xml:space="preserve">94.05</t>
  </si>
  <si>
    <t xml:space="preserve">21.25</t>
  </si>
  <si>
    <t xml:space="preserve">40.25</t>
  </si>
  <si>
    <t xml:space="preserve">152.50</t>
  </si>
  <si>
    <t xml:space="preserve">171.50</t>
  </si>
  <si>
    <t xml:space="preserve">52.40</t>
  </si>
  <si>
    <t xml:space="preserve">2.73</t>
  </si>
  <si>
    <t xml:space="preserve">21.73</t>
  </si>
  <si>
    <t xml:space="preserve">49.05</t>
  </si>
  <si>
    <t xml:space="preserve">38.99</t>
  </si>
  <si>
    <t xml:space="preserve">57.99</t>
  </si>
  <si>
    <t xml:space="preserve">14.59</t>
  </si>
  <si>
    <t xml:space="preserve">33.59</t>
  </si>
  <si>
    <t xml:space="preserve">117.52</t>
  </si>
  <si>
    <t xml:space="preserve">136.52</t>
  </si>
  <si>
    <t xml:space="preserve">89.07</t>
  </si>
  <si>
    <t xml:space="preserve">108.07</t>
  </si>
  <si>
    <t xml:space="preserve">58.40</t>
  </si>
  <si>
    <t xml:space="preserve">77.40</t>
  </si>
  <si>
    <t xml:space="preserve">4.45</t>
  </si>
  <si>
    <t xml:space="preserve">23.45</t>
  </si>
  <si>
    <t xml:space="preserve">52.71</t>
  </si>
  <si>
    <t xml:space="preserve">71.71</t>
  </si>
  <si>
    <t xml:space="preserve">38.98</t>
  </si>
  <si>
    <t xml:space="preserve">57.98</t>
  </si>
  <si>
    <t xml:space="preserve">6.13</t>
  </si>
  <si>
    <t xml:space="preserve">25.13</t>
  </si>
  <si>
    <t xml:space="preserve">97.52</t>
  </si>
  <si>
    <t xml:space="preserve">116.52</t>
  </si>
  <si>
    <t xml:space="preserve">9.14</t>
  </si>
  <si>
    <t xml:space="preserve">22.14</t>
  </si>
  <si>
    <t xml:space="preserve">44.20</t>
  </si>
  <si>
    <t xml:space="preserve">63.10</t>
  </si>
  <si>
    <t xml:space="preserve">76.10</t>
  </si>
  <si>
    <t xml:space="preserve">42.70</t>
  </si>
  <si>
    <t xml:space="preserve">94.81</t>
  </si>
  <si>
    <t xml:space="preserve">107.81</t>
  </si>
  <si>
    <t xml:space="preserve">141.44</t>
  </si>
  <si>
    <t xml:space="preserve">160.44</t>
  </si>
  <si>
    <t xml:space="preserve">5.29</t>
  </si>
  <si>
    <t xml:space="preserve">24.29</t>
  </si>
  <si>
    <t xml:space="preserve">10.92</t>
  </si>
  <si>
    <t xml:space="preserve">29.92</t>
  </si>
  <si>
    <t xml:space="preserve">170.95</t>
  </si>
  <si>
    <t xml:space="preserve">189.95</t>
  </si>
  <si>
    <t xml:space="preserve">63.76</t>
  </si>
  <si>
    <t xml:space="preserve">82.76</t>
  </si>
  <si>
    <t xml:space="preserve">4.69</t>
  </si>
  <si>
    <t xml:space="preserve">23.69</t>
  </si>
  <si>
    <t xml:space="preserve">9.77</t>
  </si>
  <si>
    <t xml:space="preserve">28.77</t>
  </si>
  <si>
    <t xml:space="preserve">64.52</t>
  </si>
  <si>
    <t xml:space="preserve">144.65</t>
  </si>
  <si>
    <t xml:space="preserve">163.65</t>
  </si>
  <si>
    <t xml:space="preserve">114.68</t>
  </si>
  <si>
    <t xml:space="preserve">133.68</t>
  </si>
  <si>
    <t xml:space="preserve">36.02</t>
  </si>
  <si>
    <t xml:space="preserve">55.02</t>
  </si>
  <si>
    <t xml:space="preserve">27.83</t>
  </si>
  <si>
    <t xml:space="preserve">46.83</t>
  </si>
  <si>
    <t xml:space="preserve">12.66</t>
  </si>
  <si>
    <t xml:space="preserve">42.00</t>
  </si>
  <si>
    <t xml:space="preserve">30.10</t>
  </si>
  <si>
    <t xml:space="preserve">49.10</t>
  </si>
  <si>
    <t xml:space="preserve">22.71</t>
  </si>
  <si>
    <t xml:space="preserve">41.71</t>
  </si>
  <si>
    <t xml:space="preserve">20.62</t>
  </si>
  <si>
    <t xml:space="preserve">39.62</t>
  </si>
  <si>
    <t xml:space="preserve">55.29</t>
  </si>
  <si>
    <t xml:space="preserve">74.29</t>
  </si>
  <si>
    <t xml:space="preserve">28.17</t>
  </si>
  <si>
    <t xml:space="preserve">58.70</t>
  </si>
  <si>
    <t xml:space="preserve">11.79</t>
  </si>
  <si>
    <t xml:space="preserve">79.11</t>
  </si>
  <si>
    <t xml:space="preserve">92.11</t>
  </si>
  <si>
    <t xml:space="preserve">38.13</t>
  </si>
  <si>
    <t xml:space="preserve">55.35</t>
  </si>
  <si>
    <t xml:space="preserve">68.35</t>
  </si>
  <si>
    <t xml:space="preserve">104.69</t>
  </si>
  <si>
    <t xml:space="preserve">117.69</t>
  </si>
  <si>
    <t xml:space="preserve">12.30</t>
  </si>
  <si>
    <t xml:space="preserve">56.20</t>
  </si>
  <si>
    <t xml:space="preserve">18.57</t>
  </si>
  <si>
    <t xml:space="preserve">37.57</t>
  </si>
  <si>
    <t xml:space="preserve">13.33</t>
  </si>
  <si>
    <t xml:space="preserve">32.33</t>
  </si>
  <si>
    <t xml:space="preserve">108.57</t>
  </si>
  <si>
    <t xml:space="preserve">144.77</t>
  </si>
  <si>
    <t xml:space="preserve">26.72</t>
  </si>
  <si>
    <t xml:space="preserve">45.72</t>
  </si>
  <si>
    <t xml:space="preserve">12.02</t>
  </si>
  <si>
    <t xml:space="preserve">31.02</t>
  </si>
  <si>
    <t xml:space="preserve">82.15</t>
  </si>
  <si>
    <t xml:space="preserve">101.15</t>
  </si>
  <si>
    <t xml:space="preserve">31.05</t>
  </si>
  <si>
    <t xml:space="preserve">50.05</t>
  </si>
  <si>
    <t xml:space="preserve">6.63</t>
  </si>
  <si>
    <t xml:space="preserve">25.63</t>
  </si>
  <si>
    <t xml:space="preserve">41.24</t>
  </si>
  <si>
    <t xml:space="preserve">60.24</t>
  </si>
  <si>
    <t xml:space="preserve">53.84</t>
  </si>
  <si>
    <t xml:space="preserve">72.84</t>
  </si>
  <si>
    <t xml:space="preserve">227.16</t>
  </si>
  <si>
    <t xml:space="preserve">246.16</t>
  </si>
  <si>
    <t xml:space="preserve">15.06</t>
  </si>
  <si>
    <t xml:space="preserve">54.06</t>
  </si>
  <si>
    <t xml:space="preserve">37.78</t>
  </si>
  <si>
    <t xml:space="preserve">56.78</t>
  </si>
  <si>
    <t xml:space="preserve">78.38</t>
  </si>
  <si>
    <t xml:space="preserve">97.38</t>
  </si>
  <si>
    <t xml:space="preserve">5.22</t>
  </si>
  <si>
    <t xml:space="preserve">24.22</t>
  </si>
  <si>
    <t xml:space="preserve">18.55</t>
  </si>
  <si>
    <t xml:space="preserve">37.55</t>
  </si>
  <si>
    <t xml:space="preserve">16.26</t>
  </si>
  <si>
    <t xml:space="preserve">47.70</t>
  </si>
  <si>
    <t xml:space="preserve">45.55</t>
  </si>
  <si>
    <t xml:space="preserve">65.68</t>
  </si>
  <si>
    <t xml:space="preserve">84.68</t>
  </si>
  <si>
    <t xml:space="preserve">92.48</t>
  </si>
  <si>
    <t xml:space="preserve">111.48</t>
  </si>
  <si>
    <t xml:space="preserve">76.73</t>
  </si>
  <si>
    <t xml:space="preserve">60.21</t>
  </si>
  <si>
    <t xml:space="preserve">79.21</t>
  </si>
  <si>
    <t xml:space="preserve">24.89</t>
  </si>
  <si>
    <t xml:space="preserve">43.89</t>
  </si>
  <si>
    <t xml:space="preserve">43.30</t>
  </si>
  <si>
    <t xml:space="preserve">43.72</t>
  </si>
  <si>
    <t xml:space="preserve">62.72</t>
  </si>
  <si>
    <t xml:space="preserve">46.00</t>
  </si>
  <si>
    <t xml:space="preserve">65.00</t>
  </si>
  <si>
    <t xml:space="preserve">51.10</t>
  </si>
  <si>
    <t xml:space="preserve">12.44</t>
  </si>
  <si>
    <t xml:space="preserve">31.44</t>
  </si>
  <si>
    <t xml:space="preserve">73.66</t>
  </si>
  <si>
    <t xml:space="preserve">105.26</t>
  </si>
  <si>
    <t xml:space="preserve">124.26</t>
  </si>
  <si>
    <t xml:space="preserve">255.47</t>
  </si>
  <si>
    <t xml:space="preserve">274.47</t>
  </si>
  <si>
    <t xml:space="preserve">192.10</t>
  </si>
  <si>
    <t xml:space="preserve">211.10</t>
  </si>
  <si>
    <t xml:space="preserve">58.24</t>
  </si>
  <si>
    <t xml:space="preserve">77.24</t>
  </si>
  <si>
    <t xml:space="preserve">67.80</t>
  </si>
  <si>
    <t xml:space="preserve">116.50</t>
  </si>
  <si>
    <t xml:space="preserve">40.36</t>
  </si>
  <si>
    <t xml:space="preserve">59.36</t>
  </si>
  <si>
    <t xml:space="preserve">53.30</t>
  </si>
  <si>
    <t xml:space="preserve">147.49</t>
  </si>
  <si>
    <t xml:space="preserve">166.49</t>
  </si>
  <si>
    <t xml:space="preserve">25.54</t>
  </si>
  <si>
    <t xml:space="preserve">96.71</t>
  </si>
  <si>
    <t xml:space="preserve">109.71</t>
  </si>
  <si>
    <t xml:space="preserve">170.52</t>
  </si>
  <si>
    <t xml:space="preserve">183.52</t>
  </si>
  <si>
    <t xml:space="preserve">56.40</t>
  </si>
  <si>
    <t xml:space="preserve">66.40</t>
  </si>
  <si>
    <t xml:space="preserve">203.68</t>
  </si>
  <si>
    <t xml:space="preserve">241.68</t>
  </si>
  <si>
    <t xml:space="preserve">83.46</t>
  </si>
  <si>
    <t xml:space="preserve">102.46</t>
  </si>
  <si>
    <t xml:space="preserve">43.10</t>
  </si>
  <si>
    <t xml:space="preserve">141.33</t>
  </si>
  <si>
    <t xml:space="preserve">160.33</t>
  </si>
  <si>
    <t xml:space="preserve">55.57</t>
  </si>
  <si>
    <t xml:space="preserve">74.57</t>
  </si>
  <si>
    <t xml:space="preserve">35.37</t>
  </si>
  <si>
    <t xml:space="preserve">54.37</t>
  </si>
  <si>
    <t xml:space="preserve">86.96</t>
  </si>
  <si>
    <t xml:space="preserve">105.96</t>
  </si>
  <si>
    <t xml:space="preserve">12.17</t>
  </si>
  <si>
    <t xml:space="preserve">31.17</t>
  </si>
  <si>
    <t xml:space="preserve">41.00</t>
  </si>
  <si>
    <t xml:space="preserve">81.51</t>
  </si>
  <si>
    <t xml:space="preserve">100.51</t>
  </si>
  <si>
    <t xml:space="preserve">1.85</t>
  </si>
  <si>
    <t xml:space="preserve">26.85</t>
  </si>
  <si>
    <t xml:space="preserve">54.72</t>
  </si>
  <si>
    <t xml:space="preserve">73.72</t>
  </si>
  <si>
    <t xml:space="preserve">36.00</t>
  </si>
  <si>
    <t xml:space="preserve">34.13</t>
  </si>
  <si>
    <t xml:space="preserve">53.13</t>
  </si>
  <si>
    <t xml:space="preserve">82.40</t>
  </si>
  <si>
    <t xml:space="preserve">124.72</t>
  </si>
  <si>
    <t xml:space="preserve">143.72</t>
  </si>
  <si>
    <t xml:space="preserve">6.97</t>
  </si>
  <si>
    <t xml:space="preserve">25.97</t>
  </si>
  <si>
    <t xml:space="preserve">40.07</t>
  </si>
  <si>
    <t xml:space="preserve">66.20</t>
  </si>
  <si>
    <t xml:space="preserve">81.50</t>
  </si>
  <si>
    <t xml:space="preserve">100.50</t>
  </si>
  <si>
    <t xml:space="preserve">5.28</t>
  </si>
  <si>
    <t xml:space="preserve">24.28</t>
  </si>
  <si>
    <t xml:space="preserve">34.66</t>
  </si>
  <si>
    <t xml:space="preserve">54.40</t>
  </si>
  <si>
    <t xml:space="preserve">73.40</t>
  </si>
  <si>
    <t xml:space="preserve">21.58</t>
  </si>
  <si>
    <t xml:space="preserve">40.58</t>
  </si>
  <si>
    <t xml:space="preserve">7.89</t>
  </si>
  <si>
    <t xml:space="preserve">26.89</t>
  </si>
  <si>
    <t xml:space="preserve">71.53</t>
  </si>
  <si>
    <t xml:space="preserve">90.53</t>
  </si>
  <si>
    <t xml:space="preserve">15.42</t>
  </si>
  <si>
    <t xml:space="preserve">34.42</t>
  </si>
  <si>
    <t xml:space="preserve">3.09</t>
  </si>
  <si>
    <t xml:space="preserve">22.09</t>
  </si>
  <si>
    <t xml:space="preserve">185.92</t>
  </si>
  <si>
    <t xml:space="preserve">204.92</t>
  </si>
  <si>
    <t xml:space="preserve">132.31</t>
  </si>
  <si>
    <t xml:space="preserve">151.31</t>
  </si>
  <si>
    <t xml:space="preserve">38.09</t>
  </si>
  <si>
    <t xml:space="preserve">57.09</t>
  </si>
  <si>
    <t xml:space="preserve">36.37</t>
  </si>
  <si>
    <t xml:space="preserve">55.37</t>
  </si>
  <si>
    <t xml:space="preserve">87.12</t>
  </si>
  <si>
    <t xml:space="preserve">106.12</t>
  </si>
  <si>
    <t xml:space="preserve">91.56</t>
  </si>
  <si>
    <t xml:space="preserve">110.56</t>
  </si>
  <si>
    <t xml:space="preserve">43.45</t>
  </si>
  <si>
    <t xml:space="preserve">62.45</t>
  </si>
  <si>
    <t xml:space="preserve">3.23</t>
  </si>
  <si>
    <t xml:space="preserve">22.23</t>
  </si>
  <si>
    <t xml:space="preserve">71.70</t>
  </si>
  <si>
    <t xml:space="preserve">84.70</t>
  </si>
  <si>
    <t xml:space="preserve">0.97</t>
  </si>
  <si>
    <t xml:space="preserve">13.97</t>
  </si>
  <si>
    <t xml:space="preserve">49.00</t>
  </si>
  <si>
    <t xml:space="preserve">29.94</t>
  </si>
  <si>
    <t xml:space="preserve">48.94</t>
  </si>
  <si>
    <t xml:space="preserve">52.00</t>
  </si>
  <si>
    <t xml:space="preserve">6.52</t>
  </si>
  <si>
    <t xml:space="preserve">25.52</t>
  </si>
  <si>
    <t xml:space="preserve">46.27</t>
  </si>
  <si>
    <t xml:space="preserve">65.27</t>
  </si>
  <si>
    <t xml:space="preserve">89.97</t>
  </si>
  <si>
    <t xml:space="preserve">108.97</t>
  </si>
  <si>
    <t xml:space="preserve">213.80</t>
  </si>
  <si>
    <t xml:space="preserve">232.80</t>
  </si>
  <si>
    <t xml:space="preserve">48.68</t>
  </si>
  <si>
    <t xml:space="preserve">33.10</t>
  </si>
  <si>
    <t xml:space="preserve">1.62</t>
  </si>
  <si>
    <t xml:space="preserve">111.90</t>
  </si>
  <si>
    <t xml:space="preserve">124.90</t>
  </si>
  <si>
    <t xml:space="preserve">131.20</t>
  </si>
  <si>
    <t xml:space="preserve">144.20</t>
  </si>
  <si>
    <t xml:space="preserve">-2929.50</t>
  </si>
  <si>
    <t xml:space="preserve">18.74</t>
  </si>
  <si>
    <t xml:space="preserve">37.74</t>
  </si>
  <si>
    <t xml:space="preserve">80.22</t>
  </si>
  <si>
    <t xml:space="preserve">99.22</t>
  </si>
  <si>
    <t xml:space="preserve">24.92</t>
  </si>
  <si>
    <t xml:space="preserve">43.92</t>
  </si>
  <si>
    <t xml:space="preserve">55.01</t>
  </si>
  <si>
    <t xml:space="preserve">41.50</t>
  </si>
  <si>
    <t xml:space="preserve">42.04</t>
  </si>
  <si>
    <t xml:space="preserve">61.04</t>
  </si>
  <si>
    <t xml:space="preserve">38.50</t>
  </si>
  <si>
    <t xml:space="preserve">60.28</t>
  </si>
  <si>
    <t xml:space="preserve">79.28</t>
  </si>
  <si>
    <t xml:space="preserve">9.25</t>
  </si>
  <si>
    <t xml:space="preserve">28.25</t>
  </si>
  <si>
    <t xml:space="preserve">57.45</t>
  </si>
  <si>
    <t xml:space="preserve">54.80</t>
  </si>
  <si>
    <t xml:space="preserve">8.92</t>
  </si>
  <si>
    <t xml:space="preserve">27.92</t>
  </si>
  <si>
    <t xml:space="preserve">66.51</t>
  </si>
  <si>
    <t xml:space="preserve">85.51</t>
  </si>
  <si>
    <t xml:space="preserve">3.24</t>
  </si>
  <si>
    <t xml:space="preserve">22.24</t>
  </si>
  <si>
    <t xml:space="preserve">113.37</t>
  </si>
  <si>
    <t xml:space="preserve">126.37</t>
  </si>
  <si>
    <t xml:space="preserve">51.20</t>
  </si>
  <si>
    <t xml:space="preserve">48.90</t>
  </si>
  <si>
    <t xml:space="preserve">51.56</t>
  </si>
  <si>
    <t xml:space="preserve">64.56</t>
  </si>
  <si>
    <t xml:space="preserve">9085.00</t>
  </si>
  <si>
    <t xml:space="preserve">10864.74</t>
  </si>
  <si>
    <t xml:space="preserve">4123.40</t>
  </si>
  <si>
    <t xml:space="preserve">122075.50</t>
  </si>
  <si>
    <t xml:space="preserve">146281.89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5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43.70</t>
  </si>
  <si>
    <t xml:space="preserve">62.70</t>
  </si>
  <si>
    <t xml:space="preserve">36.87</t>
  </si>
  <si>
    <t xml:space="preserve">55.87</t>
  </si>
  <si>
    <t xml:space="preserve">54.35</t>
  </si>
  <si>
    <t xml:space="preserve">73.35</t>
  </si>
  <si>
    <t xml:space="preserve">32.32</t>
  </si>
  <si>
    <t xml:space="preserve">51.32</t>
  </si>
  <si>
    <t xml:space="preserve">95.17</t>
  </si>
  <si>
    <t xml:space="preserve">114.17</t>
  </si>
  <si>
    <t xml:space="preserve">0.95</t>
  </si>
  <si>
    <t xml:space="preserve">19.95</t>
  </si>
  <si>
    <t xml:space="preserve">2.43</t>
  </si>
  <si>
    <t xml:space="preserve">21.43</t>
  </si>
  <si>
    <t xml:space="preserve">29.01</t>
  </si>
  <si>
    <t xml:space="preserve">48.01</t>
  </si>
  <si>
    <t xml:space="preserve">49.67</t>
  </si>
  <si>
    <t xml:space="preserve">68.67</t>
  </si>
  <si>
    <t xml:space="preserve">23.56</t>
  </si>
  <si>
    <t xml:space="preserve">42.56</t>
  </si>
  <si>
    <t xml:space="preserve">12.94</t>
  </si>
  <si>
    <t xml:space="preserve">31.94</t>
  </si>
  <si>
    <t xml:space="preserve">78.81</t>
  </si>
  <si>
    <t xml:space="preserve">97.81</t>
  </si>
  <si>
    <t xml:space="preserve">92.02</t>
  </si>
  <si>
    <t xml:space="preserve">111.02</t>
  </si>
  <si>
    <t xml:space="preserve">17.91</t>
  </si>
  <si>
    <t xml:space="preserve">36.91</t>
  </si>
  <si>
    <t xml:space="preserve">90.88</t>
  </si>
  <si>
    <t xml:space="preserve">109.88</t>
  </si>
  <si>
    <t xml:space="preserve">25.78</t>
  </si>
  <si>
    <t xml:space="preserve">44.78</t>
  </si>
  <si>
    <t xml:space="preserve">53.12</t>
  </si>
  <si>
    <t xml:space="preserve">30.60</t>
  </si>
  <si>
    <t xml:space="preserve">31.60</t>
  </si>
  <si>
    <t xml:space="preserve">29.60</t>
  </si>
  <si>
    <t xml:space="preserve">043184539065</t>
  </si>
  <si>
    <t xml:space="preserve">58.71</t>
  </si>
  <si>
    <t xml:space="preserve">61.71</t>
  </si>
  <si>
    <t xml:space="preserve">043184539492</t>
  </si>
  <si>
    <t xml:space="preserve">53.02</t>
  </si>
  <si>
    <t xml:space="preserve">72.02</t>
  </si>
  <si>
    <t xml:space="preserve">123.63</t>
  </si>
  <si>
    <t xml:space="preserve">136.63</t>
  </si>
  <si>
    <t xml:space="preserve">78.07</t>
  </si>
  <si>
    <t xml:space="preserve">97.07</t>
  </si>
  <si>
    <t xml:space="preserve">6.18</t>
  </si>
  <si>
    <t xml:space="preserve">25.18</t>
  </si>
  <si>
    <t xml:space="preserve">47.85</t>
  </si>
  <si>
    <t xml:space="preserve">66.85</t>
  </si>
  <si>
    <t xml:space="preserve">39.22</t>
  </si>
  <si>
    <t xml:space="preserve">58.22</t>
  </si>
  <si>
    <t xml:space="preserve">100.06</t>
  </si>
  <si>
    <t xml:space="preserve">119.06</t>
  </si>
  <si>
    <t xml:space="preserve">113.45</t>
  </si>
  <si>
    <t xml:space="preserve">132.45</t>
  </si>
  <si>
    <t xml:space="preserve">37.05</t>
  </si>
  <si>
    <t xml:space="preserve">56.05</t>
  </si>
  <si>
    <t xml:space="preserve">31.58</t>
  </si>
  <si>
    <t xml:space="preserve">50.58</t>
  </si>
  <si>
    <t xml:space="preserve">35.61</t>
  </si>
  <si>
    <t xml:space="preserve">54.61</t>
  </si>
  <si>
    <t xml:space="preserve">22.42</t>
  </si>
  <si>
    <t xml:space="preserve">41.42</t>
  </si>
  <si>
    <t xml:space="preserve">27.50</t>
  </si>
  <si>
    <t xml:space="preserve">18.08</t>
  </si>
  <si>
    <t xml:space="preserve">37.08</t>
  </si>
  <si>
    <t xml:space="preserve">59.94</t>
  </si>
  <si>
    <t xml:space="preserve">78.94</t>
  </si>
  <si>
    <t xml:space="preserve">23.92</t>
  </si>
  <si>
    <t xml:space="preserve">42.92</t>
  </si>
  <si>
    <t xml:space="preserve">61.59</t>
  </si>
  <si>
    <t xml:space="preserve">74.59</t>
  </si>
  <si>
    <t xml:space="preserve">19.41</t>
  </si>
  <si>
    <t xml:space="preserve">32.41</t>
  </si>
  <si>
    <t xml:space="preserve">43.20</t>
  </si>
  <si>
    <t xml:space="preserve">043184539167</t>
  </si>
  <si>
    <t xml:space="preserve">54.19</t>
  </si>
  <si>
    <t xml:space="preserve">18.32</t>
  </si>
  <si>
    <t xml:space="preserve">75.51</t>
  </si>
  <si>
    <t xml:space="preserve">59.75</t>
  </si>
  <si>
    <t xml:space="preserve">153.07</t>
  </si>
  <si>
    <t xml:space="preserve">166.07</t>
  </si>
  <si>
    <t xml:space="preserve">74.20</t>
  </si>
  <si>
    <t xml:space="preserve">84.20</t>
  </si>
  <si>
    <t xml:space="preserve">20.25</t>
  </si>
  <si>
    <t xml:space="preserve">39.25</t>
  </si>
  <si>
    <t xml:space="preserve">17.06</t>
  </si>
  <si>
    <t xml:space="preserve">36.06</t>
  </si>
  <si>
    <t xml:space="preserve">101.21</t>
  </si>
  <si>
    <t xml:space="preserve">137.41</t>
  </si>
  <si>
    <t xml:space="preserve">42.52</t>
  </si>
  <si>
    <t xml:space="preserve">14.03</t>
  </si>
  <si>
    <t xml:space="preserve">33.03</t>
  </si>
  <si>
    <t xml:space="preserve">77.26</t>
  </si>
  <si>
    <t xml:space="preserve">96.26</t>
  </si>
  <si>
    <t xml:space="preserve">21.41</t>
  </si>
  <si>
    <t xml:space="preserve">40.41</t>
  </si>
  <si>
    <t xml:space="preserve">51.41</t>
  </si>
  <si>
    <t xml:space="preserve">69.50</t>
  </si>
  <si>
    <t xml:space="preserve">64.75</t>
  </si>
  <si>
    <t xml:space="preserve">83.75</t>
  </si>
  <si>
    <t xml:space="preserve">9.01</t>
  </si>
  <si>
    <t xml:space="preserve">28.01</t>
  </si>
  <si>
    <t xml:space="preserve">29.50</t>
  </si>
  <si>
    <t xml:space="preserve">40.16</t>
  </si>
  <si>
    <t xml:space="preserve">59.16</t>
  </si>
  <si>
    <t xml:space="preserve">68.90</t>
  </si>
  <si>
    <t xml:space="preserve">18.71</t>
  </si>
  <si>
    <t xml:space="preserve">37.71</t>
  </si>
  <si>
    <t xml:space="preserve">95.68</t>
  </si>
  <si>
    <t xml:space="preserve">31.61</t>
  </si>
  <si>
    <t xml:space="preserve">50.61</t>
  </si>
  <si>
    <t xml:space="preserve">8.57</t>
  </si>
  <si>
    <t xml:space="preserve">27.57</t>
  </si>
  <si>
    <t xml:space="preserve">3.22</t>
  </si>
  <si>
    <t xml:space="preserve">13.22</t>
  </si>
  <si>
    <t xml:space="preserve">57.10</t>
  </si>
  <si>
    <t xml:space="preserve">22.78</t>
  </si>
  <si>
    <t xml:space="preserve">35.78</t>
  </si>
  <si>
    <t xml:space="preserve">73.73</t>
  </si>
  <si>
    <t xml:space="preserve">92.73</t>
  </si>
  <si>
    <t xml:space="preserve">8.33</t>
  </si>
  <si>
    <t xml:space="preserve">27.33</t>
  </si>
  <si>
    <t xml:space="preserve">65.01</t>
  </si>
  <si>
    <t xml:space="preserve">84.01</t>
  </si>
  <si>
    <t xml:space="preserve">59.51</t>
  </si>
  <si>
    <t xml:space="preserve">72.51</t>
  </si>
  <si>
    <t xml:space="preserve">27.98</t>
  </si>
  <si>
    <t xml:space="preserve">46.98</t>
  </si>
  <si>
    <t xml:space="preserve">37.85</t>
  </si>
  <si>
    <t xml:space="preserve">56.85</t>
  </si>
  <si>
    <t xml:space="preserve">73.20</t>
  </si>
  <si>
    <t xml:space="preserve">39.40</t>
  </si>
  <si>
    <t xml:space="preserve">36.24</t>
  </si>
  <si>
    <t xml:space="preserve">55.24</t>
  </si>
  <si>
    <t xml:space="preserve">52.64</t>
  </si>
  <si>
    <t xml:space="preserve">71.64</t>
  </si>
  <si>
    <t xml:space="preserve">121.46</t>
  </si>
  <si>
    <t xml:space="preserve">122.18</t>
  </si>
  <si>
    <t xml:space="preserve">141.18</t>
  </si>
  <si>
    <t xml:space="preserve">143.00</t>
  </si>
  <si>
    <t xml:space="preserve">162.00</t>
  </si>
  <si>
    <t xml:space="preserve">80.92</t>
  </si>
  <si>
    <t xml:space="preserve">99.92</t>
  </si>
  <si>
    <t xml:space="preserve">55.48</t>
  </si>
  <si>
    <t xml:space="preserve">76.48</t>
  </si>
  <si>
    <t xml:space="preserve">45.30</t>
  </si>
  <si>
    <t xml:space="preserve">114.30</t>
  </si>
  <si>
    <t xml:space="preserve">7.31</t>
  </si>
  <si>
    <t xml:space="preserve">26.31</t>
  </si>
  <si>
    <t xml:space="preserve">42.40</t>
  </si>
  <si>
    <t xml:space="preserve">61.40</t>
  </si>
  <si>
    <t xml:space="preserve">93.30</t>
  </si>
  <si>
    <t xml:space="preserve">112.30</t>
  </si>
  <si>
    <t xml:space="preserve">5.38</t>
  </si>
  <si>
    <t xml:space="preserve">18.38</t>
  </si>
  <si>
    <t xml:space="preserve">176.00</t>
  </si>
  <si>
    <t xml:space="preserve">189.00</t>
  </si>
  <si>
    <t xml:space="preserve">158.80</t>
  </si>
  <si>
    <t xml:space="preserve">171.80</t>
  </si>
  <si>
    <t xml:space="preserve">88.80</t>
  </si>
  <si>
    <t xml:space="preserve">98.80</t>
  </si>
  <si>
    <t xml:space="preserve">183.55</t>
  </si>
  <si>
    <t xml:space="preserve">221.55</t>
  </si>
  <si>
    <t xml:space="preserve">55.42</t>
  </si>
  <si>
    <t xml:space="preserve">74.42</t>
  </si>
  <si>
    <t xml:space="preserve">56.60</t>
  </si>
  <si>
    <t xml:space="preserve">128.98</t>
  </si>
  <si>
    <t xml:space="preserve">147.98</t>
  </si>
  <si>
    <t xml:space="preserve">47.77</t>
  </si>
  <si>
    <t xml:space="preserve">66.77</t>
  </si>
  <si>
    <t xml:space="preserve">42.86</t>
  </si>
  <si>
    <t xml:space="preserve">61.86</t>
  </si>
  <si>
    <t xml:space="preserve">37.95</t>
  </si>
  <si>
    <t xml:space="preserve">56.95</t>
  </si>
  <si>
    <t xml:space="preserve">15.17</t>
  </si>
  <si>
    <t xml:space="preserve">34.17</t>
  </si>
  <si>
    <t xml:space="preserve">40.49</t>
  </si>
  <si>
    <t xml:space="preserve">59.49</t>
  </si>
  <si>
    <t xml:space="preserve">8.95</t>
  </si>
  <si>
    <t xml:space="preserve">27.95</t>
  </si>
  <si>
    <t xml:space="preserve">42.54</t>
  </si>
  <si>
    <t xml:space="preserve">31.08</t>
  </si>
  <si>
    <t xml:space="preserve">50.08</t>
  </si>
  <si>
    <t xml:space="preserve">71.20</t>
  </si>
  <si>
    <t xml:space="preserve">131.29</t>
  </si>
  <si>
    <t xml:space="preserve">150.29</t>
  </si>
  <si>
    <t xml:space="preserve">10.24</t>
  </si>
  <si>
    <t xml:space="preserve">29.24</t>
  </si>
  <si>
    <t xml:space="preserve">21.98</t>
  </si>
  <si>
    <t xml:space="preserve">40.98</t>
  </si>
  <si>
    <t xml:space="preserve">8.04</t>
  </si>
  <si>
    <t xml:space="preserve">27.04</t>
  </si>
  <si>
    <t xml:space="preserve">53.20</t>
  </si>
  <si>
    <t xml:space="preserve">1.18</t>
  </si>
  <si>
    <t xml:space="preserve">14.18</t>
  </si>
  <si>
    <t xml:space="preserve">043184539626</t>
  </si>
  <si>
    <t xml:space="preserve">58.39</t>
  </si>
  <si>
    <t xml:space="preserve">043184539161</t>
  </si>
  <si>
    <t xml:space="preserve">11.60</t>
  </si>
  <si>
    <t xml:space="preserve">26.59</t>
  </si>
  <si>
    <t xml:space="preserve">45.59</t>
  </si>
  <si>
    <t xml:space="preserve">34.72</t>
  </si>
  <si>
    <t xml:space="preserve">53.72</t>
  </si>
  <si>
    <t xml:space="preserve">17.74</t>
  </si>
  <si>
    <t xml:space="preserve">36.74</t>
  </si>
  <si>
    <t xml:space="preserve">9.63</t>
  </si>
  <si>
    <t xml:space="preserve">28.63</t>
  </si>
  <si>
    <t xml:space="preserve">8.21</t>
  </si>
  <si>
    <t xml:space="preserve">27.21</t>
  </si>
  <si>
    <t xml:space="preserve">154.99</t>
  </si>
  <si>
    <t xml:space="preserve">173.99</t>
  </si>
  <si>
    <t xml:space="preserve">81.46</t>
  </si>
  <si>
    <t xml:space="preserve">100.46</t>
  </si>
  <si>
    <t xml:space="preserve">44.40</t>
  </si>
  <si>
    <t xml:space="preserve">83.65</t>
  </si>
  <si>
    <t xml:space="preserve">102.65</t>
  </si>
  <si>
    <t xml:space="preserve">49.16</t>
  </si>
  <si>
    <t xml:space="preserve">68.16</t>
  </si>
  <si>
    <t xml:space="preserve">48.60</t>
  </si>
  <si>
    <t xml:space="preserve">67.60</t>
  </si>
  <si>
    <t xml:space="preserve">73.87</t>
  </si>
  <si>
    <t xml:space="preserve">92.87</t>
  </si>
  <si>
    <t xml:space="preserve">44.26</t>
  </si>
  <si>
    <t xml:space="preserve">57.26</t>
  </si>
  <si>
    <t xml:space="preserve">26.74</t>
  </si>
  <si>
    <t xml:space="preserve">39.74</t>
  </si>
  <si>
    <t xml:space="preserve">24.49</t>
  </si>
  <si>
    <t xml:space="preserve">43.49</t>
  </si>
  <si>
    <t xml:space="preserve">49.30</t>
  </si>
  <si>
    <t xml:space="preserve">1.58</t>
  </si>
  <si>
    <t xml:space="preserve">20.58</t>
  </si>
  <si>
    <t xml:space="preserve">33.67</t>
  </si>
  <si>
    <t xml:space="preserve">52.67</t>
  </si>
  <si>
    <t xml:space="preserve">91.99</t>
  </si>
  <si>
    <t xml:space="preserve">110.99</t>
  </si>
  <si>
    <t xml:space="preserve">155.72</t>
  </si>
  <si>
    <t xml:space="preserve">174.72</t>
  </si>
  <si>
    <t xml:space="preserve">48.30</t>
  </si>
  <si>
    <t xml:space="preserve">67.30</t>
  </si>
  <si>
    <t xml:space="preserve">104.20</t>
  </si>
  <si>
    <t xml:space="preserve">117.20</t>
  </si>
  <si>
    <t xml:space="preserve">8.91</t>
  </si>
  <si>
    <t xml:space="preserve">21.91</t>
  </si>
  <si>
    <t xml:space="preserve">043184539162</t>
  </si>
  <si>
    <t xml:space="preserve">57.19</t>
  </si>
  <si>
    <t xml:space="preserve">16.84</t>
  </si>
  <si>
    <t xml:space="preserve">29.84</t>
  </si>
  <si>
    <t xml:space="preserve">66.46</t>
  </si>
  <si>
    <t xml:space="preserve">-3154.70</t>
  </si>
  <si>
    <t xml:space="preserve">112.91</t>
  </si>
  <si>
    <t xml:space="preserve">131.91</t>
  </si>
  <si>
    <t xml:space="preserve">100.25</t>
  </si>
  <si>
    <t xml:space="preserve">119.25</t>
  </si>
  <si>
    <t xml:space="preserve">17.86</t>
  </si>
  <si>
    <t xml:space="preserve">36.86</t>
  </si>
  <si>
    <t xml:space="preserve">55.36</t>
  </si>
  <si>
    <t xml:space="preserve">74.36</t>
  </si>
  <si>
    <t xml:space="preserve">39.35</t>
  </si>
  <si>
    <t xml:space="preserve">58.35</t>
  </si>
  <si>
    <t xml:space="preserve">29.32</t>
  </si>
  <si>
    <t xml:space="preserve">48.32</t>
  </si>
  <si>
    <t xml:space="preserve">75.89</t>
  </si>
  <si>
    <t xml:space="preserve">94.89</t>
  </si>
  <si>
    <t xml:space="preserve">49.20</t>
  </si>
  <si>
    <t xml:space="preserve">36.60</t>
  </si>
  <si>
    <t xml:space="preserve">70.32</t>
  </si>
  <si>
    <t xml:space="preserve">89.32</t>
  </si>
  <si>
    <t xml:space="preserve">15.83</t>
  </si>
  <si>
    <t xml:space="preserve">34.83</t>
  </si>
  <si>
    <t xml:space="preserve">78.12</t>
  </si>
  <si>
    <t xml:space="preserve">91.12</t>
  </si>
  <si>
    <t xml:space="preserve">043184539058</t>
  </si>
  <si>
    <t xml:space="preserve">9462.08</t>
  </si>
  <si>
    <t xml:space="preserve">9617.98</t>
  </si>
  <si>
    <t xml:space="preserve">4126.40</t>
  </si>
  <si>
    <t xml:space="preserve">121850.30</t>
  </si>
  <si>
    <t xml:space="preserve">145190.01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6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60.70</t>
  </si>
  <si>
    <t xml:space="preserve">79.70</t>
  </si>
  <si>
    <t xml:space="preserve">44.67</t>
  </si>
  <si>
    <t xml:space="preserve">63.67</t>
  </si>
  <si>
    <t xml:space="preserve">75.68</t>
  </si>
  <si>
    <t xml:space="preserve">94.68</t>
  </si>
  <si>
    <t xml:space="preserve">67.33</t>
  </si>
  <si>
    <t xml:space="preserve">86.33</t>
  </si>
  <si>
    <t xml:space="preserve">116.46</t>
  </si>
  <si>
    <t xml:space="preserve">135.46</t>
  </si>
  <si>
    <t xml:space="preserve">60.27</t>
  </si>
  <si>
    <t xml:space="preserve">79.27</t>
  </si>
  <si>
    <t xml:space="preserve">33.09</t>
  </si>
  <si>
    <t xml:space="preserve">52.09</t>
  </si>
  <si>
    <t xml:space="preserve">1.96</t>
  </si>
  <si>
    <t xml:space="preserve">20.96</t>
  </si>
  <si>
    <t xml:space="preserve">25.92</t>
  </si>
  <si>
    <t xml:space="preserve">44.92</t>
  </si>
  <si>
    <t xml:space="preserve">38.08</t>
  </si>
  <si>
    <t xml:space="preserve">57.08</t>
  </si>
  <si>
    <t xml:space="preserve">221.78</t>
  </si>
  <si>
    <t xml:space="preserve">240.78</t>
  </si>
  <si>
    <t xml:space="preserve">124.04</t>
  </si>
  <si>
    <t xml:space="preserve">143.04</t>
  </si>
  <si>
    <t xml:space="preserve">21.24</t>
  </si>
  <si>
    <t xml:space="preserve">40.24</t>
  </si>
  <si>
    <t xml:space="preserve">63.30</t>
  </si>
  <si>
    <t xml:space="preserve">82.30</t>
  </si>
  <si>
    <t xml:space="preserve">9.44</t>
  </si>
  <si>
    <t xml:space="preserve">28.44</t>
  </si>
  <si>
    <t xml:space="preserve">72.37</t>
  </si>
  <si>
    <t xml:space="preserve">91.37</t>
  </si>
  <si>
    <t xml:space="preserve">52.13</t>
  </si>
  <si>
    <t xml:space="preserve">71.13</t>
  </si>
  <si>
    <t xml:space="preserve">46.01</t>
  </si>
  <si>
    <t xml:space="preserve">2.48</t>
  </si>
  <si>
    <t xml:space="preserve">21.48</t>
  </si>
  <si>
    <t xml:space="preserve">25.15</t>
  </si>
  <si>
    <t xml:space="preserve">44.15</t>
  </si>
  <si>
    <t xml:space="preserve">50.60</t>
  </si>
  <si>
    <t xml:space="preserve">40.30</t>
  </si>
  <si>
    <t xml:space="preserve">043184539026</t>
  </si>
  <si>
    <t xml:space="preserve">50.17</t>
  </si>
  <si>
    <t xml:space="preserve">53.17</t>
  </si>
  <si>
    <t xml:space="preserve">85.43</t>
  </si>
  <si>
    <t xml:space="preserve">104.43</t>
  </si>
  <si>
    <t xml:space="preserve">158.05</t>
  </si>
  <si>
    <t xml:space="preserve">171.05</t>
  </si>
  <si>
    <t xml:space="preserve">76.92</t>
  </si>
  <si>
    <t xml:space="preserve">95.92</t>
  </si>
  <si>
    <t xml:space="preserve">88.25</t>
  </si>
  <si>
    <t xml:space="preserve">107.25</t>
  </si>
  <si>
    <t xml:space="preserve">20.97</t>
  </si>
  <si>
    <t xml:space="preserve">39.97</t>
  </si>
  <si>
    <t xml:space="preserve">2.69</t>
  </si>
  <si>
    <t xml:space="preserve">21.69</t>
  </si>
  <si>
    <t xml:space="preserve">54.71</t>
  </si>
  <si>
    <t xml:space="preserve">73.71</t>
  </si>
  <si>
    <t xml:space="preserve">18.81</t>
  </si>
  <si>
    <t xml:space="preserve">37.81</t>
  </si>
  <si>
    <t xml:space="preserve">53.50</t>
  </si>
  <si>
    <t xml:space="preserve">93.17</t>
  </si>
  <si>
    <t xml:space="preserve">112.17</t>
  </si>
  <si>
    <t xml:space="preserve">241.27</t>
  </si>
  <si>
    <t xml:space="preserve">260.27</t>
  </si>
  <si>
    <t xml:space="preserve">83.15</t>
  </si>
  <si>
    <t xml:space="preserve">102.15</t>
  </si>
  <si>
    <t xml:space="preserve">68.01</t>
  </si>
  <si>
    <t xml:space="preserve">49.89</t>
  </si>
  <si>
    <t xml:space="preserve">68.89</t>
  </si>
  <si>
    <t xml:space="preserve">39.90</t>
  </si>
  <si>
    <t xml:space="preserve">54.50</t>
  </si>
  <si>
    <t xml:space="preserve">49.11</t>
  </si>
  <si>
    <t xml:space="preserve">68.11</t>
  </si>
  <si>
    <t xml:space="preserve">177.44</t>
  </si>
  <si>
    <t xml:space="preserve">196.44</t>
  </si>
  <si>
    <t xml:space="preserve">48.28</t>
  </si>
  <si>
    <t xml:space="preserve">107.76</t>
  </si>
  <si>
    <t xml:space="preserve">120.76</t>
  </si>
  <si>
    <t xml:space="preserve">44.46</t>
  </si>
  <si>
    <t xml:space="preserve">57.46</t>
  </si>
  <si>
    <t xml:space="preserve">44.81</t>
  </si>
  <si>
    <t xml:space="preserve">82.81</t>
  </si>
  <si>
    <t xml:space="preserve">94.61</t>
  </si>
  <si>
    <t xml:space="preserve">107.61</t>
  </si>
  <si>
    <t xml:space="preserve">186.08</t>
  </si>
  <si>
    <t xml:space="preserve">199.08</t>
  </si>
  <si>
    <t xml:space="preserve">70.90</t>
  </si>
  <si>
    <t xml:space="preserve">80.90</t>
  </si>
  <si>
    <t xml:space="preserve">67.68</t>
  </si>
  <si>
    <t xml:space="preserve">78.52</t>
  </si>
  <si>
    <t xml:space="preserve">110.20</t>
  </si>
  <si>
    <t xml:space="preserve">51.33</t>
  </si>
  <si>
    <t xml:space="preserve">70.33</t>
  </si>
  <si>
    <t xml:space="preserve">90.66</t>
  </si>
  <si>
    <t xml:space="preserve">109.66</t>
  </si>
  <si>
    <t xml:space="preserve">151.33</t>
  </si>
  <si>
    <t xml:space="preserve">170.33</t>
  </si>
  <si>
    <t xml:space="preserve">19.01</t>
  </si>
  <si>
    <t xml:space="preserve">38.01</t>
  </si>
  <si>
    <t xml:space="preserve">7.86</t>
  </si>
  <si>
    <t xml:space="preserve">26.86</t>
  </si>
  <si>
    <t xml:space="preserve">54.76</t>
  </si>
  <si>
    <t xml:space="preserve">73.76</t>
  </si>
  <si>
    <t xml:space="preserve">139.12</t>
  </si>
  <si>
    <t xml:space="preserve">158.12</t>
  </si>
  <si>
    <t xml:space="preserve">288.98</t>
  </si>
  <si>
    <t xml:space="preserve">307.98</t>
  </si>
  <si>
    <t xml:space="preserve">22.26</t>
  </si>
  <si>
    <t xml:space="preserve">41.26</t>
  </si>
  <si>
    <t xml:space="preserve">23.44</t>
  </si>
  <si>
    <t xml:space="preserve">62.44</t>
  </si>
  <si>
    <t xml:space="preserve">32.59</t>
  </si>
  <si>
    <t xml:space="preserve">51.59</t>
  </si>
  <si>
    <t xml:space="preserve">63.09</t>
  </si>
  <si>
    <t xml:space="preserve">82.09</t>
  </si>
  <si>
    <t xml:space="preserve">67.37</t>
  </si>
  <si>
    <t xml:space="preserve">86.37</t>
  </si>
  <si>
    <t xml:space="preserve">72.61</t>
  </si>
  <si>
    <t xml:space="preserve">91.61</t>
  </si>
  <si>
    <t xml:space="preserve">45.50</t>
  </si>
  <si>
    <t xml:space="preserve">50.93</t>
  </si>
  <si>
    <t xml:space="preserve">22.54</t>
  </si>
  <si>
    <t xml:space="preserve">12.28</t>
  </si>
  <si>
    <t xml:space="preserve">25.28</t>
  </si>
  <si>
    <t xml:space="preserve">40.01</t>
  </si>
  <si>
    <t xml:space="preserve">53.01</t>
  </si>
  <si>
    <t xml:space="preserve">77.52</t>
  </si>
  <si>
    <t xml:space="preserve">96.52</t>
  </si>
  <si>
    <t xml:space="preserve">3.45</t>
  </si>
  <si>
    <t xml:space="preserve">42.36</t>
  </si>
  <si>
    <t xml:space="preserve">61.36</t>
  </si>
  <si>
    <t xml:space="preserve">72.00</t>
  </si>
  <si>
    <t xml:space="preserve">7.74</t>
  </si>
  <si>
    <t xml:space="preserve">56.70</t>
  </si>
  <si>
    <t xml:space="preserve">89.48</t>
  </si>
  <si>
    <t xml:space="preserve">108.48</t>
  </si>
  <si>
    <t xml:space="preserve">89.05</t>
  </si>
  <si>
    <t xml:space="preserve">108.05</t>
  </si>
  <si>
    <t xml:space="preserve">108.29</t>
  </si>
  <si>
    <t xml:space="preserve">127.29</t>
  </si>
  <si>
    <t xml:space="preserve">132.80</t>
  </si>
  <si>
    <t xml:space="preserve">151.80</t>
  </si>
  <si>
    <t xml:space="preserve">80.15</t>
  </si>
  <si>
    <t xml:space="preserve">99.15</t>
  </si>
  <si>
    <t xml:space="preserve">68.00</t>
  </si>
  <si>
    <t xml:space="preserve">99.20</t>
  </si>
  <si>
    <t xml:space="preserve">46.95</t>
  </si>
  <si>
    <t xml:space="preserve">81.60</t>
  </si>
  <si>
    <t xml:space="preserve">20.51</t>
  </si>
  <si>
    <t xml:space="preserve">39.51</t>
  </si>
  <si>
    <t xml:space="preserve">178.84</t>
  </si>
  <si>
    <t xml:space="preserve">197.84</t>
  </si>
  <si>
    <t xml:space="preserve">5.09</t>
  </si>
  <si>
    <t xml:space="preserve">115.08</t>
  </si>
  <si>
    <t xml:space="preserve">128.08</t>
  </si>
  <si>
    <t xml:space="preserve">268.93</t>
  </si>
  <si>
    <t xml:space="preserve">281.93</t>
  </si>
  <si>
    <t xml:space="preserve">83.40</t>
  </si>
  <si>
    <t xml:space="preserve">93.40</t>
  </si>
  <si>
    <t xml:space="preserve">456.02</t>
  </si>
  <si>
    <t xml:space="preserve">494.02</t>
  </si>
  <si>
    <t xml:space="preserve">26.84</t>
  </si>
  <si>
    <t xml:space="preserve">45.84</t>
  </si>
  <si>
    <t xml:space="preserve">25.73</t>
  </si>
  <si>
    <t xml:space="preserve">44.73</t>
  </si>
  <si>
    <t xml:space="preserve">46.50</t>
  </si>
  <si>
    <t xml:space="preserve">121.93</t>
  </si>
  <si>
    <t xml:space="preserve">140.93</t>
  </si>
  <si>
    <t xml:space="preserve">51.90</t>
  </si>
  <si>
    <t xml:space="preserve">22.52</t>
  </si>
  <si>
    <t xml:space="preserve">41.52</t>
  </si>
  <si>
    <t xml:space="preserve">78.70</t>
  </si>
  <si>
    <t xml:space="preserve">97.70</t>
  </si>
  <si>
    <t xml:space="preserve">55.60</t>
  </si>
  <si>
    <t xml:space="preserve">29.67</t>
  </si>
  <si>
    <t xml:space="preserve">48.67</t>
  </si>
  <si>
    <t xml:space="preserve">60.10</t>
  </si>
  <si>
    <t xml:space="preserve">1.49</t>
  </si>
  <si>
    <t xml:space="preserve">26.49</t>
  </si>
  <si>
    <t xml:space="preserve">40.13</t>
  </si>
  <si>
    <t xml:space="preserve">59.13</t>
  </si>
  <si>
    <t xml:space="preserve">78.76</t>
  </si>
  <si>
    <t xml:space="preserve">97.76</t>
  </si>
  <si>
    <t xml:space="preserve">129.33</t>
  </si>
  <si>
    <t xml:space="preserve">148.33</t>
  </si>
  <si>
    <t xml:space="preserve">12.11</t>
  </si>
  <si>
    <t xml:space="preserve">39.24</t>
  </si>
  <si>
    <t xml:space="preserve">36.12</t>
  </si>
  <si>
    <t xml:space="preserve">55.12</t>
  </si>
  <si>
    <t xml:space="preserve">61.00</t>
  </si>
  <si>
    <t xml:space="preserve">4.06</t>
  </si>
  <si>
    <t xml:space="preserve">23.06</t>
  </si>
  <si>
    <t xml:space="preserve">9.66</t>
  </si>
  <si>
    <t xml:space="preserve">28.66</t>
  </si>
  <si>
    <t xml:space="preserve">66.70</t>
  </si>
  <si>
    <t xml:space="preserve">48.70</t>
  </si>
  <si>
    <t xml:space="preserve">1.72</t>
  </si>
  <si>
    <t xml:space="preserve">20.72</t>
  </si>
  <si>
    <t xml:space="preserve">3.53</t>
  </si>
  <si>
    <t xml:space="preserve">16.53</t>
  </si>
  <si>
    <t xml:space="preserve">48.79</t>
  </si>
  <si>
    <t xml:space="preserve">67.79</t>
  </si>
  <si>
    <t xml:space="preserve">29.72</t>
  </si>
  <si>
    <t xml:space="preserve">48.72</t>
  </si>
  <si>
    <t xml:space="preserve">53.25</t>
  </si>
  <si>
    <t xml:space="preserve">31.79</t>
  </si>
  <si>
    <t xml:space="preserve">50.79</t>
  </si>
  <si>
    <t xml:space="preserve">237.04</t>
  </si>
  <si>
    <t xml:space="preserve">256.04</t>
  </si>
  <si>
    <t xml:space="preserve">27.11</t>
  </si>
  <si>
    <t xml:space="preserve">46.11</t>
  </si>
  <si>
    <t xml:space="preserve">137.27</t>
  </si>
  <si>
    <t xml:space="preserve">156.27</t>
  </si>
  <si>
    <t xml:space="preserve">113.89</t>
  </si>
  <si>
    <t xml:space="preserve">12.52</t>
  </si>
  <si>
    <t xml:space="preserve">51.72</t>
  </si>
  <si>
    <t xml:space="preserve">76.49</t>
  </si>
  <si>
    <t xml:space="preserve">95.49</t>
  </si>
  <si>
    <t xml:space="preserve">8.67</t>
  </si>
  <si>
    <t xml:space="preserve">13.57</t>
  </si>
  <si>
    <t xml:space="preserve">5.15</t>
  </si>
  <si>
    <t xml:space="preserve">24.15</t>
  </si>
  <si>
    <t xml:space="preserve">81.15</t>
  </si>
  <si>
    <t xml:space="preserve">94.15</t>
  </si>
  <si>
    <t xml:space="preserve">043184539051</t>
  </si>
  <si>
    <t xml:space="preserve">33.01</t>
  </si>
  <si>
    <t xml:space="preserve">74.82</t>
  </si>
  <si>
    <t xml:space="preserve">93.82</t>
  </si>
  <si>
    <t xml:space="preserve">63.00</t>
  </si>
  <si>
    <t xml:space="preserve">82.00</t>
  </si>
  <si>
    <t xml:space="preserve">68.84</t>
  </si>
  <si>
    <t xml:space="preserve">60.01</t>
  </si>
  <si>
    <t xml:space="preserve">79.01</t>
  </si>
  <si>
    <t xml:space="preserve">12.32</t>
  </si>
  <si>
    <t xml:space="preserve">31.32</t>
  </si>
  <si>
    <t xml:space="preserve">32.60</t>
  </si>
  <si>
    <t xml:space="preserve">51.60</t>
  </si>
  <si>
    <t xml:space="preserve">231.87</t>
  </si>
  <si>
    <t xml:space="preserve">250.87</t>
  </si>
  <si>
    <t xml:space="preserve">30.26</t>
  </si>
  <si>
    <t xml:space="preserve">43.26</t>
  </si>
  <si>
    <t xml:space="preserve">89.30</t>
  </si>
  <si>
    <t xml:space="preserve">102.30</t>
  </si>
  <si>
    <t xml:space="preserve">7.84</t>
  </si>
  <si>
    <t xml:space="preserve">20.84</t>
  </si>
  <si>
    <t xml:space="preserve">17.78</t>
  </si>
  <si>
    <t xml:space="preserve">30.78</t>
  </si>
  <si>
    <t xml:space="preserve">83.73</t>
  </si>
  <si>
    <t xml:space="preserve">96.73</t>
  </si>
  <si>
    <t xml:space="preserve">34.08</t>
  </si>
  <si>
    <t xml:space="preserve">47.08</t>
  </si>
  <si>
    <t xml:space="preserve">278.31</t>
  </si>
  <si>
    <t xml:space="preserve">297.31</t>
  </si>
  <si>
    <t xml:space="preserve">58.86</t>
  </si>
  <si>
    <t xml:space="preserve">77.86</t>
  </si>
  <si>
    <t xml:space="preserve">56.80</t>
  </si>
  <si>
    <t xml:space="preserve">25.17</t>
  </si>
  <si>
    <t xml:space="preserve">44.17</t>
  </si>
  <si>
    <t xml:space="preserve">53.10</t>
  </si>
  <si>
    <t xml:space="preserve">85.10</t>
  </si>
  <si>
    <t xml:space="preserve">104.10</t>
  </si>
  <si>
    <t xml:space="preserve">37.17</t>
  </si>
  <si>
    <t xml:space="preserve">56.17</t>
  </si>
  <si>
    <t xml:space="preserve">53.91</t>
  </si>
  <si>
    <t xml:space="preserve">72.91</t>
  </si>
  <si>
    <t xml:space="preserve">17.59</t>
  </si>
  <si>
    <t xml:space="preserve">36.59</t>
  </si>
  <si>
    <t xml:space="preserve">50.20</t>
  </si>
  <si>
    <t xml:space="preserve">43.29</t>
  </si>
  <si>
    <t xml:space="preserve">62.29</t>
  </si>
  <si>
    <t xml:space="preserve">27.87</t>
  </si>
  <si>
    <t xml:space="preserve">46.87</t>
  </si>
  <si>
    <t xml:space="preserve">68.27</t>
  </si>
  <si>
    <t xml:space="preserve">81.27</t>
  </si>
  <si>
    <t xml:space="preserve">37.89</t>
  </si>
  <si>
    <t xml:space="preserve">44.70</t>
  </si>
  <si>
    <t xml:space="preserve">50.70</t>
  </si>
  <si>
    <t xml:space="preserve">9420.34</t>
  </si>
  <si>
    <t xml:space="preserve">12450.49</t>
  </si>
  <si>
    <t xml:space="preserve">4182.60</t>
  </si>
  <si>
    <t xml:space="preserve">151191.68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7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6.17</t>
  </si>
  <si>
    <t xml:space="preserve">73.33</t>
  </si>
  <si>
    <t xml:space="preserve">92.33</t>
  </si>
  <si>
    <t xml:space="preserve">138.91</t>
  </si>
  <si>
    <t xml:space="preserve">157.91</t>
  </si>
  <si>
    <t xml:space="preserve">36.99</t>
  </si>
  <si>
    <t xml:space="preserve">55.99</t>
  </si>
  <si>
    <t xml:space="preserve">1.38</t>
  </si>
  <si>
    <t xml:space="preserve">20.38</t>
  </si>
  <si>
    <t xml:space="preserve">67.58</t>
  </si>
  <si>
    <t xml:space="preserve">86.58</t>
  </si>
  <si>
    <t xml:space="preserve">24.26</t>
  </si>
  <si>
    <t xml:space="preserve">29.93</t>
  </si>
  <si>
    <t xml:space="preserve">48.93</t>
  </si>
  <si>
    <t xml:space="preserve">41.36</t>
  </si>
  <si>
    <t xml:space="preserve">146.77</t>
  </si>
  <si>
    <t xml:space="preserve">88.50</t>
  </si>
  <si>
    <t xml:space="preserve">50.77</t>
  </si>
  <si>
    <t xml:space="preserve">69.77</t>
  </si>
  <si>
    <t xml:space="preserve">48.98</t>
  </si>
  <si>
    <t xml:space="preserve">67.98</t>
  </si>
  <si>
    <t xml:space="preserve">6.33</t>
  </si>
  <si>
    <t xml:space="preserve">25.33</t>
  </si>
  <si>
    <t xml:space="preserve">42.23</t>
  </si>
  <si>
    <t xml:space="preserve">19.42</t>
  </si>
  <si>
    <t xml:space="preserve">32.65</t>
  </si>
  <si>
    <t xml:space="preserve">51.65</t>
  </si>
  <si>
    <t xml:space="preserve">21.78</t>
  </si>
  <si>
    <t xml:space="preserve">40.78</t>
  </si>
  <si>
    <t xml:space="preserve">53.00</t>
  </si>
  <si>
    <t xml:space="preserve">48.20</t>
  </si>
  <si>
    <t xml:space="preserve">61.20</t>
  </si>
  <si>
    <t xml:space="preserve">8.61</t>
  </si>
  <si>
    <t xml:space="preserve">27.61</t>
  </si>
  <si>
    <t xml:space="preserve">64.24</t>
  </si>
  <si>
    <t xml:space="preserve">87.16</t>
  </si>
  <si>
    <t xml:space="preserve">11.91</t>
  </si>
  <si>
    <t xml:space="preserve">30.91</t>
  </si>
  <si>
    <t xml:space="preserve">18.26</t>
  </si>
  <si>
    <t xml:space="preserve">37.26</t>
  </si>
  <si>
    <t xml:space="preserve">46.92</t>
  </si>
  <si>
    <t xml:space="preserve">9.11</t>
  </si>
  <si>
    <t xml:space="preserve">28.11</t>
  </si>
  <si>
    <t xml:space="preserve">44.32</t>
  </si>
  <si>
    <t xml:space="preserve">113.35</t>
  </si>
  <si>
    <t xml:space="preserve">132.35</t>
  </si>
  <si>
    <t xml:space="preserve">112.43</t>
  </si>
  <si>
    <t xml:space="preserve">131.43</t>
  </si>
  <si>
    <t xml:space="preserve">35.84</t>
  </si>
  <si>
    <t xml:space="preserve">7.48</t>
  </si>
  <si>
    <t xml:space="preserve">26.48</t>
  </si>
  <si>
    <t xml:space="preserve">35.17</t>
  </si>
  <si>
    <t xml:space="preserve">54.17</t>
  </si>
  <si>
    <t xml:space="preserve">14.41</t>
  </si>
  <si>
    <t xml:space="preserve">33.41</t>
  </si>
  <si>
    <t xml:space="preserve">9.95</t>
  </si>
  <si>
    <t xml:space="preserve">28.95</t>
  </si>
  <si>
    <t xml:space="preserve">25.14</t>
  </si>
  <si>
    <t xml:space="preserve">44.14</t>
  </si>
  <si>
    <t xml:space="preserve">99.50</t>
  </si>
  <si>
    <t xml:space="preserve">118.50</t>
  </si>
  <si>
    <t xml:space="preserve">7.70</t>
  </si>
  <si>
    <t xml:space="preserve">104.64</t>
  </si>
  <si>
    <t xml:space="preserve">117.64</t>
  </si>
  <si>
    <t xml:space="preserve">52.24</t>
  </si>
  <si>
    <t xml:space="preserve">52.35</t>
  </si>
  <si>
    <t xml:space="preserve">90.35</t>
  </si>
  <si>
    <t xml:space="preserve">65.03</t>
  </si>
  <si>
    <t xml:space="preserve">78.03</t>
  </si>
  <si>
    <t xml:space="preserve">105.48</t>
  </si>
  <si>
    <t xml:space="preserve">118.48</t>
  </si>
  <si>
    <t xml:space="preserve">57.00</t>
  </si>
  <si>
    <t xml:space="preserve">51.54</t>
  </si>
  <si>
    <t xml:space="preserve">87.54</t>
  </si>
  <si>
    <t xml:space="preserve">43.67</t>
  </si>
  <si>
    <t xml:space="preserve">62.67</t>
  </si>
  <si>
    <t xml:space="preserve">109.34</t>
  </si>
  <si>
    <t xml:space="preserve">128.34</t>
  </si>
  <si>
    <t xml:space="preserve">6.38</t>
  </si>
  <si>
    <t xml:space="preserve">25.38</t>
  </si>
  <si>
    <t xml:space="preserve">15.27</t>
  </si>
  <si>
    <t xml:space="preserve">34.27</t>
  </si>
  <si>
    <t xml:space="preserve">5.37</t>
  </si>
  <si>
    <t xml:space="preserve">24.37</t>
  </si>
  <si>
    <t xml:space="preserve">38.15</t>
  </si>
  <si>
    <t xml:space="preserve">57.15</t>
  </si>
  <si>
    <t xml:space="preserve">102.54</t>
  </si>
  <si>
    <t xml:space="preserve">121.54</t>
  </si>
  <si>
    <t xml:space="preserve">154.79</t>
  </si>
  <si>
    <t xml:space="preserve">173.79</t>
  </si>
  <si>
    <t xml:space="preserve">16.44</t>
  </si>
  <si>
    <t xml:space="preserve">35.44</t>
  </si>
  <si>
    <t xml:space="preserve">21.95</t>
  </si>
  <si>
    <t xml:space="preserve">40.95</t>
  </si>
  <si>
    <t xml:space="preserve">33.62</t>
  </si>
  <si>
    <t xml:space="preserve">52.62</t>
  </si>
  <si>
    <t xml:space="preserve">70.49</t>
  </si>
  <si>
    <t xml:space="preserve">89.49</t>
  </si>
  <si>
    <t xml:space="preserve">15.98</t>
  </si>
  <si>
    <t xml:space="preserve">34.98</t>
  </si>
  <si>
    <t xml:space="preserve">87.00</t>
  </si>
  <si>
    <t xml:space="preserve">106.00</t>
  </si>
  <si>
    <t xml:space="preserve">12.97</t>
  </si>
  <si>
    <t xml:space="preserve">31.97</t>
  </si>
  <si>
    <t xml:space="preserve">45.93</t>
  </si>
  <si>
    <t xml:space="preserve">55.93</t>
  </si>
  <si>
    <t xml:space="preserve">5.93</t>
  </si>
  <si>
    <t xml:space="preserve">18.93</t>
  </si>
  <si>
    <t xml:space="preserve">68.28</t>
  </si>
  <si>
    <t xml:space="preserve">81.28</t>
  </si>
  <si>
    <t xml:space="preserve">83.74</t>
  </si>
  <si>
    <t xml:space="preserve">102.74</t>
  </si>
  <si>
    <t xml:space="preserve">6.09</t>
  </si>
  <si>
    <t xml:space="preserve">25.09</t>
  </si>
  <si>
    <t xml:space="preserve">63.23</t>
  </si>
  <si>
    <t xml:space="preserve">76.23</t>
  </si>
  <si>
    <t xml:space="preserve">2.37</t>
  </si>
  <si>
    <t xml:space="preserve">25.91</t>
  </si>
  <si>
    <t xml:space="preserve">44.91</t>
  </si>
  <si>
    <t xml:space="preserve">80.20</t>
  </si>
  <si>
    <t xml:space="preserve">120.27</t>
  </si>
  <si>
    <t xml:space="preserve">139.27</t>
  </si>
  <si>
    <t xml:space="preserve">108.36</t>
  </si>
  <si>
    <t xml:space="preserve">127.36</t>
  </si>
  <si>
    <t xml:space="preserve">75.78</t>
  </si>
  <si>
    <t xml:space="preserve">85.44</t>
  </si>
  <si>
    <t xml:space="preserve">104.44</t>
  </si>
  <si>
    <t xml:space="preserve">36.95</t>
  </si>
  <si>
    <t xml:space="preserve">84.40</t>
  </si>
  <si>
    <t xml:space="preserve">27.28</t>
  </si>
  <si>
    <t xml:space="preserve">46.28</t>
  </si>
  <si>
    <t xml:space="preserve">30.81</t>
  </si>
  <si>
    <t xml:space="preserve">49.81</t>
  </si>
  <si>
    <t xml:space="preserve">112.44</t>
  </si>
  <si>
    <t xml:space="preserve">131.44</t>
  </si>
  <si>
    <t xml:space="preserve">14.74</t>
  </si>
  <si>
    <t xml:space="preserve">196.02</t>
  </si>
  <si>
    <t xml:space="preserve">209.02</t>
  </si>
  <si>
    <t xml:space="preserve">196.52</t>
  </si>
  <si>
    <t xml:space="preserve">85.71</t>
  </si>
  <si>
    <t xml:space="preserve">95.71</t>
  </si>
  <si>
    <t xml:space="preserve">59.64</t>
  </si>
  <si>
    <t xml:space="preserve">28.69</t>
  </si>
  <si>
    <t xml:space="preserve">41.69</t>
  </si>
  <si>
    <t xml:space="preserve">4.12</t>
  </si>
  <si>
    <t xml:space="preserve">23.12</t>
  </si>
  <si>
    <t xml:space="preserve">4.63</t>
  </si>
  <si>
    <t xml:space="preserve">23.63</t>
  </si>
  <si>
    <t xml:space="preserve">60.29</t>
  </si>
  <si>
    <t xml:space="preserve">79.29</t>
  </si>
  <si>
    <t xml:space="preserve">75.15</t>
  </si>
  <si>
    <t xml:space="preserve">31.73</t>
  </si>
  <si>
    <t xml:space="preserve">50.73</t>
  </si>
  <si>
    <t xml:space="preserve">91.58</t>
  </si>
  <si>
    <t xml:space="preserve">110.58</t>
  </si>
  <si>
    <t xml:space="preserve">25.02</t>
  </si>
  <si>
    <t xml:space="preserve">44.02</t>
  </si>
  <si>
    <t xml:space="preserve">44.69</t>
  </si>
  <si>
    <t xml:space="preserve">63.69</t>
  </si>
  <si>
    <t xml:space="preserve">28.74</t>
  </si>
  <si>
    <t xml:space="preserve">41.54</t>
  </si>
  <si>
    <t xml:space="preserve">33.31</t>
  </si>
  <si>
    <t xml:space="preserve">52.31</t>
  </si>
  <si>
    <t xml:space="preserve">57.20</t>
  </si>
  <si>
    <t xml:space="preserve">117.17</t>
  </si>
  <si>
    <t xml:space="preserve">136.17</t>
  </si>
  <si>
    <t xml:space="preserve">35.76</t>
  </si>
  <si>
    <t xml:space="preserve">20.39</t>
  </si>
  <si>
    <t xml:space="preserve">39.39</t>
  </si>
  <si>
    <t xml:space="preserve">1.05</t>
  </si>
  <si>
    <t xml:space="preserve">20.05</t>
  </si>
  <si>
    <t xml:space="preserve">86.30</t>
  </si>
  <si>
    <t xml:space="preserve">103.53</t>
  </si>
  <si>
    <t xml:space="preserve">5.26</t>
  </si>
  <si>
    <t xml:space="preserve">61.10</t>
  </si>
  <si>
    <t xml:space="preserve">13.92</t>
  </si>
  <si>
    <t xml:space="preserve">32.92</t>
  </si>
  <si>
    <t xml:space="preserve">3.88</t>
  </si>
  <si>
    <t xml:space="preserve">22.88</t>
  </si>
  <si>
    <t xml:space="preserve">17.35</t>
  </si>
  <si>
    <t xml:space="preserve">36.35</t>
  </si>
  <si>
    <t xml:space="preserve">177.35</t>
  </si>
  <si>
    <t xml:space="preserve">196.35</t>
  </si>
  <si>
    <t xml:space="preserve">20.36</t>
  </si>
  <si>
    <t xml:space="preserve">39.36</t>
  </si>
  <si>
    <t xml:space="preserve">126.43</t>
  </si>
  <si>
    <t xml:space="preserve">145.43</t>
  </si>
  <si>
    <t xml:space="preserve">130.32</t>
  </si>
  <si>
    <t xml:space="preserve">149.32</t>
  </si>
  <si>
    <t xml:space="preserve">77.25</t>
  </si>
  <si>
    <t xml:space="preserve">96.25</t>
  </si>
  <si>
    <t xml:space="preserve">55.90</t>
  </si>
  <si>
    <t xml:space="preserve">83.33</t>
  </si>
  <si>
    <t xml:space="preserve">96.33</t>
  </si>
  <si>
    <t xml:space="preserve">21.63</t>
  </si>
  <si>
    <t xml:space="preserve">41.48</t>
  </si>
  <si>
    <t xml:space="preserve">60.48</t>
  </si>
  <si>
    <t xml:space="preserve">86.59</t>
  </si>
  <si>
    <t xml:space="preserve">105.59</t>
  </si>
  <si>
    <t xml:space="preserve">55.65</t>
  </si>
  <si>
    <t xml:space="preserve">74.65</t>
  </si>
  <si>
    <t xml:space="preserve">160.01</t>
  </si>
  <si>
    <t xml:space="preserve">179.01</t>
  </si>
  <si>
    <t xml:space="preserve">61.80</t>
  </si>
  <si>
    <t xml:space="preserve">4.65</t>
  </si>
  <si>
    <t xml:space="preserve">17.65</t>
  </si>
  <si>
    <t xml:space="preserve">043100111316</t>
  </si>
  <si>
    <t xml:space="preserve">58333.33</t>
  </si>
  <si>
    <t xml:space="preserve">15.87</t>
  </si>
  <si>
    <t xml:space="preserve">28.87</t>
  </si>
  <si>
    <t xml:space="preserve">59.50</t>
  </si>
  <si>
    <t xml:space="preserve">38.89</t>
  </si>
  <si>
    <t xml:space="preserve">33.26</t>
  </si>
  <si>
    <t xml:space="preserve">52.26</t>
  </si>
  <si>
    <t xml:space="preserve">57.71</t>
  </si>
  <si>
    <t xml:space="preserve">76.71</t>
  </si>
  <si>
    <t xml:space="preserve">29.91</t>
  </si>
  <si>
    <t xml:space="preserve">56.30</t>
  </si>
  <si>
    <t xml:space="preserve">75.30</t>
  </si>
  <si>
    <t xml:space="preserve">16.59</t>
  </si>
  <si>
    <t xml:space="preserve">35.59</t>
  </si>
  <si>
    <t xml:space="preserve">40.54</t>
  </si>
  <si>
    <t xml:space="preserve">59.54</t>
  </si>
  <si>
    <t xml:space="preserve">5.19</t>
  </si>
  <si>
    <t xml:space="preserve">24.19</t>
  </si>
  <si>
    <t xml:space="preserve">40.02</t>
  </si>
  <si>
    <t xml:space="preserve">59.02</t>
  </si>
  <si>
    <t xml:space="preserve">40.26</t>
  </si>
  <si>
    <t xml:space="preserve">59.26</t>
  </si>
  <si>
    <t xml:space="preserve">52.48</t>
  </si>
  <si>
    <t xml:space="preserve">71.48</t>
  </si>
  <si>
    <t xml:space="preserve">5.74</t>
  </si>
  <si>
    <t xml:space="preserve">24.74</t>
  </si>
  <si>
    <t xml:space="preserve">45.61</t>
  </si>
  <si>
    <t xml:space="preserve">26.43</t>
  </si>
  <si>
    <t xml:space="preserve">45.43</t>
  </si>
  <si>
    <t xml:space="preserve">123.83</t>
  </si>
  <si>
    <t xml:space="preserve">136.83</t>
  </si>
  <si>
    <t xml:space="preserve">11.93</t>
  </si>
  <si>
    <t xml:space="preserve">24.93</t>
  </si>
  <si>
    <t xml:space="preserve">043184539089</t>
  </si>
  <si>
    <t xml:space="preserve">68.87</t>
  </si>
  <si>
    <t xml:space="preserve">54.14</t>
  </si>
  <si>
    <t xml:space="preserve">126.01</t>
  </si>
  <si>
    <t xml:space="preserve">16.86</t>
  </si>
  <si>
    <t xml:space="preserve">9448.87</t>
  </si>
  <si>
    <t xml:space="preserve">9373.39</t>
  </si>
  <si>
    <t xml:space="preserve">4065.80</t>
  </si>
  <si>
    <t xml:space="preserve">183338.33</t>
  </si>
  <si>
    <t xml:space="preserve">206359.64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8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19.93</t>
  </si>
  <si>
    <t xml:space="preserve">38.93</t>
  </si>
  <si>
    <t xml:space="preserve">11.66</t>
  </si>
  <si>
    <t xml:space="preserve">27.91</t>
  </si>
  <si>
    <t xml:space="preserve">45.26</t>
  </si>
  <si>
    <t xml:space="preserve">64.26</t>
  </si>
  <si>
    <t xml:space="preserve">7.07</t>
  </si>
  <si>
    <t xml:space="preserve">26.07</t>
  </si>
  <si>
    <t xml:space="preserve">98.71</t>
  </si>
  <si>
    <t xml:space="preserve">117.71</t>
  </si>
  <si>
    <t xml:space="preserve">8.02</t>
  </si>
  <si>
    <t xml:space="preserve">27.02</t>
  </si>
  <si>
    <t xml:space="preserve">21.19</t>
  </si>
  <si>
    <t xml:space="preserve">40.19</t>
  </si>
  <si>
    <t xml:space="preserve">7.27</t>
  </si>
  <si>
    <t xml:space="preserve">10.53</t>
  </si>
  <si>
    <t xml:space="preserve">29.53</t>
  </si>
  <si>
    <t xml:space="preserve">36.64</t>
  </si>
  <si>
    <t xml:space="preserve">55.64</t>
  </si>
  <si>
    <t xml:space="preserve">1.28</t>
  </si>
  <si>
    <t xml:space="preserve">20.28</t>
  </si>
  <si>
    <t xml:space="preserve">22.11</t>
  </si>
  <si>
    <t xml:space="preserve">47.18</t>
  </si>
  <si>
    <t xml:space="preserve">66.18</t>
  </si>
  <si>
    <t xml:space="preserve">12.09</t>
  </si>
  <si>
    <t xml:space="preserve">4.62</t>
  </si>
  <si>
    <t xml:space="preserve">23.62</t>
  </si>
  <si>
    <t xml:space="preserve">30.28</t>
  </si>
  <si>
    <t xml:space="preserve">49.28</t>
  </si>
  <si>
    <t xml:space="preserve">0.35</t>
  </si>
  <si>
    <t xml:space="preserve">19.35</t>
  </si>
  <si>
    <t xml:space="preserve">9.76</t>
  </si>
  <si>
    <t xml:space="preserve">28.76</t>
  </si>
  <si>
    <t xml:space="preserve">0.63</t>
  </si>
  <si>
    <t xml:space="preserve">19.63</t>
  </si>
  <si>
    <t xml:space="preserve">6.79</t>
  </si>
  <si>
    <t xml:space="preserve">25.79</t>
  </si>
  <si>
    <t xml:space="preserve">15.15</t>
  </si>
  <si>
    <t xml:space="preserve">34.15</t>
  </si>
  <si>
    <t xml:space="preserve">108.13</t>
  </si>
  <si>
    <t xml:space="preserve">121.13</t>
  </si>
  <si>
    <t xml:space="preserve">49.65</t>
  </si>
  <si>
    <t xml:space="preserve">87.65</t>
  </si>
  <si>
    <t xml:space="preserve">30.52</t>
  </si>
  <si>
    <t xml:space="preserve">15.51</t>
  </si>
  <si>
    <t xml:space="preserve">21.55</t>
  </si>
  <si>
    <t xml:space="preserve">40.55</t>
  </si>
  <si>
    <t xml:space="preserve">19.77</t>
  </si>
  <si>
    <t xml:space="preserve">45.77</t>
  </si>
  <si>
    <t xml:space="preserve">45.28</t>
  </si>
  <si>
    <t xml:space="preserve">64.28</t>
  </si>
  <si>
    <t xml:space="preserve">21.99</t>
  </si>
  <si>
    <t xml:space="preserve">5.34</t>
  </si>
  <si>
    <t xml:space="preserve">24.34</t>
  </si>
  <si>
    <t xml:space="preserve">54.75</t>
  </si>
  <si>
    <t xml:space="preserve">12.45</t>
  </si>
  <si>
    <t xml:space="preserve">31.45</t>
  </si>
  <si>
    <t xml:space="preserve">6.65</t>
  </si>
  <si>
    <t xml:space="preserve">9.69</t>
  </si>
  <si>
    <t xml:space="preserve">6.86</t>
  </si>
  <si>
    <t xml:space="preserve">5.64</t>
  </si>
  <si>
    <t xml:space="preserve">18.64</t>
  </si>
  <si>
    <t xml:space="preserve">22.63</t>
  </si>
  <si>
    <t xml:space="preserve">99.36</t>
  </si>
  <si>
    <t xml:space="preserve">118.36</t>
  </si>
  <si>
    <t xml:space="preserve">13.51</t>
  </si>
  <si>
    <t xml:space="preserve">32.51</t>
  </si>
  <si>
    <t xml:space="preserve">48.07</t>
  </si>
  <si>
    <t xml:space="preserve">61.07</t>
  </si>
  <si>
    <t xml:space="preserve">15.46</t>
  </si>
  <si>
    <t xml:space="preserve">34.46</t>
  </si>
  <si>
    <t xml:space="preserve">22.12</t>
  </si>
  <si>
    <t xml:space="preserve">41.12</t>
  </si>
  <si>
    <t xml:space="preserve">106.90</t>
  </si>
  <si>
    <t xml:space="preserve">125.90</t>
  </si>
  <si>
    <t xml:space="preserve">34.57</t>
  </si>
  <si>
    <t xml:space="preserve">53.57</t>
  </si>
  <si>
    <t xml:space="preserve">92.80</t>
  </si>
  <si>
    <t xml:space="preserve">7.79</t>
  </si>
  <si>
    <t xml:space="preserve">26.79</t>
  </si>
  <si>
    <t xml:space="preserve">32.68</t>
  </si>
  <si>
    <t xml:space="preserve">51.68</t>
  </si>
  <si>
    <t xml:space="preserve">17.58</t>
  </si>
  <si>
    <t xml:space="preserve">36.58</t>
  </si>
  <si>
    <t xml:space="preserve">13.94</t>
  </si>
  <si>
    <t xml:space="preserve">26.94</t>
  </si>
  <si>
    <t xml:space="preserve">37.21</t>
  </si>
  <si>
    <t xml:space="preserve">50.21</t>
  </si>
  <si>
    <t xml:space="preserve">54.11</t>
  </si>
  <si>
    <t xml:space="preserve">64.11</t>
  </si>
  <si>
    <t xml:space="preserve">41.08</t>
  </si>
  <si>
    <t xml:space="preserve">3.92</t>
  </si>
  <si>
    <t xml:space="preserve">22.92</t>
  </si>
  <si>
    <t xml:space="preserve">57.89</t>
  </si>
  <si>
    <t xml:space="preserve">11.23</t>
  </si>
  <si>
    <t xml:space="preserve">30.23</t>
  </si>
  <si>
    <t xml:space="preserve">45.49</t>
  </si>
  <si>
    <t xml:space="preserve">77.05</t>
  </si>
  <si>
    <t xml:space="preserve">96.05</t>
  </si>
  <si>
    <t xml:space="preserve">3.64</t>
  </si>
  <si>
    <t xml:space="preserve">22.64</t>
  </si>
  <si>
    <t xml:space="preserve">3.78</t>
  </si>
  <si>
    <t xml:space="preserve">45.60</t>
  </si>
  <si>
    <t xml:space="preserve">64.60</t>
  </si>
  <si>
    <t xml:space="preserve">38.87</t>
  </si>
  <si>
    <t xml:space="preserve">51.87</t>
  </si>
  <si>
    <t xml:space="preserve">8.69</t>
  </si>
  <si>
    <t xml:space="preserve">27.69</t>
  </si>
  <si>
    <t xml:space="preserve">3.25</t>
  </si>
  <si>
    <t xml:space="preserve">22.25</t>
  </si>
  <si>
    <t xml:space="preserve">8.47</t>
  </si>
  <si>
    <t xml:space="preserve">27.47</t>
  </si>
  <si>
    <t xml:space="preserve">38.77</t>
  </si>
  <si>
    <t xml:space="preserve">57.77</t>
  </si>
  <si>
    <t xml:space="preserve">3.51</t>
  </si>
  <si>
    <t xml:space="preserve">22.51</t>
  </si>
  <si>
    <t xml:space="preserve">174.15</t>
  </si>
  <si>
    <t xml:space="preserve">193.15</t>
  </si>
  <si>
    <t xml:space="preserve">8.25</t>
  </si>
  <si>
    <t xml:space="preserve">27.25</t>
  </si>
  <si>
    <t xml:space="preserve">11.14</t>
  </si>
  <si>
    <t xml:space="preserve">30.14</t>
  </si>
  <si>
    <t xml:space="preserve">15.68</t>
  </si>
  <si>
    <t xml:space="preserve">34.68</t>
  </si>
  <si>
    <t xml:space="preserve">26.92</t>
  </si>
  <si>
    <t xml:space="preserve">114.98</t>
  </si>
  <si>
    <t xml:space="preserve">127.98</t>
  </si>
  <si>
    <t xml:space="preserve">4.96</t>
  </si>
  <si>
    <t xml:space="preserve">17.96</t>
  </si>
  <si>
    <t xml:space="preserve">37.09</t>
  </si>
  <si>
    <t xml:space="preserve">7.41</t>
  </si>
  <si>
    <t xml:space="preserve">26.41</t>
  </si>
  <si>
    <t xml:space="preserve">5.17</t>
  </si>
  <si>
    <t xml:space="preserve">63.55</t>
  </si>
  <si>
    <t xml:space="preserve">82.55</t>
  </si>
  <si>
    <t xml:space="preserve">56.69</t>
  </si>
  <si>
    <t xml:space="preserve">75.69</t>
  </si>
  <si>
    <t xml:space="preserve">18.84</t>
  </si>
  <si>
    <t xml:space="preserve">61.60</t>
  </si>
  <si>
    <t xml:space="preserve">26.75</t>
  </si>
  <si>
    <t xml:space="preserve">5.59</t>
  </si>
  <si>
    <t xml:space="preserve">18.59</t>
  </si>
  <si>
    <t xml:space="preserve">17.70</t>
  </si>
  <si>
    <t xml:space="preserve">52.08</t>
  </si>
  <si>
    <t xml:space="preserve">71.08</t>
  </si>
  <si>
    <t xml:space="preserve">55.06</t>
  </si>
  <si>
    <t xml:space="preserve">66.60</t>
  </si>
  <si>
    <t xml:space="preserve">3.41</t>
  </si>
  <si>
    <t xml:space="preserve">22.41</t>
  </si>
  <si>
    <t xml:space="preserve">31.93</t>
  </si>
  <si>
    <t xml:space="preserve">11.68</t>
  </si>
  <si>
    <t xml:space="preserve">30.68</t>
  </si>
  <si>
    <t xml:space="preserve">25.76</t>
  </si>
  <si>
    <t xml:space="preserve">38.76</t>
  </si>
  <si>
    <t xml:space="preserve">9415.00</t>
  </si>
  <si>
    <t xml:space="preserve">3771.91</t>
  </si>
  <si>
    <t xml:space="preserve">4087.40</t>
  </si>
  <si>
    <t xml:space="preserve">183348.13</t>
  </si>
  <si>
    <t xml:space="preserve">200755.69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9</t>
    </r>
    <r>
      <rPr>
        <b val="true"/>
        <sz val="10"/>
        <color rgb="FFFFFFFF"/>
        <rFont val="Noto Sans"/>
        <family val="2"/>
      </rPr>
      <t xml:space="preserve">月合计</t>
    </r>
  </si>
  <si>
    <t xml:space="preserve">6.07</t>
  </si>
  <si>
    <t xml:space="preserve">106.30</t>
  </si>
  <si>
    <t xml:space="preserve">125.30</t>
  </si>
  <si>
    <t xml:space="preserve">38.29</t>
  </si>
  <si>
    <t xml:space="preserve">57.29</t>
  </si>
  <si>
    <t xml:space="preserve">49.18</t>
  </si>
  <si>
    <t xml:space="preserve">68.18</t>
  </si>
  <si>
    <t xml:space="preserve">18.47</t>
  </si>
  <si>
    <t xml:space="preserve">37.47</t>
  </si>
  <si>
    <t xml:space="preserve">16.93</t>
  </si>
  <si>
    <t xml:space="preserve">35.93</t>
  </si>
  <si>
    <t xml:space="preserve">39.93</t>
  </si>
  <si>
    <t xml:space="preserve">58.93</t>
  </si>
  <si>
    <t xml:space="preserve">72.39</t>
  </si>
  <si>
    <t xml:space="preserve">91.39</t>
  </si>
  <si>
    <t xml:space="preserve">113.28</t>
  </si>
  <si>
    <t xml:space="preserve">132.28</t>
  </si>
  <si>
    <t xml:space="preserve">10.07</t>
  </si>
  <si>
    <t xml:space="preserve">29.07</t>
  </si>
  <si>
    <t xml:space="preserve">59.38</t>
  </si>
  <si>
    <t xml:space="preserve">44.94</t>
  </si>
  <si>
    <t xml:space="preserve">63.94</t>
  </si>
  <si>
    <t xml:space="preserve">42.76</t>
  </si>
  <si>
    <t xml:space="preserve">61.76</t>
  </si>
  <si>
    <t xml:space="preserve">151.52</t>
  </si>
  <si>
    <t xml:space="preserve">164.52</t>
  </si>
  <si>
    <t xml:space="preserve">115.34</t>
  </si>
  <si>
    <t xml:space="preserve">129.94</t>
  </si>
  <si>
    <t xml:space="preserve">148.94</t>
  </si>
  <si>
    <t xml:space="preserve">391.36</t>
  </si>
  <si>
    <t xml:space="preserve">410.36</t>
  </si>
  <si>
    <t xml:space="preserve">22.62</t>
  </si>
  <si>
    <t xml:space="preserve">41.62</t>
  </si>
  <si>
    <t xml:space="preserve">82.71</t>
  </si>
  <si>
    <t xml:space="preserve">101.71</t>
  </si>
  <si>
    <t xml:space="preserve">19.27</t>
  </si>
  <si>
    <t xml:space="preserve">38.27</t>
  </si>
  <si>
    <t xml:space="preserve">67.91</t>
  </si>
  <si>
    <t xml:space="preserve">86.91</t>
  </si>
  <si>
    <t xml:space="preserve">14.37</t>
  </si>
  <si>
    <t xml:space="preserve">33.37</t>
  </si>
  <si>
    <t xml:space="preserve">65.77</t>
  </si>
  <si>
    <t xml:space="preserve">84.77</t>
  </si>
  <si>
    <t xml:space="preserve">34.39</t>
  </si>
  <si>
    <t xml:space="preserve">53.39</t>
  </si>
  <si>
    <t xml:space="preserve">10.56</t>
  </si>
  <si>
    <t xml:space="preserve">29.56</t>
  </si>
  <si>
    <t xml:space="preserve">25.61</t>
  </si>
  <si>
    <t xml:space="preserve">44.61</t>
  </si>
  <si>
    <t xml:space="preserve">38.82</t>
  </si>
  <si>
    <t xml:space="preserve">57.82</t>
  </si>
  <si>
    <t xml:space="preserve">38.70</t>
  </si>
  <si>
    <t xml:space="preserve">32.69</t>
  </si>
  <si>
    <t xml:space="preserve">45.69</t>
  </si>
  <si>
    <t xml:space="preserve">76.17</t>
  </si>
  <si>
    <t xml:space="preserve">043184539394</t>
  </si>
  <si>
    <t xml:space="preserve">043184539195</t>
  </si>
  <si>
    <t xml:space="preserve">36.17</t>
  </si>
  <si>
    <t xml:space="preserve">74.99</t>
  </si>
  <si>
    <t xml:space="preserve">87.99</t>
  </si>
  <si>
    <t xml:space="preserve">87.20</t>
  </si>
  <si>
    <t xml:space="preserve">47.50</t>
  </si>
  <si>
    <t xml:space="preserve">14.55</t>
  </si>
  <si>
    <t xml:space="preserve">33.55</t>
  </si>
  <si>
    <t xml:space="preserve">54.13</t>
  </si>
  <si>
    <t xml:space="preserve">73.13</t>
  </si>
  <si>
    <t xml:space="preserve">63.20</t>
  </si>
  <si>
    <t xml:space="preserve">117.02</t>
  </si>
  <si>
    <t xml:space="preserve">136.02</t>
  </si>
  <si>
    <t xml:space="preserve">25.64</t>
  </si>
  <si>
    <t xml:space="preserve">44.64</t>
  </si>
  <si>
    <t xml:space="preserve">4.05</t>
  </si>
  <si>
    <t xml:space="preserve">23.05</t>
  </si>
  <si>
    <t xml:space="preserve">37.45</t>
  </si>
  <si>
    <t xml:space="preserve">56.45</t>
  </si>
  <si>
    <t xml:space="preserve">157.69</t>
  </si>
  <si>
    <t xml:space="preserve">176.69</t>
  </si>
  <si>
    <t xml:space="preserve">45.98</t>
  </si>
  <si>
    <t xml:space="preserve">64.98</t>
  </si>
  <si>
    <t xml:space="preserve">50.29</t>
  </si>
  <si>
    <t xml:space="preserve">69.29</t>
  </si>
  <si>
    <t xml:space="preserve">54.96</t>
  </si>
  <si>
    <t xml:space="preserve">73.96</t>
  </si>
  <si>
    <t xml:space="preserve">53.98</t>
  </si>
  <si>
    <t xml:space="preserve">133.73</t>
  </si>
  <si>
    <t xml:space="preserve">152.73</t>
  </si>
  <si>
    <t xml:space="preserve">28.19</t>
  </si>
  <si>
    <t xml:space="preserve">47.19</t>
  </si>
  <si>
    <t xml:space="preserve">43.97</t>
  </si>
  <si>
    <t xml:space="preserve">53.97</t>
  </si>
  <si>
    <t xml:space="preserve">56.50</t>
  </si>
  <si>
    <t xml:space="preserve">043184539541</t>
  </si>
  <si>
    <t xml:space="preserve">68.83</t>
  </si>
  <si>
    <t xml:space="preserve">71.83</t>
  </si>
  <si>
    <t xml:space="preserve">043184539717</t>
  </si>
  <si>
    <t xml:space="preserve">8.16</t>
  </si>
  <si>
    <t xml:space="preserve">43.17</t>
  </si>
  <si>
    <t xml:space="preserve">50.72</t>
  </si>
  <si>
    <t xml:space="preserve">63.72</t>
  </si>
  <si>
    <t xml:space="preserve">19.24</t>
  </si>
  <si>
    <t xml:space="preserve">38.24</t>
  </si>
  <si>
    <t xml:space="preserve">89.92</t>
  </si>
  <si>
    <t xml:space="preserve">4.81</t>
  </si>
  <si>
    <t xml:space="preserve">23.81</t>
  </si>
  <si>
    <t xml:space="preserve">47.10</t>
  </si>
  <si>
    <t xml:space="preserve">66.10</t>
  </si>
  <si>
    <t xml:space="preserve">7.77</t>
  </si>
  <si>
    <t xml:space="preserve">26.77</t>
  </si>
  <si>
    <t xml:space="preserve">107.41</t>
  </si>
  <si>
    <t xml:space="preserve">126.41</t>
  </si>
  <si>
    <t xml:space="preserve">24.97</t>
  </si>
  <si>
    <t xml:space="preserve">117.68</t>
  </si>
  <si>
    <t xml:space="preserve">136.68</t>
  </si>
  <si>
    <t xml:space="preserve">106.40</t>
  </si>
  <si>
    <t xml:space="preserve">125.40</t>
  </si>
  <si>
    <t xml:space="preserve">83.63</t>
  </si>
  <si>
    <t xml:space="preserve">102.63</t>
  </si>
  <si>
    <t xml:space="preserve">37.37</t>
  </si>
  <si>
    <t xml:space="preserve">56.37</t>
  </si>
  <si>
    <t xml:space="preserve">27.29</t>
  </si>
  <si>
    <t xml:space="preserve">27.89</t>
  </si>
  <si>
    <t xml:space="preserve">46.89</t>
  </si>
  <si>
    <t xml:space="preserve">88.45</t>
  </si>
  <si>
    <t xml:space="preserve">107.45</t>
  </si>
  <si>
    <t xml:space="preserve">32.93</t>
  </si>
  <si>
    <t xml:space="preserve">23.43</t>
  </si>
  <si>
    <t xml:space="preserve">36.43</t>
  </si>
  <si>
    <t xml:space="preserve">157.27</t>
  </si>
  <si>
    <t xml:space="preserve">170.27</t>
  </si>
  <si>
    <t xml:space="preserve">39.06</t>
  </si>
  <si>
    <t xml:space="preserve">49.06</t>
  </si>
  <si>
    <t xml:space="preserve">9.17</t>
  </si>
  <si>
    <t xml:space="preserve">043184539135</t>
  </si>
  <si>
    <t xml:space="preserve">70.42</t>
  </si>
  <si>
    <t xml:space="preserve">43.00</t>
  </si>
  <si>
    <t xml:space="preserve">4.87</t>
  </si>
  <si>
    <t xml:space="preserve">23.87</t>
  </si>
  <si>
    <t xml:space="preserve">100.81</t>
  </si>
  <si>
    <t xml:space="preserve">119.81</t>
  </si>
  <si>
    <t xml:space="preserve">13.37</t>
  </si>
  <si>
    <t xml:space="preserve">32.37</t>
  </si>
  <si>
    <t xml:space="preserve">55.56</t>
  </si>
  <si>
    <t xml:space="preserve">74.56</t>
  </si>
  <si>
    <t xml:space="preserve">23.03</t>
  </si>
  <si>
    <t xml:space="preserve">42.03</t>
  </si>
  <si>
    <t xml:space="preserve">23.24</t>
  </si>
  <si>
    <t xml:space="preserve">42.24</t>
  </si>
  <si>
    <t xml:space="preserve">44.84</t>
  </si>
  <si>
    <t xml:space="preserve">40.22</t>
  </si>
  <si>
    <t xml:space="preserve">48.12</t>
  </si>
  <si>
    <t xml:space="preserve">100.30</t>
  </si>
  <si>
    <t xml:space="preserve">119.30</t>
  </si>
  <si>
    <t xml:space="preserve">17.45</t>
  </si>
  <si>
    <t xml:space="preserve">36.45</t>
  </si>
  <si>
    <t xml:space="preserve">41.03</t>
  </si>
  <si>
    <t xml:space="preserve">60.03</t>
  </si>
  <si>
    <t xml:space="preserve">17.19</t>
  </si>
  <si>
    <t xml:space="preserve">36.19</t>
  </si>
  <si>
    <t xml:space="preserve">67.20</t>
  </si>
  <si>
    <t xml:space="preserve">2.31</t>
  </si>
  <si>
    <t xml:space="preserve">21.31</t>
  </si>
  <si>
    <t xml:space="preserve">71.30</t>
  </si>
  <si>
    <t xml:space="preserve">13.95</t>
  </si>
  <si>
    <t xml:space="preserve">21.11</t>
  </si>
  <si>
    <t xml:space="preserve">34.11</t>
  </si>
  <si>
    <t xml:space="preserve">8.62</t>
  </si>
  <si>
    <t xml:space="preserve">46.62</t>
  </si>
  <si>
    <t xml:space="preserve">17.55</t>
  </si>
  <si>
    <t xml:space="preserve">36.55</t>
  </si>
  <si>
    <t xml:space="preserve">52.10</t>
  </si>
  <si>
    <t xml:space="preserve">7.25</t>
  </si>
  <si>
    <t xml:space="preserve">26.25</t>
  </si>
  <si>
    <t xml:space="preserve">11.13</t>
  </si>
  <si>
    <t xml:space="preserve">30.13</t>
  </si>
  <si>
    <t xml:space="preserve">75.60</t>
  </si>
  <si>
    <t xml:space="preserve">125.49</t>
  </si>
  <si>
    <t xml:space="preserve">144.49</t>
  </si>
  <si>
    <t xml:space="preserve">121.78</t>
  </si>
  <si>
    <t xml:space="preserve">140.78</t>
  </si>
  <si>
    <t xml:space="preserve">98.11</t>
  </si>
  <si>
    <t xml:space="preserve">117.11</t>
  </si>
  <si>
    <t xml:space="preserve">74.89</t>
  </si>
  <si>
    <t xml:space="preserve">93.89</t>
  </si>
  <si>
    <t xml:space="preserve">14.22</t>
  </si>
  <si>
    <t xml:space="preserve">33.22</t>
  </si>
  <si>
    <t xml:space="preserve">0.34</t>
  </si>
  <si>
    <t xml:space="preserve">19.34</t>
  </si>
  <si>
    <t xml:space="preserve">65.88</t>
  </si>
  <si>
    <t xml:space="preserve">78.88</t>
  </si>
  <si>
    <t xml:space="preserve">37.73</t>
  </si>
  <si>
    <t xml:space="preserve">75.73</t>
  </si>
  <si>
    <t xml:space="preserve">25.89</t>
  </si>
  <si>
    <t xml:space="preserve">30.04</t>
  </si>
  <si>
    <t xml:space="preserve">49.04</t>
  </si>
  <si>
    <t xml:space="preserve">115.33</t>
  </si>
  <si>
    <t xml:space="preserve">18.43</t>
  </si>
  <si>
    <t xml:space="preserve">37.43</t>
  </si>
  <si>
    <t xml:space="preserve">117.25</t>
  </si>
  <si>
    <t xml:space="preserve">136.25</t>
  </si>
  <si>
    <t xml:space="preserve">2.82</t>
  </si>
  <si>
    <t xml:space="preserve">62.50</t>
  </si>
  <si>
    <t xml:space="preserve">10.93</t>
  </si>
  <si>
    <t xml:space="preserve">23.93</t>
  </si>
  <si>
    <t xml:space="preserve">56.81</t>
  </si>
  <si>
    <t xml:space="preserve">69.81</t>
  </si>
  <si>
    <t xml:space="preserve">20.26</t>
  </si>
  <si>
    <t xml:space="preserve">39.26</t>
  </si>
  <si>
    <t xml:space="preserve">29.88</t>
  </si>
  <si>
    <t xml:space="preserve">48.88</t>
  </si>
  <si>
    <t xml:space="preserve">184.13</t>
  </si>
  <si>
    <t xml:space="preserve">203.13</t>
  </si>
  <si>
    <t xml:space="preserve">53.40</t>
  </si>
  <si>
    <t xml:space="preserve">15.91</t>
  </si>
  <si>
    <t xml:space="preserve">34.91</t>
  </si>
  <si>
    <t xml:space="preserve">40.40</t>
  </si>
  <si>
    <t xml:space="preserve">25.56</t>
  </si>
  <si>
    <t xml:space="preserve">44.56</t>
  </si>
  <si>
    <t xml:space="preserve">6.11</t>
  </si>
  <si>
    <t xml:space="preserve">33.44</t>
  </si>
  <si>
    <t xml:space="preserve">52.44</t>
  </si>
  <si>
    <t xml:space="preserve">47.71</t>
  </si>
  <si>
    <t xml:space="preserve">66.71</t>
  </si>
  <si>
    <t xml:space="preserve">67.99</t>
  </si>
  <si>
    <t xml:space="preserve">86.99</t>
  </si>
  <si>
    <t xml:space="preserve">4.48</t>
  </si>
  <si>
    <t xml:space="preserve">23.48</t>
  </si>
  <si>
    <t xml:space="preserve">79.41</t>
  </si>
  <si>
    <t xml:space="preserve">92.41</t>
  </si>
  <si>
    <t xml:space="preserve">77.20</t>
  </si>
  <si>
    <t xml:space="preserve">60.23</t>
  </si>
  <si>
    <t xml:space="preserve">47.54</t>
  </si>
  <si>
    <t xml:space="preserve">9662.33</t>
  </si>
  <si>
    <t xml:space="preserve">9718.52</t>
  </si>
  <si>
    <t xml:space="preserve">4058.40</t>
  </si>
  <si>
    <t xml:space="preserve">206910.83</t>
  </si>
  <si>
    <r>
      <rPr>
        <b val="true"/>
        <sz val="10"/>
        <color rgb="FFFFFFFF"/>
        <rFont val="宋体"/>
        <family val="0"/>
        <charset val="134"/>
      </rPr>
      <t xml:space="preserve">2015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宋体"/>
        <family val="0"/>
        <charset val="134"/>
      </rPr>
      <t xml:space="preserve">10</t>
    </r>
    <r>
      <rPr>
        <b val="true"/>
        <sz val="10"/>
        <color rgb="FFFFFFFF"/>
        <rFont val="Noto Sans"/>
        <family val="2"/>
      </rPr>
      <t xml:space="preserve">合计</t>
    </r>
  </si>
  <si>
    <t xml:space="preserve">26.16</t>
  </si>
  <si>
    <t xml:space="preserve">75.09</t>
  </si>
  <si>
    <t xml:space="preserve">94.09</t>
  </si>
  <si>
    <t xml:space="preserve">11.81</t>
  </si>
  <si>
    <t xml:space="preserve">9.45</t>
  </si>
  <si>
    <t xml:space="preserve">28.45</t>
  </si>
  <si>
    <t xml:space="preserve">17.39</t>
  </si>
  <si>
    <t xml:space="preserve">47.58</t>
  </si>
  <si>
    <t xml:space="preserve">66.58</t>
  </si>
  <si>
    <t xml:space="preserve">41.44</t>
  </si>
  <si>
    <t xml:space="preserve">60.44</t>
  </si>
  <si>
    <t xml:space="preserve">26.73</t>
  </si>
  <si>
    <t xml:space="preserve">45.73</t>
  </si>
  <si>
    <t xml:space="preserve">93.51</t>
  </si>
  <si>
    <t xml:space="preserve">112.51</t>
  </si>
  <si>
    <t xml:space="preserve">43.62</t>
  </si>
  <si>
    <t xml:space="preserve">62.62</t>
  </si>
  <si>
    <t xml:space="preserve">33.18</t>
  </si>
  <si>
    <t xml:space="preserve">52.18</t>
  </si>
  <si>
    <t xml:space="preserve">58.57</t>
  </si>
  <si>
    <t xml:space="preserve">59.25</t>
  </si>
  <si>
    <t xml:space="preserve">78.25</t>
  </si>
  <si>
    <t xml:space="preserve">49.14</t>
  </si>
  <si>
    <t xml:space="preserve">2.42</t>
  </si>
  <si>
    <t xml:space="preserve">21.42</t>
  </si>
  <si>
    <t xml:space="preserve">30.69</t>
  </si>
  <si>
    <t xml:space="preserve">49.69</t>
  </si>
  <si>
    <t xml:space="preserve">1.43</t>
  </si>
  <si>
    <t xml:space="preserve">20.43</t>
  </si>
  <si>
    <t xml:space="preserve">16.78</t>
  </si>
  <si>
    <t xml:space="preserve">102.94</t>
  </si>
  <si>
    <t xml:space="preserve">115.94</t>
  </si>
  <si>
    <t xml:space="preserve">77.37</t>
  </si>
  <si>
    <t xml:space="preserve">96.37</t>
  </si>
  <si>
    <t xml:space="preserve">27.14</t>
  </si>
  <si>
    <t xml:space="preserve">46.14</t>
  </si>
  <si>
    <t xml:space="preserve">5.71</t>
  </si>
  <si>
    <t xml:space="preserve">24.71</t>
  </si>
  <si>
    <t xml:space="preserve">17.75</t>
  </si>
  <si>
    <t xml:space="preserve">36.75</t>
  </si>
  <si>
    <t xml:space="preserve">4.21</t>
  </si>
  <si>
    <t xml:space="preserve">23.21</t>
  </si>
  <si>
    <t xml:space="preserve">19.61</t>
  </si>
  <si>
    <t xml:space="preserve">38.61</t>
  </si>
  <si>
    <t xml:space="preserve">23.97</t>
  </si>
  <si>
    <t xml:space="preserve">42.97</t>
  </si>
  <si>
    <t xml:space="preserve">78.17</t>
  </si>
  <si>
    <t xml:space="preserve">97.17</t>
  </si>
  <si>
    <t xml:space="preserve">80.11</t>
  </si>
  <si>
    <t xml:space="preserve">99.11</t>
  </si>
  <si>
    <t xml:space="preserve">67.16</t>
  </si>
  <si>
    <t xml:space="preserve">1.26</t>
  </si>
  <si>
    <t xml:space="preserve">0.49</t>
  </si>
  <si>
    <t xml:space="preserve">19.49</t>
  </si>
  <si>
    <t xml:space="preserve">7.17</t>
  </si>
  <si>
    <t xml:space="preserve">20.17</t>
  </si>
  <si>
    <t xml:space="preserve">40.23</t>
  </si>
  <si>
    <t xml:space="preserve">17.95</t>
  </si>
  <si>
    <t xml:space="preserve">30.95</t>
  </si>
  <si>
    <t xml:space="preserve">0.42</t>
  </si>
  <si>
    <t xml:space="preserve">52.14</t>
  </si>
  <si>
    <t xml:space="preserve">40.31</t>
  </si>
  <si>
    <t xml:space="preserve">53.31</t>
  </si>
  <si>
    <t xml:space="preserve">20.57</t>
  </si>
  <si>
    <t xml:space="preserve">33.57</t>
  </si>
  <si>
    <t xml:space="preserve">59.18</t>
  </si>
  <si>
    <t xml:space="preserve">78.18</t>
  </si>
  <si>
    <t xml:space="preserve">52.74</t>
  </si>
  <si>
    <t xml:space="preserve">88.74</t>
  </si>
  <si>
    <t xml:space="preserve">49.74</t>
  </si>
  <si>
    <t xml:space="preserve">2.49</t>
  </si>
  <si>
    <t xml:space="preserve">21.49</t>
  </si>
  <si>
    <t xml:space="preserve">35.56</t>
  </si>
  <si>
    <t xml:space="preserve">26.09</t>
  </si>
  <si>
    <t xml:space="preserve">23.09</t>
  </si>
  <si>
    <t xml:space="preserve">42.09</t>
  </si>
  <si>
    <t xml:space="preserve">82.86</t>
  </si>
  <si>
    <t xml:space="preserve">101.86</t>
  </si>
  <si>
    <t xml:space="preserve">108.00</t>
  </si>
  <si>
    <t xml:space="preserve">127.00</t>
  </si>
  <si>
    <t xml:space="preserve">50.33</t>
  </si>
  <si>
    <t xml:space="preserve">69.33</t>
  </si>
  <si>
    <t xml:space="preserve">59.10</t>
  </si>
  <si>
    <t xml:space="preserve">43.09</t>
  </si>
  <si>
    <t xml:space="preserve">62.09</t>
  </si>
  <si>
    <t xml:space="preserve">25.12</t>
  </si>
  <si>
    <t xml:space="preserve">44.12</t>
  </si>
  <si>
    <t xml:space="preserve">22.01</t>
  </si>
  <si>
    <t xml:space="preserve">4.89</t>
  </si>
  <si>
    <t xml:space="preserve">17.89</t>
  </si>
  <si>
    <t xml:space="preserve">32.22</t>
  </si>
  <si>
    <t xml:space="preserve">45.22</t>
  </si>
  <si>
    <t xml:space="preserve">65.62</t>
  </si>
  <si>
    <t xml:space="preserve">135.36</t>
  </si>
  <si>
    <t xml:space="preserve">154.36</t>
  </si>
  <si>
    <t xml:space="preserve">46.73</t>
  </si>
  <si>
    <t xml:space="preserve">59.73</t>
  </si>
  <si>
    <t xml:space="preserve">24.16</t>
  </si>
  <si>
    <t xml:space="preserve">43.16</t>
  </si>
  <si>
    <t xml:space="preserve">10.79</t>
  </si>
  <si>
    <t xml:space="preserve">29.79</t>
  </si>
  <si>
    <t xml:space="preserve">64.00</t>
  </si>
  <si>
    <t xml:space="preserve">63.07</t>
  </si>
  <si>
    <t xml:space="preserve">51.28</t>
  </si>
  <si>
    <t xml:space="preserve">70.28</t>
  </si>
  <si>
    <t xml:space="preserve">23.67</t>
  </si>
  <si>
    <t xml:space="preserve">42.67</t>
  </si>
  <si>
    <t xml:space="preserve">72.01</t>
  </si>
  <si>
    <t xml:space="preserve">91.01</t>
  </si>
  <si>
    <t xml:space="preserve">129.70</t>
  </si>
  <si>
    <t xml:space="preserve">148.70</t>
  </si>
  <si>
    <t xml:space="preserve">101.81</t>
  </si>
  <si>
    <t xml:space="preserve">37.93</t>
  </si>
  <si>
    <t xml:space="preserve">56.93</t>
  </si>
  <si>
    <t xml:space="preserve">117.50</t>
  </si>
  <si>
    <t xml:space="preserve">5.57</t>
  </si>
  <si>
    <t xml:space="preserve">24.57</t>
  </si>
  <si>
    <t xml:space="preserve">70.62</t>
  </si>
  <si>
    <t xml:space="preserve">89.62</t>
  </si>
  <si>
    <t xml:space="preserve">74.25</t>
  </si>
  <si>
    <t xml:space="preserve">93.25</t>
  </si>
  <si>
    <t xml:space="preserve">11.92</t>
  </si>
  <si>
    <t xml:space="preserve">14.09</t>
  </si>
  <si>
    <t xml:space="preserve">27.09</t>
  </si>
  <si>
    <t xml:space="preserve">60.43</t>
  </si>
  <si>
    <t xml:space="preserve">73.43</t>
  </si>
  <si>
    <t xml:space="preserve">17.21</t>
  </si>
  <si>
    <t xml:space="preserve">476.01</t>
  </si>
  <si>
    <t xml:space="preserve">514.01</t>
  </si>
  <si>
    <t xml:space="preserve">043184539796</t>
  </si>
  <si>
    <t xml:space="preserve">62.86</t>
  </si>
  <si>
    <t xml:space="preserve">9.32</t>
  </si>
  <si>
    <t xml:space="preserve">12.33</t>
  </si>
  <si>
    <t xml:space="preserve">31.33</t>
  </si>
  <si>
    <t xml:space="preserve">5.23</t>
  </si>
  <si>
    <t xml:space="preserve">24.23</t>
  </si>
  <si>
    <t xml:space="preserve">70.36</t>
  </si>
  <si>
    <t xml:space="preserve">89.36</t>
  </si>
  <si>
    <t xml:space="preserve">20.91</t>
  </si>
  <si>
    <t xml:space="preserve">39.91</t>
  </si>
  <si>
    <t xml:space="preserve">18.67</t>
  </si>
  <si>
    <t xml:space="preserve">37.67</t>
  </si>
  <si>
    <t xml:space="preserve">60.68</t>
  </si>
  <si>
    <t xml:space="preserve">79.68</t>
  </si>
  <si>
    <t xml:space="preserve">34.29</t>
  </si>
  <si>
    <t xml:space="preserve">53.29</t>
  </si>
  <si>
    <t xml:space="preserve">12.81</t>
  </si>
  <si>
    <t xml:space="preserve">31.81</t>
  </si>
  <si>
    <t xml:space="preserve">17.24</t>
  </si>
  <si>
    <t xml:space="preserve">59.80</t>
  </si>
  <si>
    <t xml:space="preserve">78.80</t>
  </si>
  <si>
    <t xml:space="preserve">75.80</t>
  </si>
  <si>
    <t xml:space="preserve">1.66</t>
  </si>
  <si>
    <t xml:space="preserve">14.66</t>
  </si>
  <si>
    <t xml:space="preserve">49.31</t>
  </si>
  <si>
    <t xml:space="preserve">62.31</t>
  </si>
  <si>
    <t xml:space="preserve">63.28</t>
  </si>
  <si>
    <t xml:space="preserve">68.50</t>
  </si>
  <si>
    <t xml:space="preserve">87.50</t>
  </si>
  <si>
    <t xml:space="preserve">17.68</t>
  </si>
  <si>
    <t xml:space="preserve">36.68</t>
  </si>
  <si>
    <t xml:space="preserve">49.78</t>
  </si>
  <si>
    <t xml:space="preserve">92.96</t>
  </si>
  <si>
    <t xml:space="preserve">111.96</t>
  </si>
  <si>
    <t xml:space="preserve">45.14</t>
  </si>
  <si>
    <t xml:space="preserve">151.81</t>
  </si>
  <si>
    <t xml:space="preserve">170.81</t>
  </si>
  <si>
    <t xml:space="preserve">119.89</t>
  </si>
  <si>
    <t xml:space="preserve">138.89</t>
  </si>
  <si>
    <t xml:space="preserve">41.58</t>
  </si>
  <si>
    <t xml:space="preserve">60.58</t>
  </si>
  <si>
    <t xml:space="preserve">30.79</t>
  </si>
  <si>
    <t xml:space="preserve">62.24</t>
  </si>
  <si>
    <t xml:space="preserve">100.24</t>
  </si>
  <si>
    <t xml:space="preserve">8.26</t>
  </si>
  <si>
    <t xml:space="preserve">21.26</t>
  </si>
  <si>
    <t xml:space="preserve">3.21</t>
  </si>
  <si>
    <t xml:space="preserve">68.60</t>
  </si>
  <si>
    <t xml:space="preserve">87.60</t>
  </si>
  <si>
    <t xml:space="preserve">39.11</t>
  </si>
  <si>
    <t xml:space="preserve">58.11</t>
  </si>
  <si>
    <t xml:space="preserve">89.51</t>
  </si>
  <si>
    <t xml:space="preserve">108.51</t>
  </si>
  <si>
    <t xml:space="preserve">23.72</t>
  </si>
  <si>
    <t xml:space="preserve">42.72</t>
  </si>
  <si>
    <t xml:space="preserve">5.88</t>
  </si>
  <si>
    <t xml:space="preserve">24.88</t>
  </si>
  <si>
    <t xml:space="preserve">56.88</t>
  </si>
  <si>
    <t xml:space="preserve">75.88</t>
  </si>
  <si>
    <t xml:space="preserve">5.14</t>
  </si>
  <si>
    <t xml:space="preserve">24.14</t>
  </si>
  <si>
    <t xml:space="preserve">62.80</t>
  </si>
  <si>
    <t xml:space="preserve">4.68</t>
  </si>
  <si>
    <t xml:space="preserve">13.47</t>
  </si>
  <si>
    <t xml:space="preserve">26.47</t>
  </si>
  <si>
    <t xml:space="preserve">9.38</t>
  </si>
  <si>
    <t xml:space="preserve">28.38</t>
  </si>
  <si>
    <t xml:space="preserve">17.64</t>
  </si>
  <si>
    <t xml:space="preserve">132.41</t>
  </si>
  <si>
    <t xml:space="preserve">151.41</t>
  </si>
  <si>
    <t xml:space="preserve">14.13</t>
  </si>
  <si>
    <t xml:space="preserve">33.13</t>
  </si>
  <si>
    <t xml:space="preserve">2.04</t>
  </si>
  <si>
    <t xml:space="preserve">39.19</t>
  </si>
  <si>
    <t xml:space="preserve">58.19</t>
  </si>
  <si>
    <t xml:space="preserve">102.83</t>
  </si>
  <si>
    <t xml:space="preserve">88.91</t>
  </si>
  <si>
    <t xml:space="preserve">107.91</t>
  </si>
  <si>
    <t xml:space="preserve">7.46</t>
  </si>
  <si>
    <t xml:space="preserve">26.46</t>
  </si>
  <si>
    <t xml:space="preserve">71.67</t>
  </si>
  <si>
    <t xml:space="preserve">90.67</t>
  </si>
  <si>
    <t xml:space="preserve">82.67</t>
  </si>
  <si>
    <t xml:space="preserve">0.96</t>
  </si>
  <si>
    <t xml:space="preserve">19.96</t>
  </si>
  <si>
    <t xml:space="preserve">79.20</t>
  </si>
  <si>
    <t xml:space="preserve">114.20</t>
  </si>
  <si>
    <t xml:space="preserve">59.07</t>
  </si>
  <si>
    <t xml:space="preserve">49.79</t>
  </si>
  <si>
    <t xml:space="preserve">87.79</t>
  </si>
  <si>
    <t xml:space="preserve">9643.06</t>
  </si>
  <si>
    <t xml:space="preserve">8285.13</t>
  </si>
  <si>
    <t xml:space="preserve">4078.40</t>
  </si>
  <si>
    <t xml:space="preserve">205478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4" activeCellId="0" sqref="H2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5.24"/>
    <col collapsed="false" customWidth="true" hidden="false" outlineLevel="0" max="3" min="3" style="3" width="31.99"/>
    <col collapsed="false" customWidth="false" hidden="false" outlineLevel="0" max="221" min="4" style="4" width="7.99"/>
    <col collapsed="false" customWidth="false" hidden="false" outlineLevel="0" max="257" min="222" style="5" width="7.99"/>
  </cols>
  <sheetData>
    <row r="1" customFormat="false" ht="20.25" hidden="false" customHeight="false" outlineLevel="0" collapsed="false">
      <c r="A1" s="6" t="s">
        <v>0</v>
      </c>
      <c r="B1" s="6"/>
      <c r="C1" s="6"/>
    </row>
    <row r="2" s="9" customFormat="true" ht="12.75" hidden="false" customHeight="true" outlineLevel="0" collapsed="false">
      <c r="A2" s="7" t="s">
        <v>1</v>
      </c>
      <c r="B2" s="7" t="s">
        <v>2</v>
      </c>
      <c r="C2" s="8" t="s">
        <v>3</v>
      </c>
    </row>
    <row r="3" customFormat="false" ht="12.75" hidden="false" customHeight="true" outlineLevel="0" collapsed="false">
      <c r="A3" s="10" t="n">
        <v>1</v>
      </c>
      <c r="B3" s="11" t="s">
        <v>4</v>
      </c>
      <c r="C3" s="12" t="n">
        <v>5836.27</v>
      </c>
    </row>
    <row r="4" customFormat="false" ht="12.75" hidden="false" customHeight="true" outlineLevel="0" collapsed="false">
      <c r="A4" s="10" t="n">
        <v>2</v>
      </c>
      <c r="B4" s="13" t="s">
        <v>5</v>
      </c>
      <c r="C4" s="14" t="n">
        <v>2854.26</v>
      </c>
    </row>
    <row r="5" customFormat="false" ht="12.75" hidden="false" customHeight="true" outlineLevel="0" collapsed="false">
      <c r="A5" s="10" t="n">
        <v>3</v>
      </c>
      <c r="B5" s="11" t="s">
        <v>6</v>
      </c>
      <c r="C5" s="12" t="n">
        <v>767.27</v>
      </c>
    </row>
    <row r="6" customFormat="false" ht="12.75" hidden="false" customHeight="true" outlineLevel="0" collapsed="false">
      <c r="A6" s="10" t="n">
        <v>4</v>
      </c>
      <c r="B6" s="11" t="s">
        <v>7</v>
      </c>
      <c r="C6" s="12" t="n">
        <v>3413.1</v>
      </c>
    </row>
    <row r="7" customFormat="false" ht="12.75" hidden="false" customHeight="true" outlineLevel="0" collapsed="false">
      <c r="A7" s="10" t="n">
        <v>5</v>
      </c>
      <c r="B7" s="15" t="s">
        <v>8</v>
      </c>
      <c r="C7" s="12" t="n">
        <v>1423.83</v>
      </c>
    </row>
    <row r="8" customFormat="false" ht="12.75" hidden="false" customHeight="true" outlineLevel="0" collapsed="false">
      <c r="A8" s="10" t="n">
        <v>6</v>
      </c>
      <c r="B8" s="11" t="s">
        <v>9</v>
      </c>
      <c r="C8" s="12" t="n">
        <v>7488</v>
      </c>
    </row>
    <row r="9" customFormat="false" ht="12.75" hidden="false" customHeight="true" outlineLevel="0" collapsed="false">
      <c r="A9" s="10" t="n">
        <v>7</v>
      </c>
      <c r="B9" s="11" t="s">
        <v>10</v>
      </c>
      <c r="C9" s="12" t="n">
        <v>4502.59</v>
      </c>
    </row>
    <row r="10" customFormat="false" ht="12.75" hidden="false" customHeight="true" outlineLevel="0" collapsed="false">
      <c r="A10" s="10" t="n">
        <v>8</v>
      </c>
      <c r="B10" s="11" t="s">
        <v>11</v>
      </c>
      <c r="C10" s="12" t="n">
        <v>2700.21</v>
      </c>
    </row>
    <row r="11" customFormat="false" ht="12.75" hidden="false" customHeight="true" outlineLevel="0" collapsed="false">
      <c r="A11" s="10" t="n">
        <v>9</v>
      </c>
      <c r="B11" s="15" t="s">
        <v>12</v>
      </c>
      <c r="C11" s="12" t="n">
        <v>4784.22</v>
      </c>
    </row>
    <row r="12" customFormat="false" ht="12.75" hidden="false" customHeight="true" outlineLevel="0" collapsed="false">
      <c r="A12" s="10" t="n">
        <v>10</v>
      </c>
      <c r="B12" s="11" t="s">
        <v>13</v>
      </c>
      <c r="C12" s="12" t="n">
        <v>5852.65</v>
      </c>
    </row>
    <row r="13" customFormat="false" ht="12.75" hidden="false" customHeight="true" outlineLevel="0" collapsed="false">
      <c r="A13" s="10" t="n">
        <v>11</v>
      </c>
      <c r="B13" s="11" t="s">
        <v>14</v>
      </c>
      <c r="C13" s="12" t="n">
        <v>8990.79</v>
      </c>
    </row>
    <row r="14" customFormat="false" ht="12.75" hidden="false" customHeight="true" outlineLevel="0" collapsed="false">
      <c r="A14" s="10" t="n">
        <v>12</v>
      </c>
      <c r="B14" s="11" t="s">
        <v>15</v>
      </c>
      <c r="C14" s="12" t="n">
        <v>4125.09</v>
      </c>
    </row>
    <row r="15" customFormat="false" ht="12.75" hidden="false" customHeight="true" outlineLevel="0" collapsed="false">
      <c r="A15" s="10" t="n">
        <v>13</v>
      </c>
      <c r="B15" s="11" t="s">
        <v>16</v>
      </c>
      <c r="C15" s="12" t="n">
        <v>14410.17</v>
      </c>
    </row>
    <row r="16" customFormat="false" ht="12.75" hidden="false" customHeight="true" outlineLevel="0" collapsed="false">
      <c r="A16" s="10" t="n">
        <v>14</v>
      </c>
      <c r="B16" s="11" t="s">
        <v>17</v>
      </c>
      <c r="C16" s="12" t="n">
        <v>8043.48</v>
      </c>
    </row>
    <row r="17" customFormat="false" ht="12.75" hidden="false" customHeight="true" outlineLevel="0" collapsed="false">
      <c r="A17" s="10" t="n">
        <v>15</v>
      </c>
      <c r="B17" s="11" t="s">
        <v>18</v>
      </c>
      <c r="C17" s="12" t="n">
        <v>629.53</v>
      </c>
    </row>
    <row r="18" customFormat="false" ht="12.75" hidden="false" customHeight="true" outlineLevel="0" collapsed="false">
      <c r="A18" s="10" t="n">
        <v>16</v>
      </c>
      <c r="B18" s="11" t="s">
        <v>19</v>
      </c>
      <c r="C18" s="12" t="n">
        <v>5519.86</v>
      </c>
    </row>
    <row r="19" customFormat="false" ht="12.75" hidden="false" customHeight="true" outlineLevel="0" collapsed="false">
      <c r="A19" s="10" t="n">
        <v>17</v>
      </c>
      <c r="B19" s="11" t="s">
        <v>20</v>
      </c>
      <c r="C19" s="12" t="n">
        <v>2334.25</v>
      </c>
    </row>
    <row r="20" customFormat="false" ht="12.75" hidden="false" customHeight="true" outlineLevel="0" collapsed="false">
      <c r="A20" s="10" t="n">
        <v>18</v>
      </c>
      <c r="B20" s="11" t="s">
        <v>21</v>
      </c>
      <c r="C20" s="12" t="n">
        <v>6467.61</v>
      </c>
    </row>
    <row r="21" customFormat="false" ht="12.75" hidden="false" customHeight="true" outlineLevel="0" collapsed="false">
      <c r="A21" s="10" t="n">
        <v>19</v>
      </c>
      <c r="B21" s="15" t="s">
        <v>22</v>
      </c>
      <c r="C21" s="12" t="n">
        <v>294.3</v>
      </c>
    </row>
    <row r="22" customFormat="false" ht="12.75" hidden="false" customHeight="true" outlineLevel="0" collapsed="false">
      <c r="A22" s="10" t="n">
        <v>20</v>
      </c>
      <c r="B22" s="11" t="s">
        <v>23</v>
      </c>
      <c r="C22" s="12" t="n">
        <v>4821.25</v>
      </c>
    </row>
    <row r="23" customFormat="false" ht="12.75" hidden="false" customHeight="true" outlineLevel="0" collapsed="false">
      <c r="A23" s="10" t="n">
        <v>21</v>
      </c>
      <c r="B23" s="11" t="s">
        <v>24</v>
      </c>
      <c r="C23" s="12" t="n">
        <v>4129.76</v>
      </c>
    </row>
    <row r="24" customFormat="false" ht="12.75" hidden="false" customHeight="true" outlineLevel="0" collapsed="false">
      <c r="A24" s="10" t="n">
        <v>22</v>
      </c>
      <c r="B24" s="11" t="s">
        <v>25</v>
      </c>
      <c r="C24" s="12" t="n">
        <v>4273.21</v>
      </c>
    </row>
    <row r="25" customFormat="false" ht="12.75" hidden="false" customHeight="true" outlineLevel="0" collapsed="false">
      <c r="A25" s="10" t="n">
        <v>23</v>
      </c>
      <c r="B25" s="11" t="s">
        <v>26</v>
      </c>
      <c r="C25" s="12" t="n">
        <v>2091.64</v>
      </c>
    </row>
    <row r="26" customFormat="false" ht="12.75" hidden="false" customHeight="true" outlineLevel="0" collapsed="false">
      <c r="A26" s="10" t="n">
        <v>24</v>
      </c>
      <c r="B26" s="15" t="s">
        <v>27</v>
      </c>
      <c r="C26" s="12" t="n">
        <v>5303.81</v>
      </c>
    </row>
    <row r="27" customFormat="false" ht="12.75" hidden="false" customHeight="true" outlineLevel="0" collapsed="false">
      <c r="A27" s="10" t="n">
        <v>25</v>
      </c>
      <c r="B27" s="11" t="s">
        <v>28</v>
      </c>
      <c r="C27" s="12" t="n">
        <v>608.98</v>
      </c>
    </row>
    <row r="28" customFormat="false" ht="12.75" hidden="false" customHeight="true" outlineLevel="0" collapsed="false">
      <c r="A28" s="10" t="n">
        <v>26</v>
      </c>
      <c r="B28" s="11" t="s">
        <v>29</v>
      </c>
      <c r="C28" s="12" t="n">
        <v>2670.72</v>
      </c>
    </row>
    <row r="29" customFormat="false" ht="12.75" hidden="false" customHeight="true" outlineLevel="0" collapsed="false">
      <c r="A29" s="10" t="n">
        <v>27</v>
      </c>
      <c r="B29" s="11" t="s">
        <v>30</v>
      </c>
      <c r="C29" s="12" t="n">
        <v>4941.91</v>
      </c>
    </row>
    <row r="30" customFormat="false" ht="12.75" hidden="false" customHeight="true" outlineLevel="0" collapsed="false">
      <c r="A30" s="10" t="n">
        <v>28</v>
      </c>
      <c r="B30" s="11" t="s">
        <v>31</v>
      </c>
      <c r="C30" s="12" t="n">
        <v>558.58</v>
      </c>
    </row>
    <row r="31" customFormat="false" ht="12.75" hidden="false" customHeight="true" outlineLevel="0" collapsed="false">
      <c r="A31" s="10" t="n">
        <v>29</v>
      </c>
      <c r="B31" s="11" t="s">
        <v>32</v>
      </c>
      <c r="C31" s="12" t="n">
        <v>3377.74</v>
      </c>
    </row>
    <row r="32" customFormat="false" ht="12.75" hidden="false" customHeight="true" outlineLevel="0" collapsed="false">
      <c r="A32" s="10" t="n">
        <v>30</v>
      </c>
      <c r="B32" s="15" t="s">
        <v>33</v>
      </c>
      <c r="C32" s="12" t="n">
        <v>2467.01</v>
      </c>
    </row>
    <row r="33" customFormat="false" ht="12.75" hidden="false" customHeight="true" outlineLevel="0" collapsed="false">
      <c r="A33" s="10" t="n">
        <v>31</v>
      </c>
      <c r="B33" s="15" t="s">
        <v>34</v>
      </c>
      <c r="C33" s="12" t="n">
        <v>4346.43</v>
      </c>
    </row>
    <row r="34" customFormat="false" ht="12.75" hidden="false" customHeight="true" outlineLevel="0" collapsed="false">
      <c r="A34" s="10" t="n">
        <v>32</v>
      </c>
      <c r="B34" s="11" t="s">
        <v>35</v>
      </c>
      <c r="C34" s="12" t="n">
        <v>538.63</v>
      </c>
    </row>
    <row r="35" customFormat="false" ht="12.75" hidden="false" customHeight="true" outlineLevel="0" collapsed="false">
      <c r="A35" s="10" t="n">
        <v>33</v>
      </c>
      <c r="B35" s="11" t="s">
        <v>36</v>
      </c>
      <c r="C35" s="12" t="n">
        <v>5416.08</v>
      </c>
    </row>
    <row r="36" customFormat="false" ht="12.75" hidden="false" customHeight="true" outlineLevel="0" collapsed="false">
      <c r="A36" s="10" t="n">
        <v>34</v>
      </c>
      <c r="B36" s="15" t="s">
        <v>37</v>
      </c>
      <c r="C36" s="12" t="n">
        <v>6953.61</v>
      </c>
    </row>
    <row r="37" customFormat="false" ht="12.75" hidden="false" customHeight="true" outlineLevel="0" collapsed="false">
      <c r="A37" s="10" t="n">
        <v>35</v>
      </c>
      <c r="B37" s="11" t="s">
        <v>38</v>
      </c>
      <c r="C37" s="12" t="n">
        <v>558.48</v>
      </c>
    </row>
    <row r="38" customFormat="false" ht="12.75" hidden="false" customHeight="true" outlineLevel="0" collapsed="false">
      <c r="A38" s="10" t="n">
        <v>36</v>
      </c>
      <c r="B38" s="11" t="s">
        <v>39</v>
      </c>
      <c r="C38" s="12" t="n">
        <v>1778.28</v>
      </c>
    </row>
    <row r="39" customFormat="false" ht="12.75" hidden="false" customHeight="true" outlineLevel="0" collapsed="false">
      <c r="A39" s="10" t="n">
        <v>37</v>
      </c>
      <c r="B39" s="11" t="s">
        <v>40</v>
      </c>
      <c r="C39" s="12" t="n">
        <v>1639.73</v>
      </c>
    </row>
    <row r="40" customFormat="false" ht="12.75" hidden="false" customHeight="true" outlineLevel="0" collapsed="false">
      <c r="A40" s="10" t="n">
        <v>38</v>
      </c>
      <c r="B40" s="11" t="s">
        <v>41</v>
      </c>
      <c r="C40" s="12" t="n">
        <v>2967.59</v>
      </c>
    </row>
    <row r="41" customFormat="false" ht="12.75" hidden="false" customHeight="true" outlineLevel="0" collapsed="false">
      <c r="A41" s="10" t="n">
        <v>39</v>
      </c>
      <c r="B41" s="11" t="s">
        <v>42</v>
      </c>
      <c r="C41" s="12" t="n">
        <v>6046.24</v>
      </c>
    </row>
    <row r="42" customFormat="false" ht="12.75" hidden="false" customHeight="true" outlineLevel="0" collapsed="false">
      <c r="A42" s="10" t="n">
        <v>40</v>
      </c>
      <c r="B42" s="15" t="s">
        <v>43</v>
      </c>
      <c r="C42" s="12" t="n">
        <v>2502.87</v>
      </c>
    </row>
    <row r="43" customFormat="false" ht="12.75" hidden="false" customHeight="true" outlineLevel="0" collapsed="false">
      <c r="A43" s="10" t="n">
        <v>41</v>
      </c>
      <c r="B43" s="11" t="s">
        <v>44</v>
      </c>
      <c r="C43" s="12" t="n">
        <v>2028.06</v>
      </c>
    </row>
    <row r="44" customFormat="false" ht="12.75" hidden="false" customHeight="true" outlineLevel="0" collapsed="false">
      <c r="A44" s="10" t="n">
        <v>42</v>
      </c>
      <c r="B44" s="11" t="s">
        <v>45</v>
      </c>
      <c r="C44" s="12" t="n">
        <v>6008.85</v>
      </c>
    </row>
    <row r="45" customFormat="false" ht="12.75" hidden="false" customHeight="true" outlineLevel="0" collapsed="false">
      <c r="A45" s="10" t="n">
        <v>43</v>
      </c>
      <c r="B45" s="11" t="s">
        <v>46</v>
      </c>
      <c r="C45" s="12" t="n">
        <v>1913.36</v>
      </c>
    </row>
    <row r="46" customFormat="false" ht="12.75" hidden="false" customHeight="true" outlineLevel="0" collapsed="false">
      <c r="A46" s="10" t="n">
        <v>44</v>
      </c>
      <c r="B46" s="11" t="s">
        <v>47</v>
      </c>
      <c r="C46" s="12" t="n">
        <v>4748.87</v>
      </c>
    </row>
    <row r="47" customFormat="false" ht="12.75" hidden="false" customHeight="true" outlineLevel="0" collapsed="false">
      <c r="A47" s="10" t="n">
        <v>45</v>
      </c>
      <c r="B47" s="11" t="s">
        <v>48</v>
      </c>
      <c r="C47" s="12" t="n">
        <v>2265.75</v>
      </c>
    </row>
    <row r="48" customFormat="false" ht="12.75" hidden="false" customHeight="true" outlineLevel="0" collapsed="false">
      <c r="A48" s="10" t="n">
        <v>46</v>
      </c>
      <c r="B48" s="11" t="s">
        <v>49</v>
      </c>
      <c r="C48" s="12" t="n">
        <v>2876.91</v>
      </c>
    </row>
    <row r="49" customFormat="false" ht="12.75" hidden="false" customHeight="true" outlineLevel="0" collapsed="false">
      <c r="A49" s="10" t="n">
        <v>47</v>
      </c>
      <c r="B49" s="15" t="s">
        <v>50</v>
      </c>
      <c r="C49" s="12" t="n">
        <v>3648.5</v>
      </c>
    </row>
    <row r="50" customFormat="false" ht="12.75" hidden="false" customHeight="true" outlineLevel="0" collapsed="false">
      <c r="A50" s="10" t="n">
        <v>48</v>
      </c>
      <c r="B50" s="11" t="s">
        <v>51</v>
      </c>
      <c r="C50" s="12" t="n">
        <v>1722.85</v>
      </c>
    </row>
    <row r="51" customFormat="false" ht="12.75" hidden="false" customHeight="true" outlineLevel="0" collapsed="false">
      <c r="A51" s="10" t="n">
        <v>49</v>
      </c>
      <c r="B51" s="11" t="s">
        <v>52</v>
      </c>
      <c r="C51" s="12" t="n">
        <f aca="false">SUM(C3:C50)</f>
        <v>183643.18</v>
      </c>
    </row>
    <row r="52" customFormat="false" ht="25.5" hidden="false" customHeight="true" outlineLevel="0" collapsed="false">
      <c r="A52" s="16" t="s">
        <v>53</v>
      </c>
      <c r="B52" s="17" t="s">
        <v>54</v>
      </c>
      <c r="C52" s="17"/>
    </row>
  </sheetData>
  <mergeCells count="2">
    <mergeCell ref="A1:C1"/>
    <mergeCell ref="B52:C5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3196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1247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411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3197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3171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3198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3199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1002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1003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1021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2532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3200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3201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349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1955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2101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744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1019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762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455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456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949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246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262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616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1487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042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3202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3203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3204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3205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484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485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3206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3207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3208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3155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326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327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3209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3210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70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74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928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3211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131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3212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2733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3213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3214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3215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3216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3217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3218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3219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1499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3220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3221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1977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975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976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3222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3223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2023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2024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3224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3225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487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042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3226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566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455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1203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3227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3228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859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414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1651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346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744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1667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578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2018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891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2103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943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526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70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387</v>
      </c>
    </row>
    <row r="66" customFormat="false" ht="14.25" hidden="false" customHeight="false" outlineLevel="0" collapsed="false">
      <c r="A66" s="21" t="s">
        <v>2670</v>
      </c>
      <c r="B66" s="21" t="s">
        <v>387</v>
      </c>
      <c r="C66" s="21" t="s">
        <v>1716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482</v>
      </c>
    </row>
    <row r="67" customFormat="false" ht="14.25" hidden="false" customHeight="false" outlineLevel="0" collapsed="false">
      <c r="A67" s="21" t="s">
        <v>2673</v>
      </c>
      <c r="B67" s="21" t="s">
        <v>387</v>
      </c>
      <c r="C67" s="21" t="s">
        <v>70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436</v>
      </c>
    </row>
    <row r="68" customFormat="false" ht="14.25" hidden="false" customHeight="false" outlineLevel="0" collapsed="false">
      <c r="A68" s="21" t="s">
        <v>2955</v>
      </c>
      <c r="B68" s="21" t="s">
        <v>387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436</v>
      </c>
    </row>
    <row r="69" customFormat="false" ht="14.25" hidden="false" customHeight="false" outlineLevel="0" collapsed="false">
      <c r="A69" s="21" t="s">
        <v>229</v>
      </c>
      <c r="B69" s="21" t="s">
        <v>68</v>
      </c>
      <c r="C69" s="21" t="s">
        <v>3229</v>
      </c>
      <c r="D69" s="21" t="s">
        <v>70</v>
      </c>
      <c r="E69" s="21" t="s">
        <v>71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3230</v>
      </c>
    </row>
    <row r="70" customFormat="false" ht="14.25" hidden="false" customHeight="false" outlineLevel="0" collapsed="false">
      <c r="A70" s="21" t="s">
        <v>232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3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4</v>
      </c>
      <c r="B72" s="21" t="s">
        <v>68</v>
      </c>
      <c r="C72" s="21" t="s">
        <v>7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01</v>
      </c>
    </row>
    <row r="73" customFormat="false" ht="14.25" hidden="false" customHeight="false" outlineLevel="0" collapsed="false">
      <c r="A73" s="21" t="s">
        <v>235</v>
      </c>
      <c r="B73" s="21" t="s">
        <v>236</v>
      </c>
      <c r="C73" s="21" t="s">
        <v>70</v>
      </c>
      <c r="D73" s="21" t="s">
        <v>70</v>
      </c>
      <c r="E73" s="21" t="s">
        <v>70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6</v>
      </c>
    </row>
    <row r="74" customFormat="false" ht="14.25" hidden="false" customHeight="false" outlineLevel="0" collapsed="false">
      <c r="A74" s="21" t="s">
        <v>237</v>
      </c>
      <c r="B74" s="21" t="s">
        <v>68</v>
      </c>
      <c r="C74" s="21" t="s">
        <v>68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485</v>
      </c>
    </row>
    <row r="75" customFormat="false" ht="14.25" hidden="false" customHeight="false" outlineLevel="0" collapsed="false">
      <c r="A75" s="21" t="s">
        <v>239</v>
      </c>
      <c r="B75" s="21" t="s">
        <v>68</v>
      </c>
      <c r="C75" s="21" t="s">
        <v>1272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561</v>
      </c>
    </row>
    <row r="76" customFormat="false" ht="14.25" hidden="false" customHeight="false" outlineLevel="0" collapsed="false">
      <c r="A76" s="21" t="s">
        <v>241</v>
      </c>
      <c r="B76" s="21" t="s">
        <v>68</v>
      </c>
      <c r="C76" s="21" t="s">
        <v>3231</v>
      </c>
      <c r="D76" s="21" t="s">
        <v>70</v>
      </c>
      <c r="E76" s="21" t="s">
        <v>196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2495</v>
      </c>
    </row>
    <row r="77" customFormat="false" ht="14.25" hidden="false" customHeight="false" outlineLevel="0" collapsed="false">
      <c r="A77" s="21" t="s">
        <v>244</v>
      </c>
      <c r="B77" s="21" t="s">
        <v>68</v>
      </c>
      <c r="C77" s="21" t="s">
        <v>455</v>
      </c>
      <c r="D77" s="21" t="s">
        <v>70</v>
      </c>
      <c r="E77" s="21" t="s">
        <v>1958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346</v>
      </c>
    </row>
    <row r="78" customFormat="false" ht="14.25" hidden="false" customHeight="false" outlineLevel="0" collapsed="false">
      <c r="A78" s="21" t="s">
        <v>245</v>
      </c>
      <c r="B78" s="21" t="s">
        <v>68</v>
      </c>
      <c r="C78" s="21" t="s">
        <v>2547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548</v>
      </c>
    </row>
    <row r="79" customFormat="false" ht="14.25" hidden="false" customHeight="false" outlineLevel="0" collapsed="false">
      <c r="A79" s="21" t="s">
        <v>248</v>
      </c>
      <c r="B79" s="21" t="s">
        <v>68</v>
      </c>
      <c r="C79" s="21" t="s">
        <v>2853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3232</v>
      </c>
    </row>
    <row r="80" customFormat="false" ht="14.25" hidden="false" customHeight="false" outlineLevel="0" collapsed="false">
      <c r="A80" s="21" t="s">
        <v>251</v>
      </c>
      <c r="B80" s="21" t="s">
        <v>68</v>
      </c>
      <c r="C80" s="21" t="s">
        <v>3233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3234</v>
      </c>
    </row>
    <row r="81" customFormat="false" ht="14.25" hidden="false" customHeight="false" outlineLevel="0" collapsed="false">
      <c r="A81" s="21" t="s">
        <v>254</v>
      </c>
      <c r="B81" s="21" t="s">
        <v>68</v>
      </c>
      <c r="C81" s="21" t="s">
        <v>1542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189</v>
      </c>
    </row>
    <row r="82" customFormat="false" ht="14.25" hidden="false" customHeight="false" outlineLevel="0" collapsed="false">
      <c r="A82" s="21" t="s">
        <v>257</v>
      </c>
      <c r="B82" s="21" t="s">
        <v>68</v>
      </c>
      <c r="C82" s="21" t="s">
        <v>326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258</v>
      </c>
      <c r="J82" s="21" t="s">
        <v>70</v>
      </c>
      <c r="K82" s="21" t="s">
        <v>70</v>
      </c>
      <c r="L82" s="21" t="s">
        <v>526</v>
      </c>
    </row>
    <row r="83" customFormat="false" ht="14.25" hidden="false" customHeight="false" outlineLevel="0" collapsed="false">
      <c r="A83" s="21" t="s">
        <v>259</v>
      </c>
      <c r="B83" s="21" t="s">
        <v>68</v>
      </c>
      <c r="C83" s="21" t="s">
        <v>70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74</v>
      </c>
    </row>
    <row r="84" customFormat="false" ht="14.25" hidden="false" customHeight="false" outlineLevel="0" collapsed="false">
      <c r="A84" s="21" t="s">
        <v>260</v>
      </c>
      <c r="B84" s="21" t="s">
        <v>68</v>
      </c>
      <c r="C84" s="21" t="s">
        <v>1716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714</v>
      </c>
    </row>
    <row r="85" customFormat="false" ht="14.25" hidden="false" customHeight="false" outlineLevel="0" collapsed="false">
      <c r="A85" s="21" t="s">
        <v>263</v>
      </c>
      <c r="B85" s="21" t="s">
        <v>68</v>
      </c>
      <c r="C85" s="21" t="s">
        <v>3235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3236</v>
      </c>
    </row>
    <row r="86" customFormat="false" ht="14.25" hidden="false" customHeight="false" outlineLevel="0" collapsed="false">
      <c r="A86" s="21" t="s">
        <v>266</v>
      </c>
      <c r="B86" s="21" t="s">
        <v>68</v>
      </c>
      <c r="C86" s="21" t="s">
        <v>1542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189</v>
      </c>
    </row>
    <row r="87" customFormat="false" ht="14.25" hidden="false" customHeight="false" outlineLevel="0" collapsed="false">
      <c r="A87" s="21" t="s">
        <v>267</v>
      </c>
      <c r="B87" s="21" t="s">
        <v>68</v>
      </c>
      <c r="C87" s="21" t="s">
        <v>2617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3237</v>
      </c>
    </row>
    <row r="88" customFormat="false" ht="14.25" hidden="false" customHeight="false" outlineLevel="0" collapsed="false">
      <c r="A88" s="21" t="s">
        <v>269</v>
      </c>
      <c r="B88" s="21" t="s">
        <v>68</v>
      </c>
      <c r="C88" s="21" t="s">
        <v>1199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2698</v>
      </c>
    </row>
    <row r="89" customFormat="false" ht="14.25" hidden="false" customHeight="false" outlineLevel="0" collapsed="false">
      <c r="A89" s="21" t="s">
        <v>272</v>
      </c>
      <c r="B89" s="21" t="s">
        <v>68</v>
      </c>
      <c r="C89" s="21" t="s">
        <v>70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74</v>
      </c>
    </row>
    <row r="90" customFormat="false" ht="14.25" hidden="false" customHeight="false" outlineLevel="0" collapsed="false">
      <c r="A90" s="21" t="s">
        <v>275</v>
      </c>
      <c r="B90" s="21" t="s">
        <v>68</v>
      </c>
      <c r="C90" s="21" t="s">
        <v>345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346</v>
      </c>
    </row>
    <row r="91" customFormat="false" ht="14.25" hidden="false" customHeight="false" outlineLevel="0" collapsed="false">
      <c r="A91" s="21" t="s">
        <v>278</v>
      </c>
      <c r="B91" s="21" t="s">
        <v>68</v>
      </c>
      <c r="C91" s="21" t="s">
        <v>276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277</v>
      </c>
    </row>
    <row r="92" customFormat="false" ht="14.25" hidden="false" customHeight="false" outlineLevel="0" collapsed="false">
      <c r="A92" s="21" t="s">
        <v>281</v>
      </c>
      <c r="B92" s="21" t="s">
        <v>68</v>
      </c>
      <c r="C92" s="21" t="s">
        <v>723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217</v>
      </c>
    </row>
    <row r="93" customFormat="false" ht="14.25" hidden="false" customHeight="false" outlineLevel="0" collapsed="false">
      <c r="A93" s="21" t="s">
        <v>284</v>
      </c>
      <c r="B93" s="21" t="s">
        <v>68</v>
      </c>
      <c r="C93" s="21" t="s">
        <v>3238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3239</v>
      </c>
    </row>
    <row r="94" customFormat="false" ht="14.25" hidden="false" customHeight="false" outlineLevel="0" collapsed="false">
      <c r="A94" s="21" t="s">
        <v>287</v>
      </c>
      <c r="B94" s="21" t="s">
        <v>68</v>
      </c>
      <c r="C94" s="21" t="s">
        <v>2152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3240</v>
      </c>
    </row>
    <row r="95" customFormat="false" ht="14.25" hidden="false" customHeight="false" outlineLevel="0" collapsed="false">
      <c r="A95" s="21" t="s">
        <v>288</v>
      </c>
      <c r="B95" s="21" t="s">
        <v>68</v>
      </c>
      <c r="C95" s="21" t="s">
        <v>127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128</v>
      </c>
    </row>
    <row r="96" customFormat="false" ht="14.25" hidden="false" customHeight="false" outlineLevel="0" collapsed="false">
      <c r="A96" s="21" t="s">
        <v>291</v>
      </c>
      <c r="B96" s="21" t="s">
        <v>68</v>
      </c>
      <c r="C96" s="21" t="s">
        <v>707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708</v>
      </c>
    </row>
    <row r="97" customFormat="false" ht="14.25" hidden="false" customHeight="false" outlineLevel="0" collapsed="false">
      <c r="A97" s="21" t="s">
        <v>294</v>
      </c>
      <c r="B97" s="21" t="s">
        <v>68</v>
      </c>
      <c r="C97" s="21" t="s">
        <v>3241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3242</v>
      </c>
    </row>
    <row r="98" customFormat="false" ht="14.25" hidden="false" customHeight="false" outlineLevel="0" collapsed="false">
      <c r="A98" s="21" t="s">
        <v>297</v>
      </c>
      <c r="B98" s="21" t="s">
        <v>68</v>
      </c>
      <c r="C98" s="21" t="s">
        <v>3243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3244</v>
      </c>
    </row>
    <row r="99" customFormat="false" ht="14.25" hidden="false" customHeight="false" outlineLevel="0" collapsed="false">
      <c r="A99" s="21" t="s">
        <v>300</v>
      </c>
      <c r="B99" s="21" t="s">
        <v>68</v>
      </c>
      <c r="C99" s="21" t="s">
        <v>273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274</v>
      </c>
    </row>
    <row r="100" customFormat="false" ht="14.25" hidden="false" customHeight="false" outlineLevel="0" collapsed="false">
      <c r="A100" s="21" t="s">
        <v>302</v>
      </c>
      <c r="B100" s="21" t="s">
        <v>68</v>
      </c>
      <c r="C100" s="21" t="s">
        <v>2881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3245</v>
      </c>
    </row>
    <row r="101" customFormat="false" ht="14.25" hidden="false" customHeight="false" outlineLevel="0" collapsed="false">
      <c r="A101" s="21" t="s">
        <v>305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06</v>
      </c>
      <c r="B102" s="21" t="s">
        <v>68</v>
      </c>
      <c r="C102" s="21" t="s">
        <v>3246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247</v>
      </c>
    </row>
    <row r="103" customFormat="false" ht="14.25" hidden="false" customHeight="false" outlineLevel="0" collapsed="false">
      <c r="A103" s="21" t="s">
        <v>309</v>
      </c>
      <c r="B103" s="21" t="s">
        <v>68</v>
      </c>
      <c r="C103" s="21" t="s">
        <v>3248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3249</v>
      </c>
    </row>
    <row r="104" customFormat="false" ht="14.25" hidden="false" customHeight="false" outlineLevel="0" collapsed="false">
      <c r="A104" s="21" t="s">
        <v>312</v>
      </c>
      <c r="B104" s="21" t="s">
        <v>68</v>
      </c>
      <c r="C104" s="21" t="s">
        <v>884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885</v>
      </c>
    </row>
    <row r="105" customFormat="false" ht="14.25" hidden="false" customHeight="false" outlineLevel="0" collapsed="false">
      <c r="A105" s="21" t="s">
        <v>315</v>
      </c>
      <c r="B105" s="21" t="s">
        <v>68</v>
      </c>
      <c r="C105" s="21" t="s">
        <v>408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782</v>
      </c>
    </row>
    <row r="106" customFormat="false" ht="14.25" hidden="false" customHeight="false" outlineLevel="0" collapsed="false">
      <c r="A106" s="21" t="s">
        <v>317</v>
      </c>
      <c r="B106" s="21" t="s">
        <v>68</v>
      </c>
      <c r="C106" s="21" t="s">
        <v>1005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854</v>
      </c>
    </row>
    <row r="107" customFormat="false" ht="14.25" hidden="false" customHeight="false" outlineLevel="0" collapsed="false">
      <c r="A107" s="21" t="s">
        <v>320</v>
      </c>
      <c r="B107" s="21" t="s">
        <v>68</v>
      </c>
      <c r="C107" s="21" t="s">
        <v>1203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1248</v>
      </c>
    </row>
    <row r="108" customFormat="false" ht="14.25" hidden="false" customHeight="false" outlineLevel="0" collapsed="false">
      <c r="A108" s="21" t="s">
        <v>323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4</v>
      </c>
      <c r="B109" s="21" t="s">
        <v>68</v>
      </c>
      <c r="C109" s="21" t="s">
        <v>326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327</v>
      </c>
    </row>
    <row r="110" customFormat="false" ht="14.25" hidden="false" customHeight="false" outlineLevel="0" collapsed="false">
      <c r="A110" s="21" t="s">
        <v>325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28</v>
      </c>
      <c r="B111" s="21" t="s">
        <v>68</v>
      </c>
      <c r="C111" s="21" t="s">
        <v>223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2077</v>
      </c>
    </row>
    <row r="112" customFormat="false" ht="14.25" hidden="false" customHeight="false" outlineLevel="0" collapsed="false">
      <c r="A112" s="21" t="s">
        <v>331</v>
      </c>
      <c r="B112" s="21" t="s">
        <v>68</v>
      </c>
      <c r="C112" s="21" t="s">
        <v>70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74</v>
      </c>
    </row>
    <row r="113" customFormat="false" ht="14.25" hidden="false" customHeight="false" outlineLevel="0" collapsed="false">
      <c r="A113" s="21" t="s">
        <v>334</v>
      </c>
      <c r="B113" s="21" t="s">
        <v>68</v>
      </c>
      <c r="C113" s="21" t="s">
        <v>70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74</v>
      </c>
    </row>
    <row r="114" customFormat="false" ht="14.25" hidden="false" customHeight="false" outlineLevel="0" collapsed="false">
      <c r="A114" s="21" t="s">
        <v>335</v>
      </c>
      <c r="B114" s="21" t="s">
        <v>68</v>
      </c>
      <c r="C114" s="21" t="s">
        <v>3250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3251</v>
      </c>
    </row>
    <row r="115" customFormat="false" ht="14.25" hidden="false" customHeight="false" outlineLevel="0" collapsed="false">
      <c r="A115" s="21" t="s">
        <v>338</v>
      </c>
      <c r="B115" s="21" t="s">
        <v>68</v>
      </c>
      <c r="C115" s="21" t="s">
        <v>326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327</v>
      </c>
    </row>
    <row r="116" customFormat="false" ht="14.25" hidden="false" customHeight="false" outlineLevel="0" collapsed="false">
      <c r="A116" s="21" t="s">
        <v>341</v>
      </c>
      <c r="B116" s="21" t="s">
        <v>68</v>
      </c>
      <c r="C116" s="21" t="s">
        <v>3252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3253</v>
      </c>
    </row>
    <row r="117" customFormat="false" ht="14.25" hidden="false" customHeight="false" outlineLevel="0" collapsed="false">
      <c r="A117" s="21" t="s">
        <v>343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44</v>
      </c>
      <c r="B118" s="21" t="s">
        <v>68</v>
      </c>
      <c r="C118" s="21" t="s">
        <v>196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268</v>
      </c>
    </row>
    <row r="119" customFormat="false" ht="14.25" hidden="false" customHeight="false" outlineLevel="0" collapsed="false">
      <c r="A119" s="21" t="s">
        <v>350</v>
      </c>
      <c r="B119" s="21" t="s">
        <v>68</v>
      </c>
      <c r="C119" s="21" t="s">
        <v>3254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3255</v>
      </c>
    </row>
    <row r="120" customFormat="false" ht="14.25" hidden="false" customHeight="false" outlineLevel="0" collapsed="false">
      <c r="A120" s="21" t="s">
        <v>353</v>
      </c>
      <c r="B120" s="21" t="s">
        <v>68</v>
      </c>
      <c r="C120" s="21" t="s">
        <v>3256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3257</v>
      </c>
    </row>
    <row r="121" customFormat="false" ht="14.25" hidden="false" customHeight="false" outlineLevel="0" collapsed="false">
      <c r="A121" s="21" t="s">
        <v>356</v>
      </c>
      <c r="B121" s="21" t="s">
        <v>68</v>
      </c>
      <c r="C121" s="21" t="s">
        <v>70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74</v>
      </c>
    </row>
    <row r="122" customFormat="false" ht="14.25" hidden="false" customHeight="false" outlineLevel="0" collapsed="false">
      <c r="A122" s="21" t="s">
        <v>359</v>
      </c>
      <c r="B122" s="21" t="s">
        <v>68</v>
      </c>
      <c r="C122" s="21" t="s">
        <v>3258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70</v>
      </c>
    </row>
    <row r="123" customFormat="false" ht="14.25" hidden="false" customHeight="false" outlineLevel="0" collapsed="false">
      <c r="A123" s="21" t="s">
        <v>362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3</v>
      </c>
      <c r="B124" s="21" t="s">
        <v>68</v>
      </c>
      <c r="C124" s="21" t="s">
        <v>517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439</v>
      </c>
    </row>
    <row r="125" customFormat="false" ht="14.25" hidden="false" customHeight="false" outlineLevel="0" collapsed="false">
      <c r="A125" s="21" t="s">
        <v>366</v>
      </c>
      <c r="B125" s="21" t="s">
        <v>68</v>
      </c>
      <c r="C125" s="21" t="s">
        <v>1021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184</v>
      </c>
    </row>
    <row r="126" customFormat="false" ht="14.25" hidden="false" customHeight="false" outlineLevel="0" collapsed="false">
      <c r="A126" s="21" t="s">
        <v>368</v>
      </c>
      <c r="B126" s="21" t="s">
        <v>68</v>
      </c>
      <c r="C126" s="21" t="s">
        <v>1203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1029</v>
      </c>
    </row>
    <row r="127" customFormat="false" ht="14.25" hidden="false" customHeight="false" outlineLevel="0" collapsed="false">
      <c r="A127" s="21" t="s">
        <v>371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3</v>
      </c>
      <c r="B128" s="21" t="s">
        <v>68</v>
      </c>
      <c r="C128" s="21" t="s">
        <v>884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1943</v>
      </c>
    </row>
    <row r="129" customFormat="false" ht="14.25" hidden="false" customHeight="false" outlineLevel="0" collapsed="false">
      <c r="A129" s="21" t="s">
        <v>374</v>
      </c>
      <c r="B129" s="21" t="s">
        <v>68</v>
      </c>
      <c r="C129" s="21" t="s">
        <v>282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980</v>
      </c>
    </row>
    <row r="130" customFormat="false" ht="14.25" hidden="false" customHeight="false" outlineLevel="0" collapsed="false">
      <c r="A130" s="21" t="s">
        <v>377</v>
      </c>
      <c r="B130" s="21" t="s">
        <v>70</v>
      </c>
      <c r="C130" s="21" t="s">
        <v>70</v>
      </c>
      <c r="D130" s="21" t="s">
        <v>70</v>
      </c>
      <c r="E130" s="21" t="s">
        <v>70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70</v>
      </c>
    </row>
    <row r="131" customFormat="false" ht="14.25" hidden="false" customHeight="false" outlineLevel="0" collapsed="false">
      <c r="A131" s="21" t="s">
        <v>380</v>
      </c>
      <c r="B131" s="21" t="s">
        <v>68</v>
      </c>
      <c r="C131" s="21" t="s">
        <v>3259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3260</v>
      </c>
    </row>
    <row r="132" customFormat="false" ht="14.25" hidden="false" customHeight="false" outlineLevel="0" collapsed="false">
      <c r="A132" s="21" t="s">
        <v>383</v>
      </c>
      <c r="B132" s="21" t="s">
        <v>68</v>
      </c>
      <c r="C132" s="21" t="s">
        <v>3101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3261</v>
      </c>
    </row>
    <row r="133" customFormat="false" ht="14.25" hidden="false" customHeight="false" outlineLevel="0" collapsed="false">
      <c r="A133" s="21" t="s">
        <v>386</v>
      </c>
      <c r="B133" s="21" t="s">
        <v>387</v>
      </c>
      <c r="C133" s="21" t="s">
        <v>326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1881</v>
      </c>
    </row>
    <row r="134" customFormat="false" ht="14.25" hidden="false" customHeight="false" outlineLevel="0" collapsed="false">
      <c r="A134" s="21" t="s">
        <v>390</v>
      </c>
      <c r="B134" s="21" t="s">
        <v>387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436</v>
      </c>
    </row>
    <row r="135" customFormat="false" ht="14.25" hidden="false" customHeight="false" outlineLevel="0" collapsed="false">
      <c r="A135" s="21" t="s">
        <v>2710</v>
      </c>
      <c r="B135" s="21" t="s">
        <v>387</v>
      </c>
      <c r="C135" s="21" t="s">
        <v>3262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3263</v>
      </c>
    </row>
    <row r="136" customFormat="false" ht="14.25" hidden="false" customHeight="false" outlineLevel="0" collapsed="false">
      <c r="A136" s="21" t="s">
        <v>393</v>
      </c>
      <c r="B136" s="21" t="s">
        <v>68</v>
      </c>
      <c r="C136" s="21" t="s">
        <v>70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201</v>
      </c>
    </row>
    <row r="137" customFormat="false" ht="14.25" hidden="false" customHeight="false" outlineLevel="0" collapsed="false">
      <c r="A137" s="21" t="s">
        <v>396</v>
      </c>
      <c r="B137" s="21" t="s">
        <v>68</v>
      </c>
      <c r="C137" s="21" t="s">
        <v>70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201</v>
      </c>
    </row>
    <row r="138" customFormat="false" ht="14.25" hidden="false" customHeight="false" outlineLevel="0" collapsed="false">
      <c r="A138" s="21" t="s">
        <v>397</v>
      </c>
      <c r="B138" s="21" t="s">
        <v>68</v>
      </c>
      <c r="C138" s="21" t="s">
        <v>273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398</v>
      </c>
    </row>
    <row r="139" customFormat="false" ht="14.25" hidden="false" customHeight="false" outlineLevel="0" collapsed="false">
      <c r="A139" s="21" t="s">
        <v>399</v>
      </c>
      <c r="B139" s="21" t="s">
        <v>400</v>
      </c>
      <c r="C139" s="21" t="s">
        <v>70</v>
      </c>
      <c r="D139" s="21" t="s">
        <v>70</v>
      </c>
      <c r="E139" s="21" t="s">
        <v>70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400</v>
      </c>
    </row>
    <row r="140" customFormat="false" ht="14.25" hidden="false" customHeight="false" outlineLevel="0" collapsed="false">
      <c r="A140" s="21" t="s">
        <v>401</v>
      </c>
      <c r="B140" s="21" t="s">
        <v>68</v>
      </c>
      <c r="C140" s="21" t="s">
        <v>3264</v>
      </c>
      <c r="D140" s="21" t="s">
        <v>70</v>
      </c>
      <c r="E140" s="21" t="s">
        <v>196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3265</v>
      </c>
    </row>
    <row r="141" customFormat="false" ht="14.25" hidden="false" customHeight="false" outlineLevel="0" collapsed="false">
      <c r="A141" s="21" t="s">
        <v>404</v>
      </c>
      <c r="B141" s="21" t="s">
        <v>68</v>
      </c>
      <c r="C141" s="21" t="s">
        <v>3266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3267</v>
      </c>
    </row>
    <row r="142" customFormat="false" ht="14.25" hidden="false" customHeight="false" outlineLevel="0" collapsed="false">
      <c r="A142" s="21" t="s">
        <v>407</v>
      </c>
      <c r="B142" s="21" t="s">
        <v>68</v>
      </c>
      <c r="C142" s="21" t="s">
        <v>276</v>
      </c>
      <c r="D142" s="21" t="s">
        <v>70</v>
      </c>
      <c r="E142" s="21" t="s">
        <v>70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429</v>
      </c>
    </row>
    <row r="143" customFormat="false" ht="14.25" hidden="false" customHeight="false" outlineLevel="0" collapsed="false">
      <c r="A143" s="21" t="s">
        <v>409</v>
      </c>
      <c r="B143" s="21" t="s">
        <v>68</v>
      </c>
      <c r="C143" s="21" t="s">
        <v>2548</v>
      </c>
      <c r="D143" s="21" t="s">
        <v>70</v>
      </c>
      <c r="E143" s="21" t="s">
        <v>70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3072</v>
      </c>
    </row>
    <row r="144" customFormat="false" ht="14.25" hidden="false" customHeight="false" outlineLevel="0" collapsed="false">
      <c r="A144" s="21" t="s">
        <v>412</v>
      </c>
      <c r="B144" s="21" t="s">
        <v>68</v>
      </c>
      <c r="C144" s="21" t="s">
        <v>1912</v>
      </c>
      <c r="D144" s="21" t="s">
        <v>70</v>
      </c>
      <c r="E144" s="21" t="s">
        <v>196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1913</v>
      </c>
    </row>
    <row r="145" customFormat="false" ht="14.25" hidden="false" customHeight="false" outlineLevel="0" collapsed="false">
      <c r="A145" s="21" t="s">
        <v>414</v>
      </c>
      <c r="B145" s="21" t="s">
        <v>68</v>
      </c>
      <c r="C145" s="21" t="s">
        <v>70</v>
      </c>
      <c r="D145" s="21" t="s">
        <v>70</v>
      </c>
      <c r="E145" s="21" t="s">
        <v>196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201</v>
      </c>
    </row>
    <row r="146" customFormat="false" ht="14.25" hidden="false" customHeight="false" outlineLevel="0" collapsed="false">
      <c r="A146" s="21" t="s">
        <v>415</v>
      </c>
      <c r="B146" s="21" t="s">
        <v>68</v>
      </c>
      <c r="C146" s="21" t="s">
        <v>436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3268</v>
      </c>
    </row>
    <row r="147" customFormat="false" ht="14.25" hidden="false" customHeight="false" outlineLevel="0" collapsed="false">
      <c r="A147" s="21" t="s">
        <v>418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19</v>
      </c>
      <c r="B148" s="21" t="s">
        <v>68</v>
      </c>
      <c r="C148" s="21" t="s">
        <v>293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2121</v>
      </c>
    </row>
    <row r="149" customFormat="false" ht="14.25" hidden="false" customHeight="false" outlineLevel="0" collapsed="false">
      <c r="A149" s="21" t="s">
        <v>422</v>
      </c>
      <c r="B149" s="21" t="s">
        <v>68</v>
      </c>
      <c r="C149" s="21" t="s">
        <v>326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327</v>
      </c>
    </row>
    <row r="150" customFormat="false" ht="14.25" hidden="false" customHeight="false" outlineLevel="0" collapsed="false">
      <c r="A150" s="21" t="s">
        <v>423</v>
      </c>
      <c r="B150" s="21" t="s">
        <v>68</v>
      </c>
      <c r="C150" s="21" t="s">
        <v>70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74</v>
      </c>
    </row>
    <row r="151" customFormat="false" ht="14.25" hidden="false" customHeight="false" outlineLevel="0" collapsed="false">
      <c r="A151" s="21" t="s">
        <v>424</v>
      </c>
      <c r="B151" s="21" t="s">
        <v>68</v>
      </c>
      <c r="C151" s="21" t="s">
        <v>3269</v>
      </c>
      <c r="D151" s="21" t="s">
        <v>70</v>
      </c>
      <c r="E151" s="21" t="s">
        <v>426</v>
      </c>
      <c r="F151" s="21" t="s">
        <v>70</v>
      </c>
      <c r="G151" s="21" t="s">
        <v>70</v>
      </c>
      <c r="H151" s="21" t="s">
        <v>70</v>
      </c>
      <c r="I151" s="21" t="s">
        <v>258</v>
      </c>
      <c r="J151" s="21" t="s">
        <v>70</v>
      </c>
      <c r="K151" s="21" t="s">
        <v>70</v>
      </c>
      <c r="L151" s="21" t="s">
        <v>3270</v>
      </c>
    </row>
    <row r="152" customFormat="false" ht="14.25" hidden="false" customHeight="false" outlineLevel="0" collapsed="false">
      <c r="A152" s="21" t="s">
        <v>428</v>
      </c>
      <c r="B152" s="21" t="s">
        <v>68</v>
      </c>
      <c r="C152" s="21" t="s">
        <v>3271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3272</v>
      </c>
    </row>
    <row r="153" customFormat="false" ht="14.25" hidden="false" customHeight="false" outlineLevel="0" collapsed="false">
      <c r="A153" s="21" t="s">
        <v>431</v>
      </c>
      <c r="B153" s="21" t="s">
        <v>68</v>
      </c>
      <c r="C153" s="21" t="s">
        <v>70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74</v>
      </c>
    </row>
    <row r="154" customFormat="false" ht="14.25" hidden="false" customHeight="false" outlineLevel="0" collapsed="false">
      <c r="A154" s="21" t="s">
        <v>432</v>
      </c>
      <c r="B154" s="21" t="s">
        <v>68</v>
      </c>
      <c r="C154" s="21" t="s">
        <v>3273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3274</v>
      </c>
    </row>
    <row r="155" customFormat="false" ht="14.25" hidden="false" customHeight="false" outlineLevel="0" collapsed="false">
      <c r="A155" s="21" t="s">
        <v>435</v>
      </c>
      <c r="B155" s="21" t="s">
        <v>68</v>
      </c>
      <c r="C155" s="21" t="s">
        <v>975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976</v>
      </c>
    </row>
    <row r="156" customFormat="false" ht="14.25" hidden="false" customHeight="false" outlineLevel="0" collapsed="false">
      <c r="A156" s="21" t="s">
        <v>437</v>
      </c>
      <c r="B156" s="21" t="s">
        <v>68</v>
      </c>
      <c r="C156" s="21" t="s">
        <v>3275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3276</v>
      </c>
    </row>
    <row r="157" customFormat="false" ht="14.25" hidden="false" customHeight="false" outlineLevel="0" collapsed="false">
      <c r="A157" s="21" t="s">
        <v>440</v>
      </c>
      <c r="B157" s="21" t="s">
        <v>68</v>
      </c>
      <c r="C157" s="21" t="s">
        <v>3277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3278</v>
      </c>
    </row>
    <row r="158" customFormat="false" ht="14.25" hidden="false" customHeight="false" outlineLevel="0" collapsed="false">
      <c r="A158" s="21" t="s">
        <v>443</v>
      </c>
      <c r="B158" s="21" t="s">
        <v>68</v>
      </c>
      <c r="C158" s="21" t="s">
        <v>144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45</v>
      </c>
    </row>
    <row r="159" customFormat="false" ht="14.25" hidden="false" customHeight="false" outlineLevel="0" collapsed="false">
      <c r="A159" s="21" t="s">
        <v>444</v>
      </c>
      <c r="B159" s="21" t="s">
        <v>68</v>
      </c>
      <c r="C159" s="21" t="s">
        <v>70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74</v>
      </c>
    </row>
    <row r="160" customFormat="false" ht="14.25" hidden="false" customHeight="false" outlineLevel="0" collapsed="false">
      <c r="A160" s="21" t="s">
        <v>446</v>
      </c>
      <c r="B160" s="21" t="s">
        <v>68</v>
      </c>
      <c r="C160" s="21" t="s">
        <v>3279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3280</v>
      </c>
    </row>
    <row r="161" customFormat="false" ht="14.25" hidden="false" customHeight="false" outlineLevel="0" collapsed="false">
      <c r="A161" s="21" t="s">
        <v>449</v>
      </c>
      <c r="B161" s="21" t="s">
        <v>68</v>
      </c>
      <c r="C161" s="21" t="s">
        <v>547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548</v>
      </c>
    </row>
    <row r="162" customFormat="false" ht="14.25" hidden="false" customHeight="false" outlineLevel="0" collapsed="false">
      <c r="A162" s="21" t="s">
        <v>451</v>
      </c>
      <c r="B162" s="21" t="s">
        <v>68</v>
      </c>
      <c r="C162" s="21" t="s">
        <v>1292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1060</v>
      </c>
    </row>
    <row r="163" customFormat="false" ht="14.25" hidden="false" customHeight="false" outlineLevel="0" collapsed="false">
      <c r="A163" s="21" t="s">
        <v>454</v>
      </c>
      <c r="B163" s="21" t="s">
        <v>68</v>
      </c>
      <c r="C163" s="21" t="s">
        <v>339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340</v>
      </c>
    </row>
    <row r="164" customFormat="false" ht="14.25" hidden="false" customHeight="false" outlineLevel="0" collapsed="false">
      <c r="A164" s="21" t="s">
        <v>457</v>
      </c>
      <c r="B164" s="21" t="s">
        <v>68</v>
      </c>
      <c r="C164" s="21" t="s">
        <v>881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882</v>
      </c>
    </row>
    <row r="165" customFormat="false" ht="14.25" hidden="false" customHeight="false" outlineLevel="0" collapsed="false">
      <c r="A165" s="21" t="s">
        <v>460</v>
      </c>
      <c r="B165" s="21" t="s">
        <v>68</v>
      </c>
      <c r="C165" s="21" t="s">
        <v>376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894</v>
      </c>
    </row>
    <row r="166" customFormat="false" ht="14.25" hidden="false" customHeight="false" outlineLevel="0" collapsed="false">
      <c r="A166" s="21" t="s">
        <v>463</v>
      </c>
      <c r="B166" s="21" t="s">
        <v>68</v>
      </c>
      <c r="C166" s="21" t="s">
        <v>3281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3282</v>
      </c>
    </row>
    <row r="167" customFormat="false" ht="14.25" hidden="false" customHeight="false" outlineLevel="0" collapsed="false">
      <c r="A167" s="21" t="s">
        <v>466</v>
      </c>
      <c r="B167" s="21" t="s">
        <v>68</v>
      </c>
      <c r="C167" s="21" t="s">
        <v>3283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3284</v>
      </c>
    </row>
    <row r="168" customFormat="false" ht="14.25" hidden="false" customHeight="false" outlineLevel="0" collapsed="false">
      <c r="A168" s="21" t="s">
        <v>469</v>
      </c>
      <c r="B168" s="21" t="s">
        <v>68</v>
      </c>
      <c r="C168" s="21" t="s">
        <v>7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74</v>
      </c>
    </row>
    <row r="169" customFormat="false" ht="14.25" hidden="false" customHeight="false" outlineLevel="0" collapsed="false">
      <c r="A169" s="21" t="s">
        <v>470</v>
      </c>
      <c r="B169" s="21" t="s">
        <v>68</v>
      </c>
      <c r="C169" s="21" t="s">
        <v>3285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3286</v>
      </c>
    </row>
    <row r="170" customFormat="false" ht="14.25" hidden="false" customHeight="false" outlineLevel="0" collapsed="false">
      <c r="A170" s="21" t="s">
        <v>473</v>
      </c>
      <c r="B170" s="21" t="s">
        <v>68</v>
      </c>
      <c r="C170" s="21" t="s">
        <v>3287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3288</v>
      </c>
    </row>
    <row r="171" customFormat="false" ht="14.25" hidden="false" customHeight="false" outlineLevel="0" collapsed="false">
      <c r="A171" s="21" t="s">
        <v>476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4.25" hidden="false" customHeight="false" outlineLevel="0" collapsed="false">
      <c r="A172" s="21" t="s">
        <v>477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78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9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0</v>
      </c>
      <c r="B175" s="21" t="s">
        <v>68</v>
      </c>
      <c r="C175" s="21" t="s">
        <v>3289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3290</v>
      </c>
    </row>
    <row r="176" customFormat="false" ht="14.25" hidden="false" customHeight="false" outlineLevel="0" collapsed="false">
      <c r="A176" s="21" t="s">
        <v>482</v>
      </c>
      <c r="B176" s="21" t="s">
        <v>68</v>
      </c>
      <c r="C176" s="21" t="s">
        <v>339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40</v>
      </c>
    </row>
    <row r="177" customFormat="false" ht="14.25" hidden="false" customHeight="false" outlineLevel="0" collapsed="false">
      <c r="A177" s="21" t="s">
        <v>483</v>
      </c>
      <c r="B177" s="21" t="s">
        <v>68</v>
      </c>
      <c r="C177" s="21" t="s">
        <v>452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453</v>
      </c>
    </row>
    <row r="178" customFormat="false" ht="14.25" hidden="false" customHeight="false" outlineLevel="0" collapsed="false">
      <c r="A178" s="21" t="s">
        <v>486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4.25" hidden="false" customHeight="false" outlineLevel="0" collapsed="false">
      <c r="A179" s="21" t="s">
        <v>489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0</v>
      </c>
      <c r="B180" s="21" t="s">
        <v>68</v>
      </c>
      <c r="C180" s="21" t="s">
        <v>326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327</v>
      </c>
    </row>
    <row r="181" customFormat="false" ht="14.25" hidden="false" customHeight="false" outlineLevel="0" collapsed="false">
      <c r="A181" s="21" t="s">
        <v>491</v>
      </c>
      <c r="B181" s="21" t="s">
        <v>68</v>
      </c>
      <c r="C181" s="21" t="s">
        <v>70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74</v>
      </c>
    </row>
    <row r="182" customFormat="false" ht="14.25" hidden="false" customHeight="false" outlineLevel="0" collapsed="false">
      <c r="A182" s="21" t="s">
        <v>492</v>
      </c>
      <c r="B182" s="21" t="s">
        <v>68</v>
      </c>
      <c r="C182" s="21" t="s">
        <v>3291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3292</v>
      </c>
    </row>
    <row r="183" customFormat="false" ht="14.25" hidden="false" customHeight="false" outlineLevel="0" collapsed="false">
      <c r="A183" s="21" t="s">
        <v>495</v>
      </c>
      <c r="B183" s="21" t="s">
        <v>68</v>
      </c>
      <c r="C183" s="21" t="s">
        <v>3293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3294</v>
      </c>
    </row>
    <row r="184" customFormat="false" ht="14.25" hidden="false" customHeight="false" outlineLevel="0" collapsed="false">
      <c r="A184" s="21" t="s">
        <v>498</v>
      </c>
      <c r="B184" s="21" t="s">
        <v>68</v>
      </c>
      <c r="C184" s="21" t="s">
        <v>326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327</v>
      </c>
    </row>
    <row r="185" customFormat="false" ht="14.25" hidden="false" customHeight="false" outlineLevel="0" collapsed="false">
      <c r="A185" s="21" t="s">
        <v>499</v>
      </c>
      <c r="B185" s="21" t="s">
        <v>500</v>
      </c>
      <c r="C185" s="21" t="s">
        <v>70</v>
      </c>
      <c r="D185" s="21" t="s">
        <v>70</v>
      </c>
      <c r="E185" s="21" t="s">
        <v>70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500</v>
      </c>
    </row>
    <row r="186" customFormat="false" ht="14.25" hidden="false" customHeight="false" outlineLevel="0" collapsed="false">
      <c r="A186" s="21" t="s">
        <v>501</v>
      </c>
      <c r="B186" s="21" t="s">
        <v>68</v>
      </c>
      <c r="C186" s="21" t="s">
        <v>70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74</v>
      </c>
    </row>
    <row r="187" customFormat="false" ht="14.25" hidden="false" customHeight="false" outlineLevel="0" collapsed="false">
      <c r="A187" s="21" t="s">
        <v>502</v>
      </c>
      <c r="B187" s="21" t="s">
        <v>68</v>
      </c>
      <c r="C187" s="21" t="s">
        <v>364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1866</v>
      </c>
    </row>
    <row r="188" customFormat="false" ht="14.25" hidden="false" customHeight="false" outlineLevel="0" collapsed="false">
      <c r="A188" s="21" t="s">
        <v>505</v>
      </c>
      <c r="B188" s="21" t="s">
        <v>68</v>
      </c>
      <c r="C188" s="21" t="s">
        <v>3295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3296</v>
      </c>
    </row>
    <row r="189" customFormat="false" ht="14.25" hidden="false" customHeight="false" outlineLevel="0" collapsed="false">
      <c r="A189" s="21" t="s">
        <v>508</v>
      </c>
      <c r="B189" s="21" t="s">
        <v>68</v>
      </c>
      <c r="C189" s="21" t="s">
        <v>3297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3298</v>
      </c>
    </row>
    <row r="190" customFormat="false" ht="14.25" hidden="false" customHeight="false" outlineLevel="0" collapsed="false">
      <c r="A190" s="21" t="s">
        <v>511</v>
      </c>
      <c r="B190" s="21" t="s">
        <v>68</v>
      </c>
      <c r="C190" s="21" t="s">
        <v>3299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300</v>
      </c>
    </row>
    <row r="191" customFormat="false" ht="14.25" hidden="false" customHeight="false" outlineLevel="0" collapsed="false">
      <c r="A191" s="21" t="s">
        <v>514</v>
      </c>
      <c r="B191" s="21" t="s">
        <v>68</v>
      </c>
      <c r="C191" s="21" t="s">
        <v>943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1046</v>
      </c>
    </row>
    <row r="192" customFormat="false" ht="14.25" hidden="false" customHeight="false" outlineLevel="0" collapsed="false">
      <c r="A192" s="21" t="s">
        <v>515</v>
      </c>
      <c r="B192" s="21" t="s">
        <v>68</v>
      </c>
      <c r="C192" s="21" t="s">
        <v>1312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1673</v>
      </c>
    </row>
    <row r="193" customFormat="false" ht="14.25" hidden="false" customHeight="false" outlineLevel="0" collapsed="false">
      <c r="A193" s="21" t="s">
        <v>518</v>
      </c>
      <c r="B193" s="21" t="s">
        <v>70</v>
      </c>
      <c r="C193" s="21" t="s">
        <v>70</v>
      </c>
      <c r="D193" s="21" t="s">
        <v>70</v>
      </c>
      <c r="E193" s="21" t="s">
        <v>70</v>
      </c>
      <c r="F193" s="21" t="s">
        <v>70</v>
      </c>
      <c r="G193" s="21" t="s">
        <v>70</v>
      </c>
      <c r="H193" s="21" t="s">
        <v>70</v>
      </c>
      <c r="I193" s="21" t="s">
        <v>519</v>
      </c>
      <c r="J193" s="21" t="s">
        <v>70</v>
      </c>
      <c r="K193" s="21" t="s">
        <v>70</v>
      </c>
      <c r="L193" s="21" t="s">
        <v>519</v>
      </c>
    </row>
    <row r="194" customFormat="false" ht="14.25" hidden="false" customHeight="false" outlineLevel="0" collapsed="false">
      <c r="A194" s="21" t="s">
        <v>520</v>
      </c>
      <c r="B194" s="21" t="s">
        <v>68</v>
      </c>
      <c r="C194" s="21" t="s">
        <v>3301</v>
      </c>
      <c r="D194" s="21" t="s">
        <v>70</v>
      </c>
      <c r="E194" s="21" t="s">
        <v>70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3302</v>
      </c>
    </row>
    <row r="195" customFormat="false" ht="14.25" hidden="false" customHeight="false" outlineLevel="0" collapsed="false">
      <c r="A195" s="21" t="s">
        <v>523</v>
      </c>
      <c r="B195" s="21" t="s">
        <v>68</v>
      </c>
      <c r="C195" s="21" t="s">
        <v>7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201</v>
      </c>
    </row>
    <row r="196" customFormat="false" ht="14.25" hidden="false" customHeight="false" outlineLevel="0" collapsed="false">
      <c r="A196" s="21" t="s">
        <v>524</v>
      </c>
      <c r="B196" s="21" t="s">
        <v>68</v>
      </c>
      <c r="C196" s="21" t="s">
        <v>70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01</v>
      </c>
    </row>
    <row r="197" customFormat="false" ht="14.25" hidden="false" customHeight="false" outlineLevel="0" collapsed="false">
      <c r="A197" s="21" t="s">
        <v>525</v>
      </c>
      <c r="B197" s="21" t="s">
        <v>68</v>
      </c>
      <c r="C197" s="21" t="s">
        <v>1154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1676</v>
      </c>
    </row>
    <row r="198" customFormat="false" ht="14.25" hidden="false" customHeight="false" outlineLevel="0" collapsed="false">
      <c r="A198" s="21" t="s">
        <v>528</v>
      </c>
      <c r="B198" s="21" t="s">
        <v>68</v>
      </c>
      <c r="C198" s="21" t="s">
        <v>387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1972</v>
      </c>
    </row>
    <row r="199" customFormat="false" ht="14.25" hidden="false" customHeight="false" outlineLevel="0" collapsed="false">
      <c r="A199" s="21" t="s">
        <v>531</v>
      </c>
      <c r="B199" s="21" t="s">
        <v>68</v>
      </c>
      <c r="C199" s="21" t="s">
        <v>753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139</v>
      </c>
    </row>
    <row r="200" customFormat="false" ht="14.25" hidden="false" customHeight="false" outlineLevel="0" collapsed="false">
      <c r="A200" s="21" t="s">
        <v>534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5</v>
      </c>
      <c r="B201" s="21" t="s">
        <v>68</v>
      </c>
      <c r="C201" s="21" t="s">
        <v>70</v>
      </c>
      <c r="D201" s="21" t="s">
        <v>70</v>
      </c>
      <c r="E201" s="21" t="s">
        <v>71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74</v>
      </c>
    </row>
    <row r="202" customFormat="false" ht="14.25" hidden="false" customHeight="false" outlineLevel="0" collapsed="false">
      <c r="A202" s="21" t="s">
        <v>536</v>
      </c>
      <c r="B202" s="21" t="s">
        <v>68</v>
      </c>
      <c r="C202" s="21" t="s">
        <v>70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201</v>
      </c>
    </row>
    <row r="203" customFormat="false" ht="14.25" hidden="false" customHeight="false" outlineLevel="0" collapsed="false">
      <c r="A203" s="21" t="s">
        <v>537</v>
      </c>
      <c r="B203" s="21" t="s">
        <v>68</v>
      </c>
      <c r="C203" s="21" t="s">
        <v>394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395</v>
      </c>
    </row>
    <row r="204" customFormat="false" ht="14.25" hidden="false" customHeight="false" outlineLevel="0" collapsed="false">
      <c r="A204" s="21" t="s">
        <v>538</v>
      </c>
      <c r="B204" s="21" t="s">
        <v>68</v>
      </c>
      <c r="C204" s="21" t="s">
        <v>208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488</v>
      </c>
    </row>
    <row r="205" customFormat="false" ht="14.25" hidden="false" customHeight="false" outlineLevel="0" collapsed="false">
      <c r="A205" s="21" t="s">
        <v>541</v>
      </c>
      <c r="B205" s="21" t="s">
        <v>68</v>
      </c>
      <c r="C205" s="21" t="s">
        <v>3303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3304</v>
      </c>
    </row>
    <row r="206" customFormat="false" ht="14.25" hidden="false" customHeight="false" outlineLevel="0" collapsed="false">
      <c r="A206" s="21" t="s">
        <v>543</v>
      </c>
      <c r="B206" s="21" t="s">
        <v>68</v>
      </c>
      <c r="C206" s="21" t="s">
        <v>70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201</v>
      </c>
    </row>
    <row r="207" customFormat="false" ht="14.25" hidden="false" customHeight="false" outlineLevel="0" collapsed="false">
      <c r="A207" s="21" t="s">
        <v>544</v>
      </c>
      <c r="B207" s="21" t="s">
        <v>68</v>
      </c>
      <c r="C207" s="21" t="s">
        <v>455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203</v>
      </c>
    </row>
    <row r="208" customFormat="false" ht="14.25" hidden="false" customHeight="false" outlineLevel="0" collapsed="false">
      <c r="A208" s="21" t="s">
        <v>546</v>
      </c>
      <c r="B208" s="21" t="s">
        <v>68</v>
      </c>
      <c r="C208" s="21" t="s">
        <v>70</v>
      </c>
      <c r="D208" s="21" t="s">
        <v>70</v>
      </c>
      <c r="E208" s="21" t="s">
        <v>71</v>
      </c>
      <c r="F208" s="21" t="s">
        <v>70</v>
      </c>
      <c r="G208" s="21" t="s">
        <v>70</v>
      </c>
      <c r="H208" s="21" t="s">
        <v>70</v>
      </c>
      <c r="I208" s="21" t="s">
        <v>547</v>
      </c>
      <c r="J208" s="21" t="s">
        <v>70</v>
      </c>
      <c r="K208" s="21" t="s">
        <v>70</v>
      </c>
      <c r="L208" s="21" t="s">
        <v>548</v>
      </c>
    </row>
    <row r="209" customFormat="false" ht="14.25" hidden="false" customHeight="false" outlineLevel="0" collapsed="false">
      <c r="A209" s="21" t="s">
        <v>549</v>
      </c>
      <c r="B209" s="21" t="s">
        <v>387</v>
      </c>
      <c r="C209" s="21" t="s">
        <v>183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2532</v>
      </c>
    </row>
    <row r="210" customFormat="false" ht="14.25" hidden="false" customHeight="false" outlineLevel="0" collapsed="false">
      <c r="A210" s="21" t="s">
        <v>1423</v>
      </c>
      <c r="B210" s="21" t="s">
        <v>387</v>
      </c>
      <c r="C210" s="21" t="s">
        <v>1154</v>
      </c>
      <c r="D210" s="21" t="s">
        <v>70</v>
      </c>
      <c r="E210" s="21" t="s">
        <v>70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2077</v>
      </c>
    </row>
    <row r="211" customFormat="false" ht="14.25" hidden="false" customHeight="false" outlineLevel="0" collapsed="false">
      <c r="A211" s="21" t="s">
        <v>551</v>
      </c>
      <c r="B211" s="21" t="s">
        <v>68</v>
      </c>
      <c r="C211" s="21" t="s">
        <v>1038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318</v>
      </c>
    </row>
    <row r="212" customFormat="false" ht="14.25" hidden="false" customHeight="false" outlineLevel="0" collapsed="false">
      <c r="A212" s="21" t="s">
        <v>554</v>
      </c>
      <c r="B212" s="21" t="s">
        <v>68</v>
      </c>
      <c r="C212" s="21" t="s">
        <v>345</v>
      </c>
      <c r="D212" s="21" t="s">
        <v>70</v>
      </c>
      <c r="E212" s="21" t="s">
        <v>196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206</v>
      </c>
    </row>
    <row r="213" customFormat="false" ht="14.25" hidden="false" customHeight="false" outlineLevel="0" collapsed="false">
      <c r="A213" s="21" t="s">
        <v>555</v>
      </c>
      <c r="B213" s="21" t="s">
        <v>68</v>
      </c>
      <c r="C213" s="21" t="s">
        <v>3305</v>
      </c>
      <c r="D213" s="21" t="s">
        <v>70</v>
      </c>
      <c r="E213" s="21" t="s">
        <v>196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3306</v>
      </c>
    </row>
    <row r="214" customFormat="false" ht="14.25" hidden="false" customHeight="false" outlineLevel="0" collapsed="false">
      <c r="A214" s="21" t="s">
        <v>558</v>
      </c>
      <c r="B214" s="21" t="s">
        <v>68</v>
      </c>
      <c r="C214" s="21" t="s">
        <v>455</v>
      </c>
      <c r="D214" s="21" t="s">
        <v>70</v>
      </c>
      <c r="E214" s="21" t="s">
        <v>1958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346</v>
      </c>
    </row>
    <row r="215" customFormat="false" ht="14.25" hidden="false" customHeight="false" outlineLevel="0" collapsed="false">
      <c r="A215" s="21" t="s">
        <v>559</v>
      </c>
      <c r="B215" s="21" t="s">
        <v>68</v>
      </c>
      <c r="C215" s="21" t="s">
        <v>455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456</v>
      </c>
    </row>
    <row r="216" customFormat="false" ht="14.25" hidden="false" customHeight="false" outlineLevel="0" collapsed="false">
      <c r="A216" s="21" t="s">
        <v>560</v>
      </c>
      <c r="B216" s="21" t="s">
        <v>68</v>
      </c>
      <c r="C216" s="21" t="s">
        <v>105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656</v>
      </c>
    </row>
    <row r="217" customFormat="false" ht="14.25" hidden="false" customHeight="false" outlineLevel="0" collapsed="false">
      <c r="A217" s="21" t="s">
        <v>563</v>
      </c>
      <c r="B217" s="21" t="s">
        <v>68</v>
      </c>
      <c r="C217" s="21" t="s">
        <v>70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</v>
      </c>
    </row>
    <row r="218" customFormat="false" ht="14.25" hidden="false" customHeight="false" outlineLevel="0" collapsed="false">
      <c r="A218" s="21" t="s">
        <v>564</v>
      </c>
      <c r="B218" s="21" t="s">
        <v>68</v>
      </c>
      <c r="C218" s="21" t="s">
        <v>3307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3308</v>
      </c>
    </row>
    <row r="219" customFormat="false" ht="14.25" hidden="false" customHeight="false" outlineLevel="0" collapsed="false">
      <c r="A219" s="21" t="s">
        <v>567</v>
      </c>
      <c r="B219" s="21" t="s">
        <v>68</v>
      </c>
      <c r="C219" s="21" t="s">
        <v>3309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3310</v>
      </c>
    </row>
    <row r="220" customFormat="false" ht="14.25" hidden="false" customHeight="false" outlineLevel="0" collapsed="false">
      <c r="A220" s="21" t="s">
        <v>570</v>
      </c>
      <c r="B220" s="21" t="s">
        <v>68</v>
      </c>
      <c r="C220" s="21" t="s">
        <v>3254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3255</v>
      </c>
    </row>
    <row r="221" customFormat="false" ht="14.25" hidden="false" customHeight="false" outlineLevel="0" collapsed="false">
      <c r="A221" s="21" t="s">
        <v>573</v>
      </c>
      <c r="B221" s="21" t="s">
        <v>68</v>
      </c>
      <c r="C221" s="21" t="s">
        <v>70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74</v>
      </c>
    </row>
    <row r="222" customFormat="false" ht="14.25" hidden="false" customHeight="false" outlineLevel="0" collapsed="false">
      <c r="A222" s="21" t="s">
        <v>574</v>
      </c>
      <c r="B222" s="21" t="s">
        <v>68</v>
      </c>
      <c r="C222" s="21" t="s">
        <v>3311</v>
      </c>
      <c r="D222" s="21" t="s">
        <v>70</v>
      </c>
      <c r="E222" s="21" t="s">
        <v>196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3312</v>
      </c>
    </row>
    <row r="223" customFormat="false" ht="14.25" hidden="false" customHeight="false" outlineLevel="0" collapsed="false">
      <c r="A223" s="21" t="s">
        <v>577</v>
      </c>
      <c r="B223" s="21" t="s">
        <v>70</v>
      </c>
      <c r="C223" s="21" t="s">
        <v>3313</v>
      </c>
      <c r="D223" s="21" t="s">
        <v>70</v>
      </c>
      <c r="E223" s="21" t="s">
        <v>70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3313</v>
      </c>
    </row>
    <row r="224" customFormat="false" ht="14.25" hidden="false" customHeight="false" outlineLevel="0" collapsed="false">
      <c r="A224" s="21" t="s">
        <v>579</v>
      </c>
      <c r="B224" s="21" t="s">
        <v>68</v>
      </c>
      <c r="C224" s="21" t="s">
        <v>1532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370</v>
      </c>
    </row>
    <row r="225" customFormat="false" ht="14.25" hidden="false" customHeight="false" outlineLevel="0" collapsed="false">
      <c r="A225" s="21" t="s">
        <v>582</v>
      </c>
      <c r="B225" s="21" t="s">
        <v>68</v>
      </c>
      <c r="C225" s="21" t="s">
        <v>680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527</v>
      </c>
    </row>
    <row r="226" customFormat="false" ht="14.25" hidden="false" customHeight="false" outlineLevel="0" collapsed="false">
      <c r="A226" s="21" t="s">
        <v>585</v>
      </c>
      <c r="B226" s="21" t="s">
        <v>68</v>
      </c>
      <c r="C226" s="21" t="s">
        <v>346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450</v>
      </c>
    </row>
    <row r="227" customFormat="false" ht="14.25" hidden="false" customHeight="false" outlineLevel="0" collapsed="false">
      <c r="A227" s="21" t="s">
        <v>587</v>
      </c>
      <c r="B227" s="21" t="s">
        <v>68</v>
      </c>
      <c r="C227" s="21" t="s">
        <v>3314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3315</v>
      </c>
    </row>
    <row r="228" customFormat="false" ht="14.25" hidden="false" customHeight="false" outlineLevel="0" collapsed="false">
      <c r="A228" s="21" t="s">
        <v>590</v>
      </c>
      <c r="B228" s="21" t="s">
        <v>68</v>
      </c>
      <c r="C228" s="21" t="s">
        <v>70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74</v>
      </c>
    </row>
    <row r="229" customFormat="false" ht="14.25" hidden="false" customHeight="false" outlineLevel="0" collapsed="false">
      <c r="A229" s="21" t="s">
        <v>591</v>
      </c>
      <c r="B229" s="21" t="s">
        <v>68</v>
      </c>
      <c r="C229" s="21" t="s">
        <v>881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882</v>
      </c>
    </row>
    <row r="230" customFormat="false" ht="14.25" hidden="false" customHeight="false" outlineLevel="0" collapsed="false">
      <c r="A230" s="21" t="s">
        <v>594</v>
      </c>
      <c r="B230" s="21" t="s">
        <v>68</v>
      </c>
      <c r="C230" s="21" t="s">
        <v>292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293</v>
      </c>
    </row>
    <row r="231" customFormat="false" ht="14.25" hidden="false" customHeight="false" outlineLevel="0" collapsed="false">
      <c r="A231" s="21" t="s">
        <v>596</v>
      </c>
      <c r="B231" s="21" t="s">
        <v>68</v>
      </c>
      <c r="C231" s="21" t="s">
        <v>215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2333</v>
      </c>
    </row>
    <row r="232" customFormat="false" ht="14.25" hidden="false" customHeight="false" outlineLevel="0" collapsed="false">
      <c r="A232" s="21" t="s">
        <v>598</v>
      </c>
      <c r="B232" s="21" t="s">
        <v>68</v>
      </c>
      <c r="C232" s="21" t="s">
        <v>326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327</v>
      </c>
    </row>
    <row r="233" customFormat="false" ht="14.25" hidden="false" customHeight="false" outlineLevel="0" collapsed="false">
      <c r="A233" s="21" t="s">
        <v>601</v>
      </c>
      <c r="B233" s="21" t="s">
        <v>68</v>
      </c>
      <c r="C233" s="21" t="s">
        <v>484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485</v>
      </c>
    </row>
    <row r="234" customFormat="false" ht="14.25" hidden="false" customHeight="false" outlineLevel="0" collapsed="false">
      <c r="A234" s="21" t="s">
        <v>602</v>
      </c>
      <c r="B234" s="21" t="s">
        <v>68</v>
      </c>
      <c r="C234" s="21" t="s">
        <v>70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74</v>
      </c>
    </row>
    <row r="235" customFormat="false" ht="14.25" hidden="false" customHeight="false" outlineLevel="0" collapsed="false">
      <c r="A235" s="21" t="s">
        <v>603</v>
      </c>
      <c r="B235" s="21" t="s">
        <v>68</v>
      </c>
      <c r="C235" s="21" t="s">
        <v>3228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3316</v>
      </c>
    </row>
    <row r="236" customFormat="false" ht="14.25" hidden="false" customHeight="false" outlineLevel="0" collapsed="false">
      <c r="A236" s="21" t="s">
        <v>605</v>
      </c>
      <c r="B236" s="21" t="s">
        <v>68</v>
      </c>
      <c r="C236" s="21" t="s">
        <v>3317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318</v>
      </c>
    </row>
    <row r="237" customFormat="false" ht="14.25" hidden="false" customHeight="false" outlineLevel="0" collapsed="false">
      <c r="A237" s="21" t="s">
        <v>608</v>
      </c>
      <c r="B237" s="21" t="s">
        <v>68</v>
      </c>
      <c r="C237" s="21" t="s">
        <v>3319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320</v>
      </c>
    </row>
    <row r="238" customFormat="false" ht="14.25" hidden="false" customHeight="false" outlineLevel="0" collapsed="false">
      <c r="A238" s="21" t="s">
        <v>611</v>
      </c>
      <c r="B238" s="21" t="s">
        <v>68</v>
      </c>
      <c r="C238" s="21" t="s">
        <v>2460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3321</v>
      </c>
    </row>
    <row r="239" customFormat="false" ht="14.25" hidden="false" customHeight="false" outlineLevel="0" collapsed="false">
      <c r="A239" s="21" t="s">
        <v>614</v>
      </c>
      <c r="B239" s="21" t="s">
        <v>68</v>
      </c>
      <c r="C239" s="21" t="s">
        <v>455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456</v>
      </c>
    </row>
    <row r="240" customFormat="false" ht="14.25" hidden="false" customHeight="false" outlineLevel="0" collapsed="false">
      <c r="A240" s="21" t="s">
        <v>615</v>
      </c>
      <c r="B240" s="21" t="s">
        <v>68</v>
      </c>
      <c r="C240" s="21" t="s">
        <v>1749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1750</v>
      </c>
    </row>
    <row r="241" customFormat="false" ht="14.25" hidden="false" customHeight="false" outlineLevel="0" collapsed="false">
      <c r="A241" s="21" t="s">
        <v>616</v>
      </c>
      <c r="B241" s="21" t="s">
        <v>68</v>
      </c>
      <c r="C241" s="21" t="s">
        <v>665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1247</v>
      </c>
    </row>
    <row r="242" customFormat="false" ht="14.25" hidden="false" customHeight="false" outlineLevel="0" collapsed="false">
      <c r="A242" s="21" t="s">
        <v>619</v>
      </c>
      <c r="B242" s="21" t="s">
        <v>68</v>
      </c>
      <c r="C242" s="21" t="s">
        <v>3322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3323</v>
      </c>
    </row>
    <row r="243" customFormat="false" ht="14.25" hidden="false" customHeight="false" outlineLevel="0" collapsed="false">
      <c r="A243" s="21" t="s">
        <v>622</v>
      </c>
      <c r="B243" s="21" t="s">
        <v>68</v>
      </c>
      <c r="C243" s="21" t="s">
        <v>70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74</v>
      </c>
    </row>
    <row r="244" customFormat="false" ht="14.25" hidden="false" customHeight="false" outlineLevel="0" collapsed="false">
      <c r="A244" s="21" t="s">
        <v>623</v>
      </c>
      <c r="B244" s="21" t="s">
        <v>68</v>
      </c>
      <c r="C244" s="21" t="s">
        <v>70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74</v>
      </c>
    </row>
    <row r="245" customFormat="false" ht="14.25" hidden="false" customHeight="false" outlineLevel="0" collapsed="false">
      <c r="A245" s="21" t="s">
        <v>624</v>
      </c>
      <c r="B245" s="21" t="s">
        <v>70</v>
      </c>
      <c r="C245" s="21" t="s">
        <v>70</v>
      </c>
      <c r="D245" s="21" t="s">
        <v>70</v>
      </c>
      <c r="E245" s="21" t="s">
        <v>70</v>
      </c>
      <c r="F245" s="21" t="s">
        <v>70</v>
      </c>
      <c r="G245" s="21" t="s">
        <v>70</v>
      </c>
      <c r="H245" s="21" t="s">
        <v>70</v>
      </c>
      <c r="I245" s="21" t="s">
        <v>625</v>
      </c>
      <c r="J245" s="21" t="s">
        <v>70</v>
      </c>
      <c r="K245" s="21" t="s">
        <v>70</v>
      </c>
      <c r="L245" s="21" t="s">
        <v>625</v>
      </c>
    </row>
    <row r="246" customFormat="false" ht="14.25" hidden="false" customHeight="false" outlineLevel="0" collapsed="false">
      <c r="A246" s="21" t="s">
        <v>626</v>
      </c>
      <c r="B246" s="21" t="s">
        <v>68</v>
      </c>
      <c r="C246" s="21" t="s">
        <v>85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1672</v>
      </c>
    </row>
    <row r="247" customFormat="false" ht="14.25" hidden="false" customHeight="false" outlineLevel="0" collapsed="false">
      <c r="A247" s="21" t="s">
        <v>629</v>
      </c>
      <c r="B247" s="21" t="s">
        <v>68</v>
      </c>
      <c r="C247" s="21" t="s">
        <v>3324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2052</v>
      </c>
    </row>
    <row r="248" customFormat="false" ht="14.25" hidden="false" customHeight="false" outlineLevel="0" collapsed="false">
      <c r="A248" s="21" t="s">
        <v>632</v>
      </c>
      <c r="B248" s="21" t="s">
        <v>68</v>
      </c>
      <c r="C248" s="21" t="s">
        <v>1667</v>
      </c>
      <c r="D248" s="21" t="s">
        <v>70</v>
      </c>
      <c r="E248" s="21" t="s">
        <v>1157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3325</v>
      </c>
    </row>
    <row r="249" customFormat="false" ht="14.25" hidden="false" customHeight="false" outlineLevel="0" collapsed="false">
      <c r="A249" s="21" t="s">
        <v>636</v>
      </c>
      <c r="B249" s="21" t="s">
        <v>68</v>
      </c>
      <c r="C249" s="21" t="s">
        <v>3326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3327</v>
      </c>
    </row>
    <row r="250" customFormat="false" ht="14.25" hidden="false" customHeight="false" outlineLevel="0" collapsed="false">
      <c r="A250" s="21" t="s">
        <v>639</v>
      </c>
      <c r="B250" s="21" t="s">
        <v>68</v>
      </c>
      <c r="C250" s="21" t="s">
        <v>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74</v>
      </c>
    </row>
    <row r="251" customFormat="false" ht="14.25" hidden="false" customHeight="false" outlineLevel="0" collapsed="false">
      <c r="A251" s="21" t="s">
        <v>640</v>
      </c>
      <c r="B251" s="21" t="s">
        <v>68</v>
      </c>
      <c r="C251" s="21" t="s">
        <v>282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283</v>
      </c>
    </row>
    <row r="252" customFormat="false" ht="14.25" hidden="false" customHeight="false" outlineLevel="0" collapsed="false">
      <c r="A252" s="21" t="s">
        <v>641</v>
      </c>
      <c r="B252" s="21" t="s">
        <v>68</v>
      </c>
      <c r="C252" s="21" t="s">
        <v>1350</v>
      </c>
      <c r="D252" s="21" t="s">
        <v>70</v>
      </c>
      <c r="E252" s="21" t="s">
        <v>74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3001</v>
      </c>
    </row>
    <row r="253" customFormat="false" ht="14.25" hidden="false" customHeight="false" outlineLevel="0" collapsed="false">
      <c r="A253" s="21" t="s">
        <v>644</v>
      </c>
      <c r="B253" s="21" t="s">
        <v>68</v>
      </c>
      <c r="C253" s="21" t="s">
        <v>70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74</v>
      </c>
    </row>
    <row r="254" customFormat="false" ht="14.25" hidden="false" customHeight="false" outlineLevel="0" collapsed="false">
      <c r="A254" s="21" t="s">
        <v>645</v>
      </c>
      <c r="B254" s="21" t="s">
        <v>68</v>
      </c>
      <c r="C254" s="21" t="s">
        <v>3328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3329</v>
      </c>
    </row>
    <row r="255" customFormat="false" ht="14.25" hidden="false" customHeight="false" outlineLevel="0" collapsed="false">
      <c r="A255" s="21" t="s">
        <v>648</v>
      </c>
      <c r="B255" s="21" t="s">
        <v>68</v>
      </c>
      <c r="C255" s="21" t="s">
        <v>333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3331</v>
      </c>
    </row>
    <row r="256" customFormat="false" ht="14.25" hidden="false" customHeight="false" outlineLevel="0" collapsed="false">
      <c r="A256" s="21" t="s">
        <v>651</v>
      </c>
      <c r="B256" s="21" t="s">
        <v>68</v>
      </c>
      <c r="C256" s="21" t="s">
        <v>144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145</v>
      </c>
    </row>
    <row r="257" customFormat="false" ht="14.25" hidden="false" customHeight="false" outlineLevel="0" collapsed="false">
      <c r="A257" s="21" t="s">
        <v>652</v>
      </c>
      <c r="B257" s="21" t="s">
        <v>68</v>
      </c>
      <c r="C257" s="21" t="s">
        <v>7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74</v>
      </c>
    </row>
    <row r="258" customFormat="false" ht="14.25" hidden="false" customHeight="false" outlineLevel="0" collapsed="false">
      <c r="A258" s="21" t="s">
        <v>653</v>
      </c>
      <c r="B258" s="21" t="s">
        <v>68</v>
      </c>
      <c r="C258" s="21" t="s">
        <v>7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4</v>
      </c>
    </row>
    <row r="259" customFormat="false" ht="14.25" hidden="false" customHeight="false" outlineLevel="0" collapsed="false">
      <c r="A259" s="21" t="s">
        <v>654</v>
      </c>
      <c r="B259" s="21" t="s">
        <v>68</v>
      </c>
      <c r="C259" s="21" t="s">
        <v>70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74</v>
      </c>
    </row>
    <row r="260" customFormat="false" ht="14.25" hidden="false" customHeight="false" outlineLevel="0" collapsed="false">
      <c r="A260" s="21" t="s">
        <v>655</v>
      </c>
      <c r="B260" s="21" t="s">
        <v>68</v>
      </c>
      <c r="C260" s="21" t="s">
        <v>327</v>
      </c>
      <c r="D260" s="21" t="s">
        <v>70</v>
      </c>
      <c r="E260" s="21" t="s">
        <v>71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1881</v>
      </c>
    </row>
    <row r="261" customFormat="false" ht="14.25" hidden="false" customHeight="false" outlineLevel="0" collapsed="false">
      <c r="A261" s="21" t="s">
        <v>658</v>
      </c>
      <c r="B261" s="21" t="s">
        <v>68</v>
      </c>
      <c r="C261" s="21" t="s">
        <v>70</v>
      </c>
      <c r="D261" s="21" t="s">
        <v>70</v>
      </c>
      <c r="E261" s="21" t="s">
        <v>70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68</v>
      </c>
    </row>
    <row r="262" customFormat="false" ht="14.25" hidden="false" customHeight="false" outlineLevel="0" collapsed="false">
      <c r="A262" s="21" t="s">
        <v>659</v>
      </c>
      <c r="B262" s="21" t="s">
        <v>68</v>
      </c>
      <c r="C262" s="21" t="s">
        <v>3332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646</v>
      </c>
    </row>
    <row r="263" customFormat="false" ht="14.25" hidden="false" customHeight="false" outlineLevel="0" collapsed="false">
      <c r="A263" s="21" t="s">
        <v>662</v>
      </c>
      <c r="B263" s="21" t="s">
        <v>68</v>
      </c>
      <c r="C263" s="21" t="s">
        <v>539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540</v>
      </c>
    </row>
    <row r="264" customFormat="false" ht="14.25" hidden="false" customHeight="false" outlineLevel="0" collapsed="false">
      <c r="A264" s="21" t="s">
        <v>664</v>
      </c>
      <c r="B264" s="21" t="s">
        <v>68</v>
      </c>
      <c r="C264" s="21" t="s">
        <v>70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01</v>
      </c>
    </row>
    <row r="265" customFormat="false" ht="14.25" hidden="false" customHeight="false" outlineLevel="0" collapsed="false">
      <c r="A265" s="21" t="s">
        <v>667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68</v>
      </c>
      <c r="B266" s="21" t="s">
        <v>68</v>
      </c>
      <c r="C266" s="21" t="s">
        <v>3333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3334</v>
      </c>
    </row>
    <row r="267" customFormat="false" ht="14.25" hidden="false" customHeight="false" outlineLevel="0" collapsed="false">
      <c r="A267" s="21" t="s">
        <v>671</v>
      </c>
      <c r="B267" s="21" t="s">
        <v>68</v>
      </c>
      <c r="C267" s="21" t="s">
        <v>7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01</v>
      </c>
    </row>
    <row r="268" customFormat="false" ht="14.25" hidden="false" customHeight="false" outlineLevel="0" collapsed="false">
      <c r="A268" s="21" t="s">
        <v>672</v>
      </c>
      <c r="B268" s="21" t="s">
        <v>68</v>
      </c>
      <c r="C268" s="21" t="s">
        <v>1398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1328</v>
      </c>
    </row>
    <row r="269" customFormat="false" ht="14.25" hidden="false" customHeight="false" outlineLevel="0" collapsed="false">
      <c r="A269" s="21" t="s">
        <v>673</v>
      </c>
      <c r="B269" s="21" t="s">
        <v>68</v>
      </c>
      <c r="C269" s="21" t="s">
        <v>2507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3335</v>
      </c>
    </row>
    <row r="270" customFormat="false" ht="14.25" hidden="false" customHeight="false" outlineLevel="0" collapsed="false">
      <c r="A270" s="21" t="s">
        <v>676</v>
      </c>
      <c r="B270" s="21" t="s">
        <v>68</v>
      </c>
      <c r="C270" s="21" t="s">
        <v>3336</v>
      </c>
      <c r="D270" s="21" t="s">
        <v>70</v>
      </c>
      <c r="E270" s="21" t="s">
        <v>70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3337</v>
      </c>
    </row>
    <row r="271" customFormat="false" ht="14.25" hidden="false" customHeight="false" outlineLevel="0" collapsed="false">
      <c r="A271" s="21" t="s">
        <v>2201</v>
      </c>
      <c r="B271" s="21" t="s">
        <v>387</v>
      </c>
      <c r="C271" s="21" t="s">
        <v>121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3338</v>
      </c>
    </row>
    <row r="272" customFormat="false" ht="14.25" hidden="false" customHeight="false" outlineLevel="0" collapsed="false">
      <c r="A272" s="21" t="s">
        <v>679</v>
      </c>
      <c r="B272" s="21" t="s">
        <v>68</v>
      </c>
      <c r="C272" s="21" t="s">
        <v>372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1419</v>
      </c>
    </row>
    <row r="273" customFormat="false" ht="14.25" hidden="false" customHeight="false" outlineLevel="0" collapsed="false">
      <c r="A273" s="21" t="s">
        <v>681</v>
      </c>
      <c r="B273" s="21" t="s">
        <v>68</v>
      </c>
      <c r="C273" s="21" t="s">
        <v>276</v>
      </c>
      <c r="D273" s="21" t="s">
        <v>70</v>
      </c>
      <c r="E273" s="21" t="s">
        <v>71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77</v>
      </c>
    </row>
    <row r="274" customFormat="false" ht="14.25" hidden="false" customHeight="false" outlineLevel="0" collapsed="false">
      <c r="A274" s="21" t="s">
        <v>683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4</v>
      </c>
      <c r="B275" s="21" t="s">
        <v>68</v>
      </c>
      <c r="C275" s="21" t="s">
        <v>70</v>
      </c>
      <c r="D275" s="21" t="s">
        <v>70</v>
      </c>
      <c r="E275" s="21" t="s">
        <v>71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74</v>
      </c>
    </row>
    <row r="276" customFormat="false" ht="14.25" hidden="false" customHeight="false" outlineLevel="0" collapsed="false">
      <c r="A276" s="21" t="s">
        <v>685</v>
      </c>
      <c r="B276" s="21" t="s">
        <v>68</v>
      </c>
      <c r="C276" s="21" t="s">
        <v>70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201</v>
      </c>
    </row>
    <row r="277" customFormat="false" ht="14.25" hidden="false" customHeight="false" outlineLevel="0" collapsed="false">
      <c r="A277" s="21" t="s">
        <v>686</v>
      </c>
      <c r="B277" s="21" t="s">
        <v>68</v>
      </c>
      <c r="C277" s="21" t="s">
        <v>70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201</v>
      </c>
    </row>
    <row r="278" customFormat="false" ht="14.25" hidden="false" customHeight="false" outlineLevel="0" collapsed="false">
      <c r="A278" s="21" t="s">
        <v>687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88</v>
      </c>
      <c r="B279" s="21" t="s">
        <v>68</v>
      </c>
      <c r="C279" s="21" t="s">
        <v>838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1520</v>
      </c>
    </row>
    <row r="280" customFormat="false" ht="14.25" hidden="false" customHeight="false" outlineLevel="0" collapsed="false">
      <c r="A280" s="21" t="s">
        <v>689</v>
      </c>
      <c r="B280" s="21" t="s">
        <v>400</v>
      </c>
      <c r="C280" s="21" t="s">
        <v>70</v>
      </c>
      <c r="D280" s="21" t="s">
        <v>70</v>
      </c>
      <c r="E280" s="21" t="s">
        <v>70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400</v>
      </c>
    </row>
    <row r="281" customFormat="false" ht="14.25" hidden="false" customHeight="false" outlineLevel="0" collapsed="false">
      <c r="A281" s="21" t="s">
        <v>690</v>
      </c>
      <c r="B281" s="21" t="s">
        <v>68</v>
      </c>
      <c r="C281" s="21" t="s">
        <v>7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01</v>
      </c>
    </row>
    <row r="282" customFormat="false" ht="14.25" hidden="false" customHeight="false" outlineLevel="0" collapsed="false">
      <c r="A282" s="21" t="s">
        <v>691</v>
      </c>
      <c r="B282" s="21" t="s">
        <v>68</v>
      </c>
      <c r="C282" s="21" t="s">
        <v>1082</v>
      </c>
      <c r="D282" s="21" t="s">
        <v>70</v>
      </c>
      <c r="E282" s="21" t="s">
        <v>70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1466</v>
      </c>
    </row>
    <row r="283" customFormat="false" ht="14.25" hidden="false" customHeight="false" outlineLevel="0" collapsed="false">
      <c r="A283" s="21" t="s">
        <v>692</v>
      </c>
      <c r="B283" s="21" t="s">
        <v>68</v>
      </c>
      <c r="C283" s="21" t="s">
        <v>3339</v>
      </c>
      <c r="D283" s="21" t="s">
        <v>70</v>
      </c>
      <c r="E283" s="21" t="s">
        <v>196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3340</v>
      </c>
    </row>
    <row r="284" customFormat="false" ht="14.25" hidden="false" customHeight="false" outlineLevel="0" collapsed="false">
      <c r="A284" s="21" t="s">
        <v>695</v>
      </c>
      <c r="B284" s="21" t="s">
        <v>68</v>
      </c>
      <c r="C284" s="21" t="s">
        <v>1893</v>
      </c>
      <c r="D284" s="21" t="s">
        <v>70</v>
      </c>
      <c r="E284" s="21" t="s">
        <v>196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193</v>
      </c>
    </row>
    <row r="285" customFormat="false" ht="14.25" hidden="false" customHeight="false" outlineLevel="0" collapsed="false">
      <c r="A285" s="21" t="s">
        <v>696</v>
      </c>
      <c r="B285" s="21" t="s">
        <v>68</v>
      </c>
      <c r="C285" s="21" t="s">
        <v>70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74</v>
      </c>
    </row>
    <row r="286" customFormat="false" ht="14.25" hidden="false" customHeight="false" outlineLevel="0" collapsed="false">
      <c r="A286" s="21" t="s">
        <v>697</v>
      </c>
      <c r="B286" s="21" t="s">
        <v>68</v>
      </c>
      <c r="C286" s="21" t="s">
        <v>3341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3342</v>
      </c>
    </row>
    <row r="287" customFormat="false" ht="14.25" hidden="false" customHeight="false" outlineLevel="0" collapsed="false">
      <c r="A287" s="21" t="s">
        <v>698</v>
      </c>
      <c r="B287" s="21" t="s">
        <v>68</v>
      </c>
      <c r="C287" s="21" t="s">
        <v>1439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1555</v>
      </c>
    </row>
    <row r="288" customFormat="false" ht="14.25" hidden="false" customHeight="false" outlineLevel="0" collapsed="false">
      <c r="A288" s="21" t="s">
        <v>701</v>
      </c>
      <c r="B288" s="21" t="s">
        <v>68</v>
      </c>
      <c r="C288" s="21" t="s">
        <v>3343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3344</v>
      </c>
    </row>
    <row r="289" customFormat="false" ht="14.25" hidden="false" customHeight="false" outlineLevel="0" collapsed="false">
      <c r="A289" s="21" t="s">
        <v>704</v>
      </c>
      <c r="B289" s="21" t="s">
        <v>68</v>
      </c>
      <c r="C289" s="21" t="s">
        <v>196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268</v>
      </c>
    </row>
    <row r="290" customFormat="false" ht="14.25" hidden="false" customHeight="false" outlineLevel="0" collapsed="false">
      <c r="A290" s="21" t="s">
        <v>706</v>
      </c>
      <c r="B290" s="21" t="s">
        <v>68</v>
      </c>
      <c r="C290" s="21" t="s">
        <v>1025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1026</v>
      </c>
    </row>
    <row r="291" customFormat="false" ht="14.25" hidden="false" customHeight="false" outlineLevel="0" collapsed="false">
      <c r="A291" s="21" t="s">
        <v>709</v>
      </c>
      <c r="B291" s="21" t="s">
        <v>68</v>
      </c>
      <c r="C291" s="21" t="s">
        <v>3345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3346</v>
      </c>
    </row>
    <row r="292" customFormat="false" ht="14.25" hidden="false" customHeight="false" outlineLevel="0" collapsed="false">
      <c r="A292" s="21" t="s">
        <v>712</v>
      </c>
      <c r="B292" s="21" t="s">
        <v>68</v>
      </c>
      <c r="C292" s="21" t="s">
        <v>3347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3138</v>
      </c>
    </row>
    <row r="293" customFormat="false" ht="14.25" hidden="false" customHeight="false" outlineLevel="0" collapsed="false">
      <c r="A293" s="21" t="s">
        <v>715</v>
      </c>
      <c r="B293" s="21" t="s">
        <v>68</v>
      </c>
      <c r="C293" s="21" t="s">
        <v>3348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3349</v>
      </c>
    </row>
    <row r="294" customFormat="false" ht="14.25" hidden="false" customHeight="false" outlineLevel="0" collapsed="false">
      <c r="A294" s="21" t="s">
        <v>716</v>
      </c>
      <c r="B294" s="21" t="s">
        <v>68</v>
      </c>
      <c r="C294" s="21" t="s">
        <v>3350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3351</v>
      </c>
    </row>
    <row r="295" customFormat="false" ht="14.25" hidden="false" customHeight="false" outlineLevel="0" collapsed="false">
      <c r="A295" s="21" t="s">
        <v>719</v>
      </c>
      <c r="B295" s="21" t="s">
        <v>68</v>
      </c>
      <c r="C295" s="21" t="s">
        <v>989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990</v>
      </c>
    </row>
    <row r="296" customFormat="false" ht="14.25" hidden="false" customHeight="false" outlineLevel="0" collapsed="false">
      <c r="A296" s="21" t="s">
        <v>722</v>
      </c>
      <c r="B296" s="21" t="s">
        <v>68</v>
      </c>
      <c r="C296" s="21" t="s">
        <v>375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1717</v>
      </c>
    </row>
    <row r="297" customFormat="false" ht="14.25" hidden="false" customHeight="false" outlineLevel="0" collapsed="false">
      <c r="A297" s="21" t="s">
        <v>724</v>
      </c>
      <c r="B297" s="21" t="s">
        <v>68</v>
      </c>
      <c r="C297" s="21" t="s">
        <v>3352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3353</v>
      </c>
    </row>
    <row r="298" customFormat="false" ht="14.25" hidden="false" customHeight="false" outlineLevel="0" collapsed="false">
      <c r="A298" s="21" t="s">
        <v>727</v>
      </c>
      <c r="B298" s="21" t="s">
        <v>68</v>
      </c>
      <c r="C298" s="21" t="s">
        <v>3354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3355</v>
      </c>
    </row>
    <row r="299" customFormat="false" ht="14.25" hidden="false" customHeight="false" outlineLevel="0" collapsed="false">
      <c r="A299" s="21" t="s">
        <v>730</v>
      </c>
      <c r="B299" s="21" t="s">
        <v>68</v>
      </c>
      <c r="C299" s="21" t="s">
        <v>1607</v>
      </c>
      <c r="D299" s="21" t="s">
        <v>70</v>
      </c>
      <c r="E299" s="21" t="s">
        <v>210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3356</v>
      </c>
    </row>
    <row r="300" customFormat="false" ht="14.25" hidden="false" customHeight="false" outlineLevel="0" collapsed="false">
      <c r="A300" s="21" t="s">
        <v>733</v>
      </c>
      <c r="B300" s="21" t="s">
        <v>68</v>
      </c>
      <c r="C300" s="21" t="s">
        <v>487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488</v>
      </c>
    </row>
    <row r="301" customFormat="false" ht="14.25" hidden="false" customHeight="false" outlineLevel="0" collapsed="false">
      <c r="A301" s="21" t="s">
        <v>735</v>
      </c>
      <c r="B301" s="21" t="s">
        <v>68</v>
      </c>
      <c r="C301" s="21" t="s">
        <v>583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584</v>
      </c>
    </row>
    <row r="302" customFormat="false" ht="14.25" hidden="false" customHeight="false" outlineLevel="0" collapsed="false">
      <c r="A302" s="21" t="s">
        <v>737</v>
      </c>
      <c r="B302" s="21" t="s">
        <v>68</v>
      </c>
      <c r="C302" s="21" t="s">
        <v>3036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3357</v>
      </c>
    </row>
    <row r="303" customFormat="false" ht="14.25" hidden="false" customHeight="false" outlineLevel="0" collapsed="false">
      <c r="A303" s="21" t="s">
        <v>740</v>
      </c>
      <c r="B303" s="21" t="s">
        <v>68</v>
      </c>
      <c r="C303" s="21" t="s">
        <v>172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173</v>
      </c>
    </row>
    <row r="304" customFormat="false" ht="14.25" hidden="false" customHeight="false" outlineLevel="0" collapsed="false">
      <c r="A304" s="21" t="s">
        <v>743</v>
      </c>
      <c r="B304" s="21" t="s">
        <v>68</v>
      </c>
      <c r="C304" s="21" t="s">
        <v>1262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1667</v>
      </c>
    </row>
    <row r="305" customFormat="false" ht="14.25" hidden="false" customHeight="false" outlineLevel="0" collapsed="false">
      <c r="A305" s="21" t="s">
        <v>746</v>
      </c>
      <c r="B305" s="21" t="s">
        <v>68</v>
      </c>
      <c r="C305" s="21" t="s">
        <v>3358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3359</v>
      </c>
    </row>
    <row r="306" customFormat="false" ht="14.25" hidden="false" customHeight="false" outlineLevel="0" collapsed="false">
      <c r="A306" s="21" t="s">
        <v>747</v>
      </c>
      <c r="B306" s="21" t="s">
        <v>68</v>
      </c>
      <c r="C306" s="21" t="s">
        <v>487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488</v>
      </c>
    </row>
    <row r="307" customFormat="false" ht="14.25" hidden="false" customHeight="false" outlineLevel="0" collapsed="false">
      <c r="A307" s="21" t="s">
        <v>748</v>
      </c>
      <c r="B307" s="21" t="s">
        <v>68</v>
      </c>
      <c r="C307" s="21" t="s">
        <v>484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485</v>
      </c>
    </row>
    <row r="308" customFormat="false" ht="14.25" hidden="false" customHeight="false" outlineLevel="0" collapsed="false">
      <c r="A308" s="21" t="s">
        <v>749</v>
      </c>
      <c r="B308" s="21" t="s">
        <v>68</v>
      </c>
      <c r="C308" s="21" t="s">
        <v>1005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854</v>
      </c>
    </row>
    <row r="309" customFormat="false" ht="14.25" hidden="false" customHeight="false" outlineLevel="0" collapsed="false">
      <c r="A309" s="21" t="s">
        <v>751</v>
      </c>
      <c r="B309" s="21" t="s">
        <v>68</v>
      </c>
      <c r="C309" s="21" t="s">
        <v>70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4</v>
      </c>
    </row>
    <row r="310" customFormat="false" ht="14.25" hidden="false" customHeight="false" outlineLevel="0" collapsed="false">
      <c r="A310" s="21" t="s">
        <v>754</v>
      </c>
      <c r="B310" s="21" t="s">
        <v>68</v>
      </c>
      <c r="C310" s="21" t="s">
        <v>209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445</v>
      </c>
    </row>
    <row r="311" customFormat="false" ht="14.25" hidden="false" customHeight="false" outlineLevel="0" collapsed="false">
      <c r="A311" s="21" t="s">
        <v>757</v>
      </c>
      <c r="B311" s="21" t="s">
        <v>68</v>
      </c>
      <c r="C311" s="21" t="s">
        <v>70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74</v>
      </c>
    </row>
    <row r="312" customFormat="false" ht="14.25" hidden="false" customHeight="false" outlineLevel="0" collapsed="false">
      <c r="A312" s="21" t="s">
        <v>760</v>
      </c>
      <c r="B312" s="21" t="s">
        <v>68</v>
      </c>
      <c r="C312" s="21" t="s">
        <v>70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74</v>
      </c>
    </row>
    <row r="313" customFormat="false" ht="14.25" hidden="false" customHeight="false" outlineLevel="0" collapsed="false">
      <c r="A313" s="21" t="s">
        <v>761</v>
      </c>
      <c r="B313" s="21" t="s">
        <v>68</v>
      </c>
      <c r="C313" s="21" t="s">
        <v>3360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1053</v>
      </c>
    </row>
    <row r="314" customFormat="false" ht="14.25" hidden="false" customHeight="false" outlineLevel="0" collapsed="false">
      <c r="A314" s="21" t="s">
        <v>764</v>
      </c>
      <c r="B314" s="21" t="s">
        <v>68</v>
      </c>
      <c r="C314" s="21" t="s">
        <v>3361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3362</v>
      </c>
    </row>
    <row r="315" customFormat="false" ht="14.25" hidden="false" customHeight="false" outlineLevel="0" collapsed="false">
      <c r="A315" s="21" t="s">
        <v>767</v>
      </c>
      <c r="B315" s="21" t="s">
        <v>68</v>
      </c>
      <c r="C315" s="21" t="s">
        <v>276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277</v>
      </c>
    </row>
    <row r="316" customFormat="false" ht="14.25" hidden="false" customHeight="false" outlineLevel="0" collapsed="false">
      <c r="A316" s="21" t="s">
        <v>770</v>
      </c>
      <c r="B316" s="21" t="s">
        <v>68</v>
      </c>
      <c r="C316" s="21" t="s">
        <v>1019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762</v>
      </c>
    </row>
    <row r="317" customFormat="false" ht="14.25" hidden="false" customHeight="false" outlineLevel="0" collapsed="false">
      <c r="A317" s="21" t="s">
        <v>771</v>
      </c>
      <c r="B317" s="21" t="s">
        <v>68</v>
      </c>
      <c r="C317" s="21" t="s">
        <v>663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410</v>
      </c>
    </row>
    <row r="318" customFormat="false" ht="14.25" hidden="false" customHeight="false" outlineLevel="0" collapsed="false">
      <c r="A318" s="21" t="s">
        <v>774</v>
      </c>
      <c r="B318" s="21" t="s">
        <v>68</v>
      </c>
      <c r="C318" s="21" t="s">
        <v>3363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3016</v>
      </c>
    </row>
    <row r="319" customFormat="false" ht="14.25" hidden="false" customHeight="false" outlineLevel="0" collapsed="false">
      <c r="A319" s="21" t="s">
        <v>777</v>
      </c>
      <c r="B319" s="21" t="s">
        <v>68</v>
      </c>
      <c r="C319" s="21" t="s">
        <v>3364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3365</v>
      </c>
    </row>
    <row r="320" customFormat="false" ht="14.25" hidden="false" customHeight="false" outlineLevel="0" collapsed="false">
      <c r="A320" s="21" t="s">
        <v>780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4.25" hidden="false" customHeight="false" outlineLevel="0" collapsed="false">
      <c r="A321" s="21" t="s">
        <v>781</v>
      </c>
      <c r="B321" s="21" t="s">
        <v>68</v>
      </c>
      <c r="C321" s="21" t="s">
        <v>1260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1777</v>
      </c>
    </row>
    <row r="322" customFormat="false" ht="14.25" hidden="false" customHeight="false" outlineLevel="0" collapsed="false">
      <c r="A322" s="21" t="s">
        <v>783</v>
      </c>
      <c r="B322" s="21" t="s">
        <v>68</v>
      </c>
      <c r="C322" s="21" t="s">
        <v>209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445</v>
      </c>
    </row>
    <row r="323" customFormat="false" ht="14.25" hidden="false" customHeight="false" outlineLevel="0" collapsed="false">
      <c r="A323" s="21" t="s">
        <v>786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4.25" hidden="false" customHeight="false" outlineLevel="0" collapsed="false">
      <c r="A324" s="21" t="s">
        <v>787</v>
      </c>
      <c r="B324" s="21" t="s">
        <v>68</v>
      </c>
      <c r="C324" s="21" t="s">
        <v>216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586</v>
      </c>
    </row>
    <row r="325" customFormat="false" ht="14.25" hidden="false" customHeight="false" outlineLevel="0" collapsed="false">
      <c r="A325" s="21" t="s">
        <v>788</v>
      </c>
      <c r="B325" s="21" t="s">
        <v>68</v>
      </c>
      <c r="C325" s="21" t="s">
        <v>70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4</v>
      </c>
    </row>
    <row r="326" customFormat="false" ht="14.25" hidden="false" customHeight="false" outlineLevel="0" collapsed="false">
      <c r="A326" s="21" t="s">
        <v>789</v>
      </c>
      <c r="B326" s="21" t="s">
        <v>68</v>
      </c>
      <c r="C326" s="21" t="s">
        <v>70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74</v>
      </c>
    </row>
    <row r="327" customFormat="false" ht="14.25" hidden="false" customHeight="false" outlineLevel="0" collapsed="false">
      <c r="A327" s="21" t="s">
        <v>790</v>
      </c>
      <c r="B327" s="21" t="s">
        <v>68</v>
      </c>
      <c r="C327" s="21" t="s">
        <v>70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74</v>
      </c>
    </row>
    <row r="328" customFormat="false" ht="14.25" hidden="false" customHeight="false" outlineLevel="0" collapsed="false">
      <c r="A328" s="21" t="s">
        <v>791</v>
      </c>
      <c r="B328" s="21" t="s">
        <v>68</v>
      </c>
      <c r="C328" s="21" t="s">
        <v>2415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2416</v>
      </c>
    </row>
    <row r="329" customFormat="false" ht="14.25" hidden="false" customHeight="false" outlineLevel="0" collapsed="false">
      <c r="A329" s="21" t="s">
        <v>794</v>
      </c>
      <c r="B329" s="21" t="s">
        <v>68</v>
      </c>
      <c r="C329" s="21" t="s">
        <v>1041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1520</v>
      </c>
    </row>
    <row r="330" customFormat="false" ht="14.25" hidden="false" customHeight="false" outlineLevel="0" collapsed="false">
      <c r="A330" s="21" t="s">
        <v>797</v>
      </c>
      <c r="B330" s="21" t="s">
        <v>68</v>
      </c>
      <c r="C330" s="21" t="s">
        <v>3366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3367</v>
      </c>
    </row>
    <row r="331" customFormat="false" ht="14.25" hidden="false" customHeight="false" outlineLevel="0" collapsed="false">
      <c r="A331" s="21" t="s">
        <v>798</v>
      </c>
      <c r="B331" s="21" t="s">
        <v>68</v>
      </c>
      <c r="C331" s="21" t="s">
        <v>3158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3076</v>
      </c>
    </row>
    <row r="332" customFormat="false" ht="14.25" hidden="false" customHeight="false" outlineLevel="0" collapsed="false">
      <c r="A332" s="21" t="s">
        <v>801</v>
      </c>
      <c r="B332" s="21" t="s">
        <v>68</v>
      </c>
      <c r="C332" s="21" t="s">
        <v>357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358</v>
      </c>
    </row>
    <row r="333" customFormat="false" ht="14.25" hidden="false" customHeight="false" outlineLevel="0" collapsed="false">
      <c r="A333" s="21" t="s">
        <v>804</v>
      </c>
      <c r="B333" s="21" t="s">
        <v>68</v>
      </c>
      <c r="C333" s="21" t="s">
        <v>2874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3368</v>
      </c>
    </row>
    <row r="334" customFormat="false" ht="14.25" hidden="false" customHeight="false" outlineLevel="0" collapsed="false">
      <c r="A334" s="21" t="s">
        <v>806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809</v>
      </c>
      <c r="B335" s="21" t="s">
        <v>186</v>
      </c>
      <c r="C335" s="21" t="s">
        <v>70</v>
      </c>
      <c r="D335" s="21" t="s">
        <v>70</v>
      </c>
      <c r="E335" s="21" t="s">
        <v>70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186</v>
      </c>
    </row>
    <row r="336" customFormat="false" ht="14.25" hidden="false" customHeight="false" outlineLevel="0" collapsed="false">
      <c r="A336" s="21" t="s">
        <v>810</v>
      </c>
      <c r="B336" s="21" t="s">
        <v>68</v>
      </c>
      <c r="C336" s="21" t="s">
        <v>70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74</v>
      </c>
    </row>
    <row r="337" customFormat="false" ht="14.25" hidden="false" customHeight="false" outlineLevel="0" collapsed="false">
      <c r="A337" s="21" t="s">
        <v>811</v>
      </c>
      <c r="B337" s="21" t="s">
        <v>68</v>
      </c>
      <c r="C337" s="21" t="s">
        <v>7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74</v>
      </c>
    </row>
    <row r="338" customFormat="false" ht="14.25" hidden="false" customHeight="false" outlineLevel="0" collapsed="false">
      <c r="A338" s="21" t="s">
        <v>812</v>
      </c>
      <c r="B338" s="21" t="s">
        <v>68</v>
      </c>
      <c r="C338" s="21" t="s">
        <v>455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456</v>
      </c>
    </row>
    <row r="339" customFormat="false" ht="14.25" hidden="false" customHeight="false" outlineLevel="0" collapsed="false">
      <c r="A339" s="21" t="s">
        <v>813</v>
      </c>
      <c r="B339" s="21" t="s">
        <v>68</v>
      </c>
      <c r="C339" s="21" t="s">
        <v>313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314</v>
      </c>
    </row>
    <row r="340" customFormat="false" ht="14.25" hidden="false" customHeight="false" outlineLevel="0" collapsed="false">
      <c r="A340" s="21" t="s">
        <v>814</v>
      </c>
      <c r="B340" s="21" t="s">
        <v>68</v>
      </c>
      <c r="C340" s="21" t="s">
        <v>1272</v>
      </c>
      <c r="D340" s="21" t="s">
        <v>70</v>
      </c>
      <c r="E340" s="21" t="s">
        <v>71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323</v>
      </c>
    </row>
    <row r="341" customFormat="false" ht="14.25" hidden="false" customHeight="false" outlineLevel="0" collapsed="false">
      <c r="A341" s="21" t="s">
        <v>817</v>
      </c>
      <c r="B341" s="21" t="s">
        <v>68</v>
      </c>
      <c r="C341" s="21" t="s">
        <v>209</v>
      </c>
      <c r="D341" s="21" t="s">
        <v>70</v>
      </c>
      <c r="E341" s="21" t="s">
        <v>71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445</v>
      </c>
    </row>
    <row r="342" customFormat="false" ht="14.25" hidden="false" customHeight="false" outlineLevel="0" collapsed="false">
      <c r="A342" s="21" t="s">
        <v>820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1</v>
      </c>
      <c r="B343" s="21" t="s">
        <v>68</v>
      </c>
      <c r="C343" s="21" t="s">
        <v>552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1247</v>
      </c>
    </row>
    <row r="344" customFormat="false" ht="14.25" hidden="false" customHeight="false" outlineLevel="0" collapsed="false">
      <c r="A344" s="21" t="s">
        <v>822</v>
      </c>
      <c r="B344" s="21" t="s">
        <v>68</v>
      </c>
      <c r="C344" s="21" t="s">
        <v>70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201</v>
      </c>
    </row>
    <row r="345" customFormat="false" ht="14.25" hidden="false" customHeight="false" outlineLevel="0" collapsed="false">
      <c r="A345" s="21" t="s">
        <v>823</v>
      </c>
      <c r="B345" s="21" t="s">
        <v>68</v>
      </c>
      <c r="C345" s="21" t="s">
        <v>70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201</v>
      </c>
    </row>
    <row r="346" customFormat="false" ht="14.25" hidden="false" customHeight="false" outlineLevel="0" collapsed="false">
      <c r="A346" s="21" t="s">
        <v>824</v>
      </c>
      <c r="B346" s="21" t="s">
        <v>400</v>
      </c>
      <c r="C346" s="21" t="s">
        <v>70</v>
      </c>
      <c r="D346" s="21" t="s">
        <v>70</v>
      </c>
      <c r="E346" s="21" t="s">
        <v>70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400</v>
      </c>
    </row>
    <row r="347" customFormat="false" ht="14.25" hidden="false" customHeight="false" outlineLevel="0" collapsed="false">
      <c r="A347" s="21" t="s">
        <v>825</v>
      </c>
      <c r="B347" s="21" t="s">
        <v>68</v>
      </c>
      <c r="C347" s="21" t="s">
        <v>2554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3369</v>
      </c>
    </row>
    <row r="348" customFormat="false" ht="14.25" hidden="false" customHeight="false" outlineLevel="0" collapsed="false">
      <c r="A348" s="21" t="s">
        <v>828</v>
      </c>
      <c r="B348" s="21" t="s">
        <v>68</v>
      </c>
      <c r="C348" s="21" t="s">
        <v>1216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1157</v>
      </c>
    </row>
    <row r="349" customFormat="false" ht="14.25" hidden="false" customHeight="false" outlineLevel="0" collapsed="false">
      <c r="A349" s="21" t="s">
        <v>831</v>
      </c>
      <c r="B349" s="21" t="s">
        <v>68</v>
      </c>
      <c r="C349" s="21" t="s">
        <v>127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1243</v>
      </c>
    </row>
    <row r="350" customFormat="false" ht="14.25" hidden="false" customHeight="false" outlineLevel="0" collapsed="false">
      <c r="A350" s="21" t="s">
        <v>833</v>
      </c>
      <c r="B350" s="21" t="s">
        <v>68</v>
      </c>
      <c r="C350" s="21" t="s">
        <v>183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105</v>
      </c>
    </row>
    <row r="351" customFormat="false" ht="14.25" hidden="false" customHeight="false" outlineLevel="0" collapsed="false">
      <c r="A351" s="21" t="s">
        <v>836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37</v>
      </c>
      <c r="B352" s="21" t="s">
        <v>68</v>
      </c>
      <c r="C352" s="21" t="s">
        <v>183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105</v>
      </c>
    </row>
    <row r="353" customFormat="false" ht="14.25" hidden="false" customHeight="false" outlineLevel="0" collapsed="false">
      <c r="A353" s="21" t="s">
        <v>839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840</v>
      </c>
      <c r="B354" s="21" t="s">
        <v>68</v>
      </c>
      <c r="C354" s="21" t="s">
        <v>209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10</v>
      </c>
    </row>
    <row r="355" customFormat="false" ht="14.25" hidden="false" customHeight="false" outlineLevel="0" collapsed="false">
      <c r="A355" s="21" t="s">
        <v>841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4.25" hidden="false" customHeight="false" outlineLevel="0" collapsed="false">
      <c r="A356" s="21" t="s">
        <v>2251</v>
      </c>
      <c r="B356" s="21" t="s">
        <v>387</v>
      </c>
      <c r="C356" s="21" t="s">
        <v>70</v>
      </c>
      <c r="D356" s="21" t="s">
        <v>70</v>
      </c>
      <c r="E356" s="21" t="s">
        <v>70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387</v>
      </c>
    </row>
    <row r="357" customFormat="false" ht="14.25" hidden="false" customHeight="false" outlineLevel="0" collapsed="false">
      <c r="A357" s="21" t="s">
        <v>2831</v>
      </c>
      <c r="B357" s="21" t="s">
        <v>387</v>
      </c>
      <c r="C357" s="21" t="s">
        <v>1904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1467</v>
      </c>
    </row>
    <row r="358" customFormat="false" ht="14.25" hidden="false" customHeight="false" outlineLevel="0" collapsed="false">
      <c r="A358" s="21" t="s">
        <v>2833</v>
      </c>
      <c r="B358" s="21" t="s">
        <v>387</v>
      </c>
      <c r="C358" s="21" t="s">
        <v>3370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3155</v>
      </c>
    </row>
    <row r="359" customFormat="false" ht="14.25" hidden="false" customHeight="false" outlineLevel="0" collapsed="false">
      <c r="A359" s="21" t="s">
        <v>842</v>
      </c>
      <c r="B359" s="21" t="s">
        <v>68</v>
      </c>
      <c r="C359" s="21" t="s">
        <v>70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201</v>
      </c>
    </row>
    <row r="360" customFormat="false" ht="14.25" hidden="false" customHeight="false" outlineLevel="0" collapsed="false">
      <c r="A360" s="21" t="s">
        <v>843</v>
      </c>
      <c r="B360" s="21" t="s">
        <v>68</v>
      </c>
      <c r="C360" s="21" t="s">
        <v>1201</v>
      </c>
      <c r="D360" s="21" t="s">
        <v>70</v>
      </c>
      <c r="E360" s="21" t="s">
        <v>196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503</v>
      </c>
    </row>
    <row r="361" customFormat="false" ht="14.25" hidden="false" customHeight="false" outlineLevel="0" collapsed="false">
      <c r="A361" s="21" t="s">
        <v>845</v>
      </c>
      <c r="B361" s="21" t="s">
        <v>68</v>
      </c>
      <c r="C361" s="21" t="s">
        <v>1199</v>
      </c>
      <c r="D361" s="21" t="s">
        <v>70</v>
      </c>
      <c r="E361" s="21" t="s">
        <v>196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262</v>
      </c>
    </row>
    <row r="362" customFormat="false" ht="14.25" hidden="false" customHeight="false" outlineLevel="0" collapsed="false">
      <c r="A362" s="21" t="s">
        <v>846</v>
      </c>
      <c r="B362" s="21" t="s">
        <v>68</v>
      </c>
      <c r="C362" s="21" t="s">
        <v>70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74</v>
      </c>
    </row>
    <row r="363" customFormat="false" ht="14.25" hidden="false" customHeight="false" outlineLevel="0" collapsed="false">
      <c r="A363" s="21" t="s">
        <v>847</v>
      </c>
      <c r="B363" s="21" t="s">
        <v>68</v>
      </c>
      <c r="C363" s="21" t="s">
        <v>461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462</v>
      </c>
    </row>
    <row r="364" customFormat="false" ht="14.25" hidden="false" customHeight="false" outlineLevel="0" collapsed="false">
      <c r="A364" s="21" t="s">
        <v>850</v>
      </c>
      <c r="B364" s="21" t="s">
        <v>68</v>
      </c>
      <c r="C364" s="21" t="s">
        <v>196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268</v>
      </c>
    </row>
    <row r="365" customFormat="false" ht="14.25" hidden="false" customHeight="false" outlineLevel="0" collapsed="false">
      <c r="A365" s="21" t="s">
        <v>853</v>
      </c>
      <c r="B365" s="21" t="s">
        <v>68</v>
      </c>
      <c r="C365" s="21" t="s">
        <v>2090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3371</v>
      </c>
    </row>
    <row r="366" customFormat="false" ht="14.25" hidden="false" customHeight="false" outlineLevel="0" collapsed="false">
      <c r="A366" s="21" t="s">
        <v>856</v>
      </c>
      <c r="B366" s="21" t="s">
        <v>68</v>
      </c>
      <c r="C366" s="21" t="s">
        <v>70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4</v>
      </c>
    </row>
    <row r="367" customFormat="false" ht="14.25" hidden="false" customHeight="false" outlineLevel="0" collapsed="false">
      <c r="A367" s="21" t="s">
        <v>857</v>
      </c>
      <c r="B367" s="21" t="s">
        <v>68</v>
      </c>
      <c r="C367" s="21" t="s">
        <v>3372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3373</v>
      </c>
    </row>
    <row r="368" customFormat="false" ht="14.25" hidden="false" customHeight="false" outlineLevel="0" collapsed="false">
      <c r="A368" s="21" t="s">
        <v>860</v>
      </c>
      <c r="B368" s="21" t="s">
        <v>68</v>
      </c>
      <c r="C368" s="21" t="s">
        <v>3374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3375</v>
      </c>
    </row>
    <row r="369" customFormat="false" ht="14.25" hidden="false" customHeight="false" outlineLevel="0" collapsed="false">
      <c r="A369" s="21" t="s">
        <v>861</v>
      </c>
      <c r="B369" s="21" t="s">
        <v>68</v>
      </c>
      <c r="C369" s="21" t="s">
        <v>3376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3377</v>
      </c>
    </row>
    <row r="370" customFormat="false" ht="14.25" hidden="false" customHeight="false" outlineLevel="0" collapsed="false">
      <c r="A370" s="21" t="s">
        <v>864</v>
      </c>
      <c r="B370" s="21" t="s">
        <v>68</v>
      </c>
      <c r="C370" s="21" t="s">
        <v>1720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1797</v>
      </c>
    </row>
    <row r="371" customFormat="false" ht="14.25" hidden="false" customHeight="false" outlineLevel="0" collapsed="false">
      <c r="A371" s="21" t="s">
        <v>866</v>
      </c>
      <c r="B371" s="21" t="s">
        <v>68</v>
      </c>
      <c r="C371" s="21" t="s">
        <v>1272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1323</v>
      </c>
    </row>
    <row r="372" customFormat="false" ht="14.25" hidden="false" customHeight="false" outlineLevel="0" collapsed="false">
      <c r="A372" s="21" t="s">
        <v>869</v>
      </c>
      <c r="B372" s="21" t="s">
        <v>68</v>
      </c>
      <c r="C372" s="21" t="s">
        <v>1656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2582</v>
      </c>
    </row>
    <row r="373" customFormat="false" ht="14.25" hidden="false" customHeight="false" outlineLevel="0" collapsed="false">
      <c r="A373" s="21" t="s">
        <v>872</v>
      </c>
      <c r="B373" s="21" t="s">
        <v>68</v>
      </c>
      <c r="C373" s="21" t="s">
        <v>7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</v>
      </c>
    </row>
    <row r="374" customFormat="false" ht="14.25" hidden="false" customHeight="false" outlineLevel="0" collapsed="false">
      <c r="A374" s="21" t="s">
        <v>873</v>
      </c>
      <c r="B374" s="21" t="s">
        <v>68</v>
      </c>
      <c r="C374" s="21" t="s">
        <v>1039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1552</v>
      </c>
    </row>
    <row r="375" customFormat="false" ht="14.25" hidden="false" customHeight="false" outlineLevel="0" collapsed="false">
      <c r="A375" s="21" t="s">
        <v>876</v>
      </c>
      <c r="B375" s="21" t="s">
        <v>68</v>
      </c>
      <c r="C375" s="21" t="s">
        <v>70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74</v>
      </c>
    </row>
    <row r="376" customFormat="false" ht="14.25" hidden="false" customHeight="false" outlineLevel="0" collapsed="false">
      <c r="A376" s="21" t="s">
        <v>877</v>
      </c>
      <c r="B376" s="21" t="s">
        <v>68</v>
      </c>
      <c r="C376" s="21" t="s">
        <v>162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163</v>
      </c>
    </row>
    <row r="377" customFormat="false" ht="14.25" hidden="false" customHeight="false" outlineLevel="0" collapsed="false">
      <c r="A377" s="21" t="s">
        <v>880</v>
      </c>
      <c r="B377" s="21" t="s">
        <v>68</v>
      </c>
      <c r="C377" s="21" t="s">
        <v>1912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1981</v>
      </c>
    </row>
    <row r="378" customFormat="false" ht="14.25" hidden="false" customHeight="false" outlineLevel="0" collapsed="false">
      <c r="A378" s="21" t="s">
        <v>883</v>
      </c>
      <c r="B378" s="21" t="s">
        <v>68</v>
      </c>
      <c r="C378" s="21" t="s">
        <v>1472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1473</v>
      </c>
    </row>
    <row r="379" customFormat="false" ht="14.25" hidden="false" customHeight="false" outlineLevel="0" collapsed="false">
      <c r="A379" s="21" t="s">
        <v>886</v>
      </c>
      <c r="B379" s="21" t="s">
        <v>68</v>
      </c>
      <c r="C379" s="21" t="s">
        <v>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74</v>
      </c>
    </row>
    <row r="380" customFormat="false" ht="14.25" hidden="false" customHeight="false" outlineLevel="0" collapsed="false">
      <c r="A380" s="21" t="s">
        <v>887</v>
      </c>
      <c r="B380" s="21" t="s">
        <v>68</v>
      </c>
      <c r="C380" s="21" t="s">
        <v>3378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3379</v>
      </c>
    </row>
    <row r="381" customFormat="false" ht="14.25" hidden="false" customHeight="false" outlineLevel="0" collapsed="false">
      <c r="A381" s="21" t="s">
        <v>890</v>
      </c>
      <c r="B381" s="21" t="s">
        <v>68</v>
      </c>
      <c r="C381" s="21" t="s">
        <v>338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3381</v>
      </c>
    </row>
    <row r="382" customFormat="false" ht="14.25" hidden="false" customHeight="false" outlineLevel="0" collapsed="false">
      <c r="A382" s="21" t="s">
        <v>893</v>
      </c>
      <c r="B382" s="21" t="s">
        <v>68</v>
      </c>
      <c r="C382" s="21" t="s">
        <v>1700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1584</v>
      </c>
    </row>
    <row r="383" customFormat="false" ht="14.25" hidden="false" customHeight="false" outlineLevel="0" collapsed="false">
      <c r="A383" s="21" t="s">
        <v>895</v>
      </c>
      <c r="B383" s="21" t="s">
        <v>68</v>
      </c>
      <c r="C383" s="21" t="s">
        <v>3382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3383</v>
      </c>
    </row>
    <row r="384" customFormat="false" ht="14.25" hidden="false" customHeight="false" outlineLevel="0" collapsed="false">
      <c r="A384" s="21" t="s">
        <v>898</v>
      </c>
      <c r="B384" s="21" t="s">
        <v>68</v>
      </c>
      <c r="C384" s="21" t="s">
        <v>452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453</v>
      </c>
    </row>
    <row r="385" customFormat="false" ht="14.25" hidden="false" customHeight="false" outlineLevel="0" collapsed="false">
      <c r="A385" s="21" t="s">
        <v>900</v>
      </c>
      <c r="B385" s="21" t="s">
        <v>68</v>
      </c>
      <c r="C385" s="21" t="s">
        <v>3384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3385</v>
      </c>
    </row>
    <row r="386" customFormat="false" ht="14.25" hidden="false" customHeight="false" outlineLevel="0" collapsed="false">
      <c r="A386" s="21" t="s">
        <v>903</v>
      </c>
      <c r="B386" s="21" t="s">
        <v>68</v>
      </c>
      <c r="C386" s="21" t="s">
        <v>209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445</v>
      </c>
    </row>
    <row r="387" customFormat="false" ht="14.25" hidden="false" customHeight="false" outlineLevel="0" collapsed="false">
      <c r="A387" s="21" t="s">
        <v>904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05</v>
      </c>
      <c r="B388" s="21" t="s">
        <v>68</v>
      </c>
      <c r="C388" s="21" t="s">
        <v>7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74</v>
      </c>
    </row>
    <row r="389" customFormat="false" ht="14.25" hidden="false" customHeight="false" outlineLevel="0" collapsed="false">
      <c r="A389" s="21" t="s">
        <v>906</v>
      </c>
      <c r="B389" s="21" t="s">
        <v>68</v>
      </c>
      <c r="C389" s="21" t="s">
        <v>339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340</v>
      </c>
    </row>
    <row r="390" customFormat="false" ht="14.25" hidden="false" customHeight="false" outlineLevel="0" collapsed="false">
      <c r="A390" s="21" t="s">
        <v>907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08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09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10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4.25" hidden="false" customHeight="false" outlineLevel="0" collapsed="false">
      <c r="A394" s="21" t="s">
        <v>911</v>
      </c>
      <c r="B394" s="21" t="s">
        <v>68</v>
      </c>
      <c r="C394" s="21" t="s">
        <v>3386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3387</v>
      </c>
    </row>
    <row r="395" customFormat="false" ht="14.25" hidden="false" customHeight="false" outlineLevel="0" collapsed="false">
      <c r="A395" s="21" t="s">
        <v>914</v>
      </c>
      <c r="B395" s="21" t="s">
        <v>68</v>
      </c>
      <c r="C395" s="21" t="s">
        <v>70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74</v>
      </c>
    </row>
    <row r="396" customFormat="false" ht="14.25" hidden="false" customHeight="false" outlineLevel="0" collapsed="false">
      <c r="A396" s="21" t="s">
        <v>915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16</v>
      </c>
      <c r="B397" s="21" t="s">
        <v>68</v>
      </c>
      <c r="C397" s="21" t="s">
        <v>339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340</v>
      </c>
    </row>
    <row r="398" customFormat="false" ht="14.25" hidden="false" customHeight="false" outlineLevel="0" collapsed="false">
      <c r="A398" s="21" t="s">
        <v>917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4.25" hidden="false" customHeight="false" outlineLevel="0" collapsed="false">
      <c r="A399" s="21" t="s">
        <v>920</v>
      </c>
      <c r="B399" s="21" t="s">
        <v>68</v>
      </c>
      <c r="C399" s="21" t="s">
        <v>70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74</v>
      </c>
    </row>
    <row r="400" customFormat="false" ht="14.25" hidden="false" customHeight="false" outlineLevel="0" collapsed="false">
      <c r="A400" s="21" t="s">
        <v>922</v>
      </c>
      <c r="B400" s="21" t="s">
        <v>68</v>
      </c>
      <c r="C400" s="21" t="s">
        <v>533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3388</v>
      </c>
    </row>
    <row r="401" customFormat="false" ht="14.25" hidden="false" customHeight="false" outlineLevel="0" collapsed="false">
      <c r="A401" s="21" t="s">
        <v>925</v>
      </c>
      <c r="B401" s="21" t="s">
        <v>68</v>
      </c>
      <c r="C401" s="21" t="s">
        <v>111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112</v>
      </c>
    </row>
    <row r="402" customFormat="false" ht="14.25" hidden="false" customHeight="false" outlineLevel="0" collapsed="false">
      <c r="A402" s="21" t="s">
        <v>926</v>
      </c>
      <c r="B402" s="21" t="s">
        <v>68</v>
      </c>
      <c r="C402" s="21" t="s">
        <v>1540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1541</v>
      </c>
    </row>
    <row r="403" customFormat="false" ht="14.25" hidden="false" customHeight="false" outlineLevel="0" collapsed="false">
      <c r="A403" s="21" t="s">
        <v>929</v>
      </c>
      <c r="B403" s="21" t="s">
        <v>68</v>
      </c>
      <c r="C403" s="21" t="s">
        <v>70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74</v>
      </c>
    </row>
    <row r="404" customFormat="false" ht="14.25" hidden="false" customHeight="false" outlineLevel="0" collapsed="false">
      <c r="A404" s="21" t="s">
        <v>930</v>
      </c>
      <c r="B404" s="21" t="s">
        <v>68</v>
      </c>
      <c r="C404" s="21" t="s">
        <v>339</v>
      </c>
      <c r="D404" s="21" t="s">
        <v>70</v>
      </c>
      <c r="E404" s="21" t="s">
        <v>71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340</v>
      </c>
    </row>
    <row r="405" customFormat="false" ht="14.25" hidden="false" customHeight="false" outlineLevel="0" collapsed="false">
      <c r="A405" s="21" t="s">
        <v>931</v>
      </c>
      <c r="B405" s="21" t="s">
        <v>70</v>
      </c>
      <c r="C405" s="21" t="s">
        <v>70</v>
      </c>
      <c r="D405" s="21" t="s">
        <v>70</v>
      </c>
      <c r="E405" s="21" t="s">
        <v>70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932</v>
      </c>
      <c r="K405" s="21" t="s">
        <v>70</v>
      </c>
      <c r="L405" s="21" t="s">
        <v>932</v>
      </c>
    </row>
    <row r="406" customFormat="false" ht="14.25" hidden="false" customHeight="false" outlineLevel="0" collapsed="false">
      <c r="A406" s="21" t="s">
        <v>933</v>
      </c>
      <c r="B406" s="21" t="s">
        <v>68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201</v>
      </c>
    </row>
    <row r="407" customFormat="false" ht="14.25" hidden="false" customHeight="false" outlineLevel="0" collapsed="false">
      <c r="A407" s="21" t="s">
        <v>937</v>
      </c>
      <c r="B407" s="21" t="s">
        <v>68</v>
      </c>
      <c r="C407" s="21" t="s">
        <v>209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210</v>
      </c>
    </row>
    <row r="408" customFormat="false" ht="14.25" hidden="false" customHeight="false" outlineLevel="0" collapsed="false">
      <c r="A408" s="21" t="s">
        <v>939</v>
      </c>
      <c r="B408" s="21" t="s">
        <v>68</v>
      </c>
      <c r="C408" s="21" t="s">
        <v>3389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3390</v>
      </c>
    </row>
    <row r="409" customFormat="false" ht="14.25" hidden="false" customHeight="false" outlineLevel="0" collapsed="false">
      <c r="A409" s="21" t="s">
        <v>941</v>
      </c>
      <c r="B409" s="21" t="s">
        <v>68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201</v>
      </c>
    </row>
    <row r="410" customFormat="false" ht="14.25" hidden="false" customHeight="false" outlineLevel="0" collapsed="false">
      <c r="A410" s="21" t="s">
        <v>942</v>
      </c>
      <c r="B410" s="21" t="s">
        <v>68</v>
      </c>
      <c r="C410" s="21" t="s">
        <v>1716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445</v>
      </c>
    </row>
    <row r="411" customFormat="false" ht="14.25" hidden="false" customHeight="false" outlineLevel="0" collapsed="false">
      <c r="A411" s="21" t="s">
        <v>944</v>
      </c>
      <c r="B411" s="21" t="s">
        <v>387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436</v>
      </c>
    </row>
    <row r="412" customFormat="false" ht="14.25" hidden="false" customHeight="false" outlineLevel="0" collapsed="false">
      <c r="A412" s="21" t="s">
        <v>946</v>
      </c>
      <c r="B412" s="21" t="s">
        <v>387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436</v>
      </c>
    </row>
    <row r="413" customFormat="false" ht="14.25" hidden="false" customHeight="false" outlineLevel="0" collapsed="false">
      <c r="A413" s="21" t="s">
        <v>3139</v>
      </c>
      <c r="B413" s="21" t="s">
        <v>387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436</v>
      </c>
    </row>
    <row r="414" customFormat="false" ht="14.25" hidden="false" customHeight="false" outlineLevel="0" collapsed="false">
      <c r="A414" s="21" t="s">
        <v>947</v>
      </c>
      <c r="B414" s="21" t="s">
        <v>68</v>
      </c>
      <c r="C414" s="21" t="s">
        <v>1290</v>
      </c>
      <c r="D414" s="21" t="s">
        <v>70</v>
      </c>
      <c r="E414" s="21" t="s">
        <v>71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228</v>
      </c>
    </row>
    <row r="415" customFormat="false" ht="14.25" hidden="false" customHeight="false" outlineLevel="0" collapsed="false">
      <c r="A415" s="21" t="s">
        <v>948</v>
      </c>
      <c r="B415" s="21" t="s">
        <v>68</v>
      </c>
      <c r="C415" s="21" t="s">
        <v>70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201</v>
      </c>
    </row>
    <row r="416" customFormat="false" ht="14.25" hidden="false" customHeight="false" outlineLevel="0" collapsed="false">
      <c r="A416" s="21" t="s">
        <v>951</v>
      </c>
      <c r="B416" s="21" t="s">
        <v>68</v>
      </c>
      <c r="C416" s="21" t="s">
        <v>1247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2150</v>
      </c>
    </row>
    <row r="417" customFormat="false" ht="14.25" hidden="false" customHeight="false" outlineLevel="0" collapsed="false">
      <c r="A417" s="21" t="s">
        <v>954</v>
      </c>
      <c r="B417" s="21" t="s">
        <v>68</v>
      </c>
      <c r="C417" s="21" t="s">
        <v>70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201</v>
      </c>
    </row>
    <row r="418" customFormat="false" ht="14.25" hidden="false" customHeight="false" outlineLevel="0" collapsed="false">
      <c r="A418" s="21" t="s">
        <v>955</v>
      </c>
      <c r="B418" s="21" t="s">
        <v>68</v>
      </c>
      <c r="C418" s="21" t="s">
        <v>70</v>
      </c>
      <c r="D418" s="21" t="s">
        <v>70</v>
      </c>
      <c r="E418" s="21" t="s">
        <v>196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201</v>
      </c>
    </row>
    <row r="419" customFormat="false" ht="14.25" hidden="false" customHeight="false" outlineLevel="0" collapsed="false">
      <c r="A419" s="21" t="s">
        <v>956</v>
      </c>
      <c r="B419" s="21" t="s">
        <v>68</v>
      </c>
      <c r="C419" s="21" t="s">
        <v>70</v>
      </c>
      <c r="D419" s="21" t="s">
        <v>70</v>
      </c>
      <c r="E419" s="21" t="s">
        <v>196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201</v>
      </c>
    </row>
    <row r="420" customFormat="false" ht="14.25" hidden="false" customHeight="false" outlineLevel="0" collapsed="false">
      <c r="A420" s="21" t="s">
        <v>957</v>
      </c>
      <c r="B420" s="21" t="s">
        <v>68</v>
      </c>
      <c r="C420" s="21" t="s">
        <v>1584</v>
      </c>
      <c r="D420" s="21" t="s">
        <v>70</v>
      </c>
      <c r="E420" s="21" t="s">
        <v>196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2900</v>
      </c>
    </row>
    <row r="421" customFormat="false" ht="14.25" hidden="false" customHeight="false" outlineLevel="0" collapsed="false">
      <c r="A421" s="21" t="s">
        <v>958</v>
      </c>
      <c r="B421" s="21" t="s">
        <v>68</v>
      </c>
      <c r="C421" s="21" t="s">
        <v>70</v>
      </c>
      <c r="D421" s="21" t="s">
        <v>70</v>
      </c>
      <c r="E421" s="21" t="s">
        <v>210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959</v>
      </c>
    </row>
    <row r="422" customFormat="false" ht="14.25" hidden="false" customHeight="false" outlineLevel="0" collapsed="false">
      <c r="A422" s="21" t="s">
        <v>960</v>
      </c>
      <c r="B422" s="21" t="s">
        <v>68</v>
      </c>
      <c r="C422" s="21" t="s">
        <v>326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327</v>
      </c>
    </row>
    <row r="423" customFormat="false" ht="14.25" hidden="false" customHeight="false" outlineLevel="0" collapsed="false">
      <c r="A423" s="21" t="s">
        <v>961</v>
      </c>
      <c r="B423" s="21" t="s">
        <v>68</v>
      </c>
      <c r="C423" s="21" t="s">
        <v>70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74</v>
      </c>
    </row>
    <row r="424" customFormat="false" ht="14.25" hidden="false" customHeight="false" outlineLevel="0" collapsed="false">
      <c r="A424" s="21" t="s">
        <v>962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63</v>
      </c>
      <c r="B425" s="21" t="s">
        <v>68</v>
      </c>
      <c r="C425" s="21" t="s">
        <v>70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74</v>
      </c>
    </row>
    <row r="426" customFormat="false" ht="14.25" hidden="false" customHeight="false" outlineLevel="0" collapsed="false">
      <c r="A426" s="21" t="s">
        <v>964</v>
      </c>
      <c r="B426" s="21" t="s">
        <v>68</v>
      </c>
      <c r="C426" s="21" t="s">
        <v>223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2077</v>
      </c>
    </row>
    <row r="427" customFormat="false" ht="14.25" hidden="false" customHeight="false" outlineLevel="0" collapsed="false">
      <c r="A427" s="21" t="s">
        <v>966</v>
      </c>
      <c r="B427" s="21" t="s">
        <v>68</v>
      </c>
      <c r="C427" s="21" t="s">
        <v>3391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1892</v>
      </c>
    </row>
    <row r="428" customFormat="false" ht="14.25" hidden="false" customHeight="false" outlineLevel="0" collapsed="false">
      <c r="A428" s="21" t="s">
        <v>969</v>
      </c>
      <c r="B428" s="21" t="s">
        <v>68</v>
      </c>
      <c r="C428" s="21" t="s">
        <v>326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327</v>
      </c>
    </row>
    <row r="429" customFormat="false" ht="14.25" hidden="false" customHeight="false" outlineLevel="0" collapsed="false">
      <c r="A429" s="21" t="s">
        <v>970</v>
      </c>
      <c r="B429" s="21" t="s">
        <v>68</v>
      </c>
      <c r="C429" s="21" t="s">
        <v>769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2801</v>
      </c>
    </row>
    <row r="430" customFormat="false" ht="14.25" hidden="false" customHeight="false" outlineLevel="0" collapsed="false">
      <c r="A430" s="21" t="s">
        <v>973</v>
      </c>
      <c r="B430" s="21" t="s">
        <v>68</v>
      </c>
      <c r="C430" s="21" t="s">
        <v>280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1442</v>
      </c>
    </row>
    <row r="431" customFormat="false" ht="14.25" hidden="false" customHeight="false" outlineLevel="0" collapsed="false">
      <c r="A431" s="21" t="s">
        <v>974</v>
      </c>
      <c r="B431" s="21" t="s">
        <v>68</v>
      </c>
      <c r="C431" s="21" t="s">
        <v>989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990</v>
      </c>
    </row>
    <row r="432" customFormat="false" ht="14.25" hidden="false" customHeight="false" outlineLevel="0" collapsed="false">
      <c r="A432" s="21" t="s">
        <v>977</v>
      </c>
      <c r="B432" s="21" t="s">
        <v>68</v>
      </c>
      <c r="C432" s="21" t="s">
        <v>975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976</v>
      </c>
    </row>
    <row r="433" customFormat="false" ht="14.25" hidden="false" customHeight="false" outlineLevel="0" collapsed="false">
      <c r="A433" s="21" t="s">
        <v>978</v>
      </c>
      <c r="B433" s="21" t="s">
        <v>68</v>
      </c>
      <c r="C433" s="21" t="s">
        <v>3392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3393</v>
      </c>
    </row>
    <row r="434" customFormat="false" ht="14.25" hidden="false" customHeight="false" outlineLevel="0" collapsed="false">
      <c r="A434" s="21" t="s">
        <v>979</v>
      </c>
      <c r="B434" s="21" t="s">
        <v>68</v>
      </c>
      <c r="C434" s="21" t="s">
        <v>885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1639</v>
      </c>
    </row>
    <row r="435" customFormat="false" ht="14.25" hidden="false" customHeight="false" outlineLevel="0" collapsed="false">
      <c r="A435" s="21" t="s">
        <v>981</v>
      </c>
      <c r="B435" s="21" t="s">
        <v>68</v>
      </c>
      <c r="C435" s="21" t="s">
        <v>452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453</v>
      </c>
    </row>
    <row r="436" customFormat="false" ht="14.25" hidden="false" customHeight="false" outlineLevel="0" collapsed="false">
      <c r="A436" s="21" t="s">
        <v>982</v>
      </c>
      <c r="B436" s="21" t="s">
        <v>68</v>
      </c>
      <c r="C436" s="21" t="s">
        <v>3394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3395</v>
      </c>
    </row>
    <row r="437" customFormat="false" ht="14.25" hidden="false" customHeight="false" outlineLevel="0" collapsed="false">
      <c r="A437" s="21" t="s">
        <v>985</v>
      </c>
      <c r="B437" s="21" t="s">
        <v>68</v>
      </c>
      <c r="C437" s="21" t="s">
        <v>3364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3365</v>
      </c>
    </row>
    <row r="438" customFormat="false" ht="14.25" hidden="false" customHeight="false" outlineLevel="0" collapsed="false">
      <c r="A438" s="21" t="s">
        <v>988</v>
      </c>
      <c r="B438" s="21" t="s">
        <v>68</v>
      </c>
      <c r="C438" s="21" t="s">
        <v>369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2415</v>
      </c>
    </row>
    <row r="439" customFormat="false" ht="14.25" hidden="false" customHeight="false" outlineLevel="0" collapsed="false">
      <c r="A439" s="21" t="s">
        <v>991</v>
      </c>
      <c r="B439" s="21" t="s">
        <v>68</v>
      </c>
      <c r="C439" s="21" t="s">
        <v>2137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1793</v>
      </c>
    </row>
    <row r="440" customFormat="false" ht="14.25" hidden="false" customHeight="false" outlineLevel="0" collapsed="false">
      <c r="A440" s="21" t="s">
        <v>994</v>
      </c>
      <c r="B440" s="21" t="s">
        <v>68</v>
      </c>
      <c r="C440" s="21" t="s">
        <v>301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207</v>
      </c>
    </row>
    <row r="441" customFormat="false" ht="14.25" hidden="false" customHeight="false" outlineLevel="0" collapsed="false">
      <c r="A441" s="21" t="s">
        <v>995</v>
      </c>
      <c r="B441" s="21" t="s">
        <v>68</v>
      </c>
      <c r="C441" s="21" t="s">
        <v>7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74</v>
      </c>
    </row>
    <row r="442" customFormat="false" ht="14.25" hidden="false" customHeight="false" outlineLevel="0" collapsed="false">
      <c r="A442" s="21" t="s">
        <v>996</v>
      </c>
      <c r="B442" s="21" t="s">
        <v>68</v>
      </c>
      <c r="C442" s="21" t="s">
        <v>70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74</v>
      </c>
    </row>
    <row r="443" customFormat="false" ht="14.25" hidden="false" customHeight="false" outlineLevel="0" collapsed="false">
      <c r="A443" s="21" t="s">
        <v>997</v>
      </c>
      <c r="B443" s="21" t="s">
        <v>68</v>
      </c>
      <c r="C443" s="21" t="s">
        <v>1749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1750</v>
      </c>
    </row>
    <row r="444" customFormat="false" ht="14.25" hidden="false" customHeight="false" outlineLevel="0" collapsed="false">
      <c r="A444" s="21" t="s">
        <v>999</v>
      </c>
      <c r="B444" s="21" t="s">
        <v>68</v>
      </c>
      <c r="C444" s="21" t="s">
        <v>7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74</v>
      </c>
    </row>
    <row r="445" customFormat="false" ht="14.25" hidden="false" customHeight="false" outlineLevel="0" collapsed="false">
      <c r="A445" s="21" t="s">
        <v>1000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1001</v>
      </c>
      <c r="B446" s="21" t="s">
        <v>68</v>
      </c>
      <c r="C446" s="21" t="s">
        <v>456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529</v>
      </c>
    </row>
    <row r="447" customFormat="false" ht="14.25" hidden="false" customHeight="false" outlineLevel="0" collapsed="false">
      <c r="A447" s="21" t="s">
        <v>1004</v>
      </c>
      <c r="B447" s="21" t="s">
        <v>68</v>
      </c>
      <c r="C447" s="21" t="s">
        <v>2304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2102</v>
      </c>
    </row>
    <row r="448" customFormat="false" ht="14.25" hidden="false" customHeight="false" outlineLevel="0" collapsed="false">
      <c r="A448" s="21" t="s">
        <v>1006</v>
      </c>
      <c r="B448" s="21" t="s">
        <v>68</v>
      </c>
      <c r="C448" s="21" t="s">
        <v>1904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1466</v>
      </c>
    </row>
    <row r="449" customFormat="false" ht="14.25" hidden="false" customHeight="false" outlineLevel="0" collapsed="false">
      <c r="A449" s="21" t="s">
        <v>1007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08</v>
      </c>
      <c r="B450" s="21" t="s">
        <v>68</v>
      </c>
      <c r="C450" s="21" t="s">
        <v>70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74</v>
      </c>
    </row>
    <row r="451" customFormat="false" ht="14.25" hidden="false" customHeight="false" outlineLevel="0" collapsed="false">
      <c r="A451" s="21" t="s">
        <v>1009</v>
      </c>
      <c r="B451" s="21" t="s">
        <v>68</v>
      </c>
      <c r="C451" s="21" t="s">
        <v>3396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3397</v>
      </c>
    </row>
    <row r="452" customFormat="false" ht="14.25" hidden="false" customHeight="false" outlineLevel="0" collapsed="false">
      <c r="A452" s="21" t="s">
        <v>1012</v>
      </c>
      <c r="B452" s="21" t="s">
        <v>68</v>
      </c>
      <c r="C452" s="21" t="s">
        <v>339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340</v>
      </c>
    </row>
    <row r="453" customFormat="false" ht="14.25" hidden="false" customHeight="false" outlineLevel="0" collapsed="false">
      <c r="A453" s="21" t="s">
        <v>1013</v>
      </c>
      <c r="B453" s="21" t="s">
        <v>68</v>
      </c>
      <c r="C453" s="21" t="s">
        <v>70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74</v>
      </c>
    </row>
    <row r="454" customFormat="false" ht="14.25" hidden="false" customHeight="false" outlineLevel="0" collapsed="false">
      <c r="A454" s="21" t="s">
        <v>1014</v>
      </c>
      <c r="B454" s="21" t="s">
        <v>68</v>
      </c>
      <c r="C454" s="21" t="s">
        <v>3398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3399</v>
      </c>
    </row>
    <row r="455" customFormat="false" ht="14.25" hidden="false" customHeight="false" outlineLevel="0" collapsed="false">
      <c r="A455" s="21" t="s">
        <v>1017</v>
      </c>
      <c r="B455" s="21" t="s">
        <v>68</v>
      </c>
      <c r="C455" s="21" t="s">
        <v>348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349</v>
      </c>
    </row>
    <row r="456" customFormat="false" ht="14.25" hidden="false" customHeight="false" outlineLevel="0" collapsed="false">
      <c r="A456" s="21" t="s">
        <v>1018</v>
      </c>
      <c r="B456" s="21" t="s">
        <v>68</v>
      </c>
      <c r="C456" s="21" t="s">
        <v>707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708</v>
      </c>
    </row>
    <row r="457" customFormat="false" ht="14.25" hidden="false" customHeight="false" outlineLevel="0" collapsed="false">
      <c r="A457" s="21" t="s">
        <v>1020</v>
      </c>
      <c r="B457" s="21" t="s">
        <v>68</v>
      </c>
      <c r="C457" s="21" t="s">
        <v>70</v>
      </c>
      <c r="D457" s="21" t="s">
        <v>70</v>
      </c>
      <c r="E457" s="21" t="s">
        <v>102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1022</v>
      </c>
    </row>
    <row r="458" customFormat="false" ht="14.25" hidden="false" customHeight="false" outlineLevel="0" collapsed="false">
      <c r="A458" s="21" t="s">
        <v>1023</v>
      </c>
      <c r="B458" s="21" t="s">
        <v>68</v>
      </c>
      <c r="C458" s="21" t="s">
        <v>70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74</v>
      </c>
    </row>
    <row r="459" customFormat="false" ht="14.25" hidden="false" customHeight="false" outlineLevel="0" collapsed="false">
      <c r="A459" s="21" t="s">
        <v>1024</v>
      </c>
      <c r="B459" s="21" t="s">
        <v>68</v>
      </c>
      <c r="C459" s="21" t="s">
        <v>2414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3104</v>
      </c>
    </row>
    <row r="460" customFormat="false" ht="14.25" hidden="false" customHeight="false" outlineLevel="0" collapsed="false">
      <c r="A460" s="21" t="s">
        <v>1027</v>
      </c>
      <c r="B460" s="21" t="s">
        <v>68</v>
      </c>
      <c r="C460" s="21" t="s">
        <v>1160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1161</v>
      </c>
    </row>
    <row r="461" customFormat="false" ht="14.25" hidden="false" customHeight="false" outlineLevel="0" collapsed="false">
      <c r="A461" s="21" t="s">
        <v>2302</v>
      </c>
      <c r="B461" s="21" t="s">
        <v>68</v>
      </c>
      <c r="C461" s="21" t="s">
        <v>784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785</v>
      </c>
    </row>
    <row r="462" customFormat="false" ht="14.25" hidden="false" customHeight="false" outlineLevel="0" collapsed="false">
      <c r="A462" s="21" t="s">
        <v>1030</v>
      </c>
      <c r="B462" s="21" t="s">
        <v>68</v>
      </c>
      <c r="C462" s="21" t="s">
        <v>70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74</v>
      </c>
    </row>
    <row r="463" customFormat="false" ht="14.25" hidden="false" customHeight="false" outlineLevel="0" collapsed="false">
      <c r="A463" s="21" t="s">
        <v>1033</v>
      </c>
      <c r="B463" s="21" t="s">
        <v>68</v>
      </c>
      <c r="C463" s="21" t="s">
        <v>70</v>
      </c>
      <c r="D463" s="21" t="s">
        <v>70</v>
      </c>
      <c r="E463" s="21" t="s">
        <v>196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201</v>
      </c>
    </row>
    <row r="464" customFormat="false" ht="14.25" hidden="false" customHeight="false" outlineLevel="0" collapsed="false">
      <c r="A464" s="21" t="s">
        <v>1036</v>
      </c>
      <c r="B464" s="21" t="s">
        <v>68</v>
      </c>
      <c r="C464" s="21" t="s">
        <v>70</v>
      </c>
      <c r="D464" s="21" t="s">
        <v>70</v>
      </c>
      <c r="E464" s="21" t="s">
        <v>70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68</v>
      </c>
    </row>
    <row r="465" customFormat="false" ht="14.25" hidden="false" customHeight="false" outlineLevel="0" collapsed="false">
      <c r="A465" s="21" t="s">
        <v>1037</v>
      </c>
      <c r="B465" s="21" t="s">
        <v>68</v>
      </c>
      <c r="C465" s="21" t="s">
        <v>484</v>
      </c>
      <c r="D465" s="21" t="s">
        <v>70</v>
      </c>
      <c r="E465" s="21" t="s">
        <v>196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1022</v>
      </c>
    </row>
    <row r="466" customFormat="false" ht="14.25" hidden="false" customHeight="false" outlineLevel="0" collapsed="false">
      <c r="A466" s="21" t="s">
        <v>1040</v>
      </c>
      <c r="B466" s="21" t="s">
        <v>68</v>
      </c>
      <c r="C466" s="21" t="s">
        <v>552</v>
      </c>
      <c r="D466" s="21" t="s">
        <v>70</v>
      </c>
      <c r="E466" s="21" t="s">
        <v>196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1247</v>
      </c>
    </row>
    <row r="467" customFormat="false" ht="14.25" hidden="false" customHeight="false" outlineLevel="0" collapsed="false">
      <c r="A467" s="21" t="s">
        <v>1043</v>
      </c>
      <c r="B467" s="21" t="s">
        <v>68</v>
      </c>
      <c r="C467" s="21" t="s">
        <v>851</v>
      </c>
      <c r="D467" s="21" t="s">
        <v>70</v>
      </c>
      <c r="E467" s="21" t="s">
        <v>70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1057</v>
      </c>
    </row>
    <row r="468" customFormat="false" ht="14.25" hidden="false" customHeight="false" outlineLevel="0" collapsed="false">
      <c r="A468" s="21" t="s">
        <v>1044</v>
      </c>
      <c r="B468" s="21" t="s">
        <v>68</v>
      </c>
      <c r="C468" s="21" t="s">
        <v>70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201</v>
      </c>
    </row>
    <row r="469" customFormat="false" ht="14.25" hidden="false" customHeight="false" outlineLevel="0" collapsed="false">
      <c r="A469" s="21" t="s">
        <v>1045</v>
      </c>
      <c r="B469" s="21" t="s">
        <v>68</v>
      </c>
      <c r="C469" s="21" t="s">
        <v>345</v>
      </c>
      <c r="D469" s="21" t="s">
        <v>70</v>
      </c>
      <c r="E469" s="21" t="s">
        <v>71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346</v>
      </c>
    </row>
    <row r="470" customFormat="false" ht="14.25" hidden="false" customHeight="false" outlineLevel="0" collapsed="false">
      <c r="A470" s="21" t="s">
        <v>1047</v>
      </c>
      <c r="B470" s="21" t="s">
        <v>68</v>
      </c>
      <c r="C470" s="21" t="s">
        <v>516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553</v>
      </c>
    </row>
    <row r="471" customFormat="false" ht="14.25" hidden="false" customHeight="false" outlineLevel="0" collapsed="false">
      <c r="A471" s="21" t="s">
        <v>1049</v>
      </c>
      <c r="B471" s="21" t="s">
        <v>68</v>
      </c>
      <c r="C471" s="21" t="s">
        <v>1570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1927</v>
      </c>
    </row>
    <row r="472" customFormat="false" ht="14.25" hidden="false" customHeight="false" outlineLevel="0" collapsed="false">
      <c r="A472" s="21" t="s">
        <v>1050</v>
      </c>
      <c r="B472" s="21" t="s">
        <v>68</v>
      </c>
      <c r="C472" s="21" t="s">
        <v>70</v>
      </c>
      <c r="D472" s="21" t="s">
        <v>70</v>
      </c>
      <c r="E472" s="21" t="s">
        <v>71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74</v>
      </c>
    </row>
    <row r="473" customFormat="false" ht="14.25" hidden="false" customHeight="false" outlineLevel="0" collapsed="false">
      <c r="A473" s="21" t="s">
        <v>1051</v>
      </c>
      <c r="B473" s="21" t="s">
        <v>68</v>
      </c>
      <c r="C473" s="21" t="s">
        <v>452</v>
      </c>
      <c r="D473" s="21" t="s">
        <v>70</v>
      </c>
      <c r="E473" s="21" t="s">
        <v>71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453</v>
      </c>
    </row>
    <row r="474" customFormat="false" ht="14.25" hidden="false" customHeight="false" outlineLevel="0" collapsed="false">
      <c r="A474" s="21" t="s">
        <v>1052</v>
      </c>
      <c r="B474" s="21" t="s">
        <v>68</v>
      </c>
      <c r="C474" s="21" t="s">
        <v>197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3400</v>
      </c>
    </row>
    <row r="475" customFormat="false" ht="14.25" hidden="false" customHeight="false" outlineLevel="0" collapsed="false">
      <c r="A475" s="21" t="s">
        <v>1055</v>
      </c>
      <c r="B475" s="21" t="s">
        <v>68</v>
      </c>
      <c r="C475" s="21" t="s">
        <v>310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163</v>
      </c>
    </row>
    <row r="476" customFormat="false" ht="14.25" hidden="false" customHeight="false" outlineLevel="0" collapsed="false">
      <c r="A476" s="21" t="s">
        <v>1058</v>
      </c>
      <c r="B476" s="21" t="s">
        <v>68</v>
      </c>
      <c r="C476" s="21" t="s">
        <v>758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844</v>
      </c>
    </row>
    <row r="477" customFormat="false" ht="14.25" hidden="false" customHeight="false" outlineLevel="0" collapsed="false">
      <c r="A477" s="21" t="s">
        <v>1061</v>
      </c>
      <c r="B477" s="21" t="s">
        <v>68</v>
      </c>
      <c r="C477" s="21" t="s">
        <v>3401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3402</v>
      </c>
    </row>
    <row r="478" customFormat="false" ht="14.25" hidden="false" customHeight="false" outlineLevel="0" collapsed="false">
      <c r="A478" s="21" t="s">
        <v>1062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4.25" hidden="false" customHeight="false" outlineLevel="0" collapsed="false">
      <c r="A479" s="21" t="s">
        <v>1063</v>
      </c>
      <c r="B479" s="21" t="s">
        <v>68</v>
      </c>
      <c r="C479" s="21" t="s">
        <v>1586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74</v>
      </c>
    </row>
    <row r="480" customFormat="false" ht="14.25" hidden="false" customHeight="false" outlineLevel="0" collapsed="false">
      <c r="A480" s="21" t="s">
        <v>3403</v>
      </c>
      <c r="B480" s="21" t="s">
        <v>70</v>
      </c>
      <c r="C480" s="21" t="s">
        <v>70</v>
      </c>
      <c r="D480" s="21" t="s">
        <v>70</v>
      </c>
      <c r="E480" s="21" t="s">
        <v>70</v>
      </c>
      <c r="F480" s="21" t="s">
        <v>70</v>
      </c>
      <c r="G480" s="21" t="s">
        <v>70</v>
      </c>
      <c r="H480" s="21" t="s">
        <v>70</v>
      </c>
      <c r="I480" s="21" t="s">
        <v>3404</v>
      </c>
      <c r="J480" s="21" t="s">
        <v>70</v>
      </c>
      <c r="K480" s="21" t="s">
        <v>70</v>
      </c>
      <c r="L480" s="21" t="s">
        <v>3404</v>
      </c>
    </row>
    <row r="481" customFormat="false" ht="14.25" hidden="false" customHeight="false" outlineLevel="0" collapsed="false">
      <c r="A481" s="21" t="s">
        <v>1064</v>
      </c>
      <c r="B481" s="21" t="s">
        <v>68</v>
      </c>
      <c r="C481" s="21" t="s">
        <v>71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74</v>
      </c>
    </row>
    <row r="482" customFormat="false" ht="14.25" hidden="false" customHeight="false" outlineLevel="0" collapsed="false">
      <c r="A482" s="21" t="s">
        <v>1067</v>
      </c>
      <c r="B482" s="21" t="s">
        <v>387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436</v>
      </c>
    </row>
    <row r="483" customFormat="false" ht="14.25" hidden="false" customHeight="false" outlineLevel="0" collapsed="false">
      <c r="A483" s="21" t="s">
        <v>2305</v>
      </c>
      <c r="B483" s="21" t="s">
        <v>387</v>
      </c>
      <c r="C483" s="21" t="s">
        <v>70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436</v>
      </c>
    </row>
    <row r="484" customFormat="false" ht="14.25" hidden="false" customHeight="false" outlineLevel="0" collapsed="false">
      <c r="A484" s="21" t="s">
        <v>2879</v>
      </c>
      <c r="B484" s="21" t="s">
        <v>387</v>
      </c>
      <c r="C484" s="21" t="s">
        <v>70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436</v>
      </c>
    </row>
    <row r="485" customFormat="false" ht="14.25" hidden="false" customHeight="false" outlineLevel="0" collapsed="false">
      <c r="A485" s="21" t="s">
        <v>1069</v>
      </c>
      <c r="B485" s="21" t="s">
        <v>68</v>
      </c>
      <c r="C485" s="21" t="s">
        <v>3405</v>
      </c>
      <c r="D485" s="21" t="s">
        <v>70</v>
      </c>
      <c r="E485" s="21" t="s">
        <v>196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3406</v>
      </c>
    </row>
    <row r="486" customFormat="false" ht="14.25" hidden="false" customHeight="false" outlineLevel="0" collapsed="false">
      <c r="A486" s="21" t="s">
        <v>1072</v>
      </c>
      <c r="B486" s="21" t="s">
        <v>68</v>
      </c>
      <c r="C486" s="21" t="s">
        <v>262</v>
      </c>
      <c r="D486" s="21" t="s">
        <v>70</v>
      </c>
      <c r="E486" s="21" t="s">
        <v>196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1784</v>
      </c>
    </row>
    <row r="487" customFormat="false" ht="14.25" hidden="false" customHeight="false" outlineLevel="0" collapsed="false">
      <c r="A487" s="21" t="s">
        <v>1075</v>
      </c>
      <c r="B487" s="21" t="s">
        <v>68</v>
      </c>
      <c r="C487" s="21" t="s">
        <v>3080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3407</v>
      </c>
    </row>
    <row r="488" customFormat="false" ht="14.25" hidden="false" customHeight="false" outlineLevel="0" collapsed="false">
      <c r="A488" s="21" t="s">
        <v>1076</v>
      </c>
      <c r="B488" s="21" t="s">
        <v>68</v>
      </c>
      <c r="C488" s="21" t="s">
        <v>70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201</v>
      </c>
    </row>
    <row r="489" customFormat="false" ht="14.25" hidden="false" customHeight="false" outlineLevel="0" collapsed="false">
      <c r="A489" s="21" t="s">
        <v>1077</v>
      </c>
      <c r="B489" s="21" t="s">
        <v>68</v>
      </c>
      <c r="C489" s="21" t="s">
        <v>339</v>
      </c>
      <c r="D489" s="21" t="s">
        <v>70</v>
      </c>
      <c r="E489" s="21" t="s">
        <v>196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545</v>
      </c>
    </row>
    <row r="490" customFormat="false" ht="14.25" hidden="false" customHeight="false" outlineLevel="0" collapsed="false">
      <c r="A490" s="21" t="s">
        <v>1078</v>
      </c>
      <c r="B490" s="21" t="s">
        <v>68</v>
      </c>
      <c r="C490" s="21" t="s">
        <v>70</v>
      </c>
      <c r="D490" s="21" t="s">
        <v>70</v>
      </c>
      <c r="E490" s="21" t="s">
        <v>196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201</v>
      </c>
    </row>
    <row r="491" customFormat="false" ht="14.25" hidden="false" customHeight="false" outlineLevel="0" collapsed="false">
      <c r="A491" s="21" t="s">
        <v>1079</v>
      </c>
      <c r="B491" s="21" t="s">
        <v>70</v>
      </c>
      <c r="C491" s="21" t="s">
        <v>70</v>
      </c>
      <c r="D491" s="21" t="s">
        <v>70</v>
      </c>
      <c r="E491" s="21" t="s">
        <v>70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70</v>
      </c>
    </row>
    <row r="492" customFormat="false" ht="14.25" hidden="false" customHeight="false" outlineLevel="0" collapsed="false">
      <c r="A492" s="21" t="s">
        <v>1080</v>
      </c>
      <c r="B492" s="21" t="s">
        <v>68</v>
      </c>
      <c r="C492" s="21" t="s">
        <v>70</v>
      </c>
      <c r="D492" s="21" t="s">
        <v>70</v>
      </c>
      <c r="E492" s="21" t="s">
        <v>210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959</v>
      </c>
    </row>
    <row r="493" customFormat="false" ht="14.25" hidden="false" customHeight="false" outlineLevel="0" collapsed="false">
      <c r="A493" s="21" t="s">
        <v>1081</v>
      </c>
      <c r="B493" s="21" t="s">
        <v>68</v>
      </c>
      <c r="C493" s="21" t="s">
        <v>950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2182</v>
      </c>
    </row>
    <row r="494" customFormat="false" ht="14.25" hidden="false" customHeight="false" outlineLevel="0" collapsed="false">
      <c r="A494" s="21" t="s">
        <v>1084</v>
      </c>
      <c r="B494" s="21" t="s">
        <v>68</v>
      </c>
      <c r="C494" s="21" t="s">
        <v>2301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3408</v>
      </c>
    </row>
    <row r="495" customFormat="false" ht="14.25" hidden="false" customHeight="false" outlineLevel="0" collapsed="false">
      <c r="A495" s="21" t="s">
        <v>1087</v>
      </c>
      <c r="B495" s="21" t="s">
        <v>68</v>
      </c>
      <c r="C495" s="21" t="s">
        <v>3409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3410</v>
      </c>
    </row>
    <row r="496" customFormat="false" ht="14.25" hidden="false" customHeight="false" outlineLevel="0" collapsed="false">
      <c r="A496" s="21" t="s">
        <v>1090</v>
      </c>
      <c r="B496" s="21" t="s">
        <v>68</v>
      </c>
      <c r="C496" s="21" t="s">
        <v>128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750</v>
      </c>
    </row>
    <row r="497" customFormat="false" ht="14.25" hidden="false" customHeight="false" outlineLevel="0" collapsed="false">
      <c r="A497" s="21" t="s">
        <v>1092</v>
      </c>
      <c r="B497" s="21" t="s">
        <v>68</v>
      </c>
      <c r="C497" s="21" t="s">
        <v>3411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3412</v>
      </c>
    </row>
    <row r="498" customFormat="false" ht="14.25" hidden="false" customHeight="false" outlineLevel="0" collapsed="false">
      <c r="A498" s="21" t="s">
        <v>1095</v>
      </c>
      <c r="B498" s="21" t="s">
        <v>68</v>
      </c>
      <c r="C498" s="21" t="s">
        <v>326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327</v>
      </c>
    </row>
    <row r="499" customFormat="false" ht="14.25" hidden="false" customHeight="false" outlineLevel="0" collapsed="false">
      <c r="A499" s="21" t="s">
        <v>1096</v>
      </c>
      <c r="B499" s="21" t="s">
        <v>68</v>
      </c>
      <c r="C499" s="21" t="s">
        <v>70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74</v>
      </c>
    </row>
    <row r="500" customFormat="false" ht="14.25" hidden="false" customHeight="false" outlineLevel="0" collapsed="false">
      <c r="A500" s="21" t="s">
        <v>1097</v>
      </c>
      <c r="B500" s="21" t="s">
        <v>68</v>
      </c>
      <c r="C500" s="21" t="s">
        <v>326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327</v>
      </c>
    </row>
    <row r="501" customFormat="false" ht="14.25" hidden="false" customHeight="false" outlineLevel="0" collapsed="false">
      <c r="A501" s="21" t="s">
        <v>1098</v>
      </c>
      <c r="B501" s="21" t="s">
        <v>68</v>
      </c>
      <c r="C501" s="21" t="s">
        <v>3413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1479</v>
      </c>
    </row>
    <row r="502" customFormat="false" ht="14.25" hidden="false" customHeight="false" outlineLevel="0" collapsed="false">
      <c r="A502" s="21" t="s">
        <v>1101</v>
      </c>
      <c r="B502" s="21" t="s">
        <v>68</v>
      </c>
      <c r="C502" s="21" t="s">
        <v>3414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415</v>
      </c>
    </row>
    <row r="503" customFormat="false" ht="14.25" hidden="false" customHeight="false" outlineLevel="0" collapsed="false">
      <c r="A503" s="21" t="s">
        <v>1103</v>
      </c>
      <c r="B503" s="21" t="s">
        <v>68</v>
      </c>
      <c r="C503" s="21" t="s">
        <v>1349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1938</v>
      </c>
    </row>
    <row r="504" customFormat="false" ht="14.25" hidden="false" customHeight="false" outlineLevel="0" collapsed="false">
      <c r="A504" s="21" t="s">
        <v>1106</v>
      </c>
      <c r="B504" s="21" t="s">
        <v>68</v>
      </c>
      <c r="C504" s="21" t="s">
        <v>3416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3417</v>
      </c>
    </row>
    <row r="505" customFormat="false" ht="14.25" hidden="false" customHeight="false" outlineLevel="0" collapsed="false">
      <c r="A505" s="21" t="s">
        <v>1109</v>
      </c>
      <c r="B505" s="21" t="s">
        <v>68</v>
      </c>
      <c r="C505" s="21" t="s">
        <v>329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330</v>
      </c>
    </row>
    <row r="506" customFormat="false" ht="14.25" hidden="false" customHeight="false" outlineLevel="0" collapsed="false">
      <c r="A506" s="21" t="s">
        <v>1110</v>
      </c>
      <c r="B506" s="21" t="s">
        <v>68</v>
      </c>
      <c r="C506" s="21" t="s">
        <v>238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597</v>
      </c>
    </row>
    <row r="507" customFormat="false" ht="14.25" hidden="false" customHeight="false" outlineLevel="0" collapsed="false">
      <c r="A507" s="21" t="s">
        <v>1111</v>
      </c>
      <c r="B507" s="21" t="s">
        <v>68</v>
      </c>
      <c r="C507" s="21" t="s">
        <v>949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246</v>
      </c>
    </row>
    <row r="508" customFormat="false" ht="14.25" hidden="false" customHeight="false" outlineLevel="0" collapsed="false">
      <c r="A508" s="21" t="s">
        <v>1112</v>
      </c>
      <c r="B508" s="21" t="s">
        <v>68</v>
      </c>
      <c r="C508" s="21" t="s">
        <v>183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84</v>
      </c>
    </row>
    <row r="509" customFormat="false" ht="14.25" hidden="false" customHeight="false" outlineLevel="0" collapsed="false">
      <c r="A509" s="21" t="s">
        <v>1113</v>
      </c>
      <c r="B509" s="21" t="s">
        <v>68</v>
      </c>
      <c r="C509" s="21" t="s">
        <v>1385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238</v>
      </c>
    </row>
    <row r="510" customFormat="false" ht="14.25" hidden="false" customHeight="false" outlineLevel="0" collapsed="false">
      <c r="A510" s="21" t="s">
        <v>1116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4.25" hidden="false" customHeight="false" outlineLevel="0" collapsed="false">
      <c r="A511" s="21" t="s">
        <v>1119</v>
      </c>
      <c r="B511" s="21" t="s">
        <v>68</v>
      </c>
      <c r="C511" s="21" t="s">
        <v>3418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3419</v>
      </c>
    </row>
    <row r="512" customFormat="false" ht="14.25" hidden="false" customHeight="false" outlineLevel="0" collapsed="false">
      <c r="A512" s="21" t="s">
        <v>1122</v>
      </c>
      <c r="B512" s="21" t="s">
        <v>68</v>
      </c>
      <c r="C512" s="21" t="s">
        <v>70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74</v>
      </c>
    </row>
    <row r="513" customFormat="false" ht="14.25" hidden="false" customHeight="false" outlineLevel="0" collapsed="false">
      <c r="A513" s="21" t="s">
        <v>1123</v>
      </c>
      <c r="B513" s="21" t="s">
        <v>68</v>
      </c>
      <c r="C513" s="21" t="s">
        <v>1323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2767</v>
      </c>
    </row>
    <row r="514" customFormat="false" ht="14.25" hidden="false" customHeight="false" outlineLevel="0" collapsed="false">
      <c r="A514" s="21" t="s">
        <v>1126</v>
      </c>
      <c r="B514" s="21" t="s">
        <v>68</v>
      </c>
      <c r="C514" s="21" t="s">
        <v>342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3421</v>
      </c>
    </row>
    <row r="515" customFormat="false" ht="14.25" hidden="false" customHeight="false" outlineLevel="0" collapsed="false">
      <c r="A515" s="21" t="s">
        <v>1129</v>
      </c>
      <c r="B515" s="21" t="s">
        <v>68</v>
      </c>
      <c r="C515" s="21" t="s">
        <v>759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2025</v>
      </c>
    </row>
    <row r="516" customFormat="false" ht="14.25" hidden="false" customHeight="false" outlineLevel="0" collapsed="false">
      <c r="A516" s="21" t="s">
        <v>1130</v>
      </c>
      <c r="B516" s="21" t="s">
        <v>68</v>
      </c>
      <c r="C516" s="21" t="s">
        <v>70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74</v>
      </c>
    </row>
    <row r="517" customFormat="false" ht="14.25" hidden="false" customHeight="false" outlineLevel="0" collapsed="false">
      <c r="A517" s="21" t="s">
        <v>1131</v>
      </c>
      <c r="B517" s="21" t="s">
        <v>68</v>
      </c>
      <c r="C517" s="21" t="s">
        <v>3422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3423</v>
      </c>
    </row>
    <row r="518" customFormat="false" ht="14.25" hidden="false" customHeight="false" outlineLevel="0" collapsed="false">
      <c r="A518" s="21" t="s">
        <v>1134</v>
      </c>
      <c r="B518" s="21" t="s">
        <v>68</v>
      </c>
      <c r="C518" s="21" t="s">
        <v>3424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3425</v>
      </c>
    </row>
    <row r="519" customFormat="false" ht="14.25" hidden="false" customHeight="false" outlineLevel="0" collapsed="false">
      <c r="A519" s="21" t="s">
        <v>1137</v>
      </c>
      <c r="B519" s="21" t="s">
        <v>68</v>
      </c>
      <c r="C519" s="21" t="s">
        <v>665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1247</v>
      </c>
    </row>
    <row r="520" customFormat="false" ht="14.25" hidden="false" customHeight="false" outlineLevel="0" collapsed="false">
      <c r="A520" s="21" t="s">
        <v>1138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39</v>
      </c>
      <c r="B521" s="21" t="s">
        <v>68</v>
      </c>
      <c r="C521" s="21" t="s">
        <v>70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74</v>
      </c>
    </row>
    <row r="522" customFormat="false" ht="14.25" hidden="false" customHeight="false" outlineLevel="0" collapsed="false">
      <c r="A522" s="21" t="s">
        <v>1140</v>
      </c>
      <c r="B522" s="21" t="s">
        <v>68</v>
      </c>
      <c r="C522" s="21" t="s">
        <v>3426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3427</v>
      </c>
    </row>
    <row r="523" customFormat="false" ht="14.25" hidden="false" customHeight="false" outlineLevel="0" collapsed="false">
      <c r="A523" s="21" t="s">
        <v>1143</v>
      </c>
      <c r="B523" s="21" t="s">
        <v>68</v>
      </c>
      <c r="C523" s="21" t="s">
        <v>283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677</v>
      </c>
    </row>
    <row r="524" customFormat="false" ht="14.25" hidden="false" customHeight="false" outlineLevel="0" collapsed="false">
      <c r="A524" s="21" t="s">
        <v>1146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47</v>
      </c>
      <c r="B525" s="21" t="s">
        <v>68</v>
      </c>
      <c r="C525" s="21" t="s">
        <v>70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74</v>
      </c>
    </row>
    <row r="526" customFormat="false" ht="14.25" hidden="false" customHeight="false" outlineLevel="0" collapsed="false">
      <c r="A526" s="21" t="s">
        <v>1148</v>
      </c>
      <c r="B526" s="21" t="s">
        <v>1149</v>
      </c>
      <c r="C526" s="21" t="s">
        <v>70</v>
      </c>
      <c r="D526" s="21" t="s">
        <v>70</v>
      </c>
      <c r="E526" s="21" t="s">
        <v>70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1149</v>
      </c>
    </row>
    <row r="527" customFormat="false" ht="14.25" hidden="false" customHeight="false" outlineLevel="0" collapsed="false">
      <c r="A527" s="21" t="s">
        <v>1150</v>
      </c>
      <c r="B527" s="21" t="s">
        <v>68</v>
      </c>
      <c r="C527" s="21" t="s">
        <v>595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540</v>
      </c>
    </row>
    <row r="528" customFormat="false" ht="14.25" hidden="false" customHeight="false" outlineLevel="0" collapsed="false">
      <c r="A528" s="21" t="s">
        <v>115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52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53</v>
      </c>
      <c r="B530" s="21" t="s">
        <v>68</v>
      </c>
      <c r="C530" s="21" t="s">
        <v>1586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959</v>
      </c>
    </row>
    <row r="531" customFormat="false" ht="14.25" hidden="false" customHeight="false" outlineLevel="0" collapsed="false">
      <c r="A531" s="21" t="s">
        <v>1156</v>
      </c>
      <c r="B531" s="21" t="s">
        <v>68</v>
      </c>
      <c r="C531" s="21" t="s">
        <v>874</v>
      </c>
      <c r="D531" s="21" t="s">
        <v>70</v>
      </c>
      <c r="E531" s="21" t="s">
        <v>426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712</v>
      </c>
    </row>
    <row r="532" customFormat="false" ht="14.25" hidden="false" customHeight="false" outlineLevel="0" collapsed="false">
      <c r="A532" s="21" t="s">
        <v>1159</v>
      </c>
      <c r="B532" s="21" t="s">
        <v>68</v>
      </c>
      <c r="C532" s="21" t="s">
        <v>3428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3429</v>
      </c>
    </row>
    <row r="533" customFormat="false" ht="14.25" hidden="false" customHeight="false" outlineLevel="0" collapsed="false">
      <c r="A533" s="21" t="s">
        <v>1162</v>
      </c>
      <c r="B533" s="21" t="s">
        <v>68</v>
      </c>
      <c r="C533" s="21" t="s">
        <v>755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56</v>
      </c>
    </row>
    <row r="534" customFormat="false" ht="14.25" hidden="false" customHeight="false" outlineLevel="0" collapsed="false">
      <c r="A534" s="21" t="s">
        <v>1165</v>
      </c>
      <c r="B534" s="21" t="s">
        <v>68</v>
      </c>
      <c r="C534" s="21" t="s">
        <v>2280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2281</v>
      </c>
    </row>
    <row r="535" customFormat="false" ht="14.25" hidden="false" customHeight="false" outlineLevel="0" collapsed="false">
      <c r="A535" s="21" t="s">
        <v>1166</v>
      </c>
      <c r="B535" s="21" t="s">
        <v>68</v>
      </c>
      <c r="C535" s="21" t="s">
        <v>398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345</v>
      </c>
    </row>
    <row r="536" customFormat="false" ht="14.25" hidden="false" customHeight="false" outlineLevel="0" collapsed="false">
      <c r="A536" s="21" t="s">
        <v>1168</v>
      </c>
      <c r="B536" s="21" t="s">
        <v>68</v>
      </c>
      <c r="C536" s="21" t="s">
        <v>70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4</v>
      </c>
    </row>
    <row r="537" customFormat="false" ht="14.25" hidden="false" customHeight="false" outlineLevel="0" collapsed="false">
      <c r="A537" s="21" t="s">
        <v>1169</v>
      </c>
      <c r="B537" s="21" t="s">
        <v>68</v>
      </c>
      <c r="C537" s="21" t="s">
        <v>503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504</v>
      </c>
    </row>
    <row r="538" customFormat="false" ht="14.25" hidden="false" customHeight="false" outlineLevel="0" collapsed="false">
      <c r="A538" s="21" t="s">
        <v>1171</v>
      </c>
      <c r="B538" s="21" t="s">
        <v>68</v>
      </c>
      <c r="C538" s="21" t="s">
        <v>183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84</v>
      </c>
    </row>
    <row r="539" customFormat="false" ht="14.25" hidden="false" customHeight="false" outlineLevel="0" collapsed="false">
      <c r="A539" s="21" t="s">
        <v>1172</v>
      </c>
      <c r="B539" s="21" t="s">
        <v>68</v>
      </c>
      <c r="C539" s="21" t="s">
        <v>2085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819</v>
      </c>
    </row>
    <row r="540" customFormat="false" ht="14.25" hidden="false" customHeight="false" outlineLevel="0" collapsed="false">
      <c r="A540" s="21" t="s">
        <v>1173</v>
      </c>
      <c r="B540" s="21" t="s">
        <v>68</v>
      </c>
      <c r="C540" s="21" t="s">
        <v>1803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3430</v>
      </c>
    </row>
    <row r="541" customFormat="false" ht="14.25" hidden="false" customHeight="false" outlineLevel="0" collapsed="false">
      <c r="A541" s="21" t="s">
        <v>1176</v>
      </c>
      <c r="B541" s="21" t="s">
        <v>68</v>
      </c>
      <c r="C541" s="21" t="s">
        <v>768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769</v>
      </c>
    </row>
    <row r="542" customFormat="false" ht="14.25" hidden="false" customHeight="false" outlineLevel="0" collapsed="false">
      <c r="A542" s="21" t="s">
        <v>1178</v>
      </c>
      <c r="B542" s="21" t="s">
        <v>68</v>
      </c>
      <c r="C542" s="21" t="s">
        <v>2668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2953</v>
      </c>
    </row>
    <row r="543" customFormat="false" ht="14.25" hidden="false" customHeight="false" outlineLevel="0" collapsed="false">
      <c r="A543" s="21" t="s">
        <v>1669</v>
      </c>
      <c r="B543" s="21" t="s">
        <v>68</v>
      </c>
      <c r="C543" s="21" t="s">
        <v>70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74</v>
      </c>
    </row>
    <row r="544" customFormat="false" ht="14.25" hidden="false" customHeight="false" outlineLevel="0" collapsed="false">
      <c r="A544" s="21" t="s">
        <v>1181</v>
      </c>
      <c r="B544" s="21" t="s">
        <v>68</v>
      </c>
      <c r="C544" s="21" t="s">
        <v>3431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3432</v>
      </c>
    </row>
    <row r="545" customFormat="false" ht="14.25" hidden="false" customHeight="false" outlineLevel="0" collapsed="false">
      <c r="A545" s="21" t="s">
        <v>1184</v>
      </c>
      <c r="B545" s="21" t="s">
        <v>68</v>
      </c>
      <c r="C545" s="21" t="s">
        <v>1251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760</v>
      </c>
    </row>
    <row r="546" customFormat="false" ht="14.25" hidden="false" customHeight="false" outlineLevel="0" collapsed="false">
      <c r="A546" s="21" t="s">
        <v>1187</v>
      </c>
      <c r="B546" s="21" t="s">
        <v>68</v>
      </c>
      <c r="C546" s="21" t="s">
        <v>345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346</v>
      </c>
    </row>
    <row r="547" customFormat="false" ht="14.25" hidden="false" customHeight="false" outlineLevel="0" collapsed="false">
      <c r="A547" s="21" t="s">
        <v>1188</v>
      </c>
      <c r="B547" s="21" t="s">
        <v>68</v>
      </c>
      <c r="C547" s="21" t="s">
        <v>758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759</v>
      </c>
    </row>
    <row r="548" customFormat="false" ht="14.25" hidden="false" customHeight="false" outlineLevel="0" collapsed="false">
      <c r="A548" s="21" t="s">
        <v>1189</v>
      </c>
      <c r="B548" s="21" t="s">
        <v>68</v>
      </c>
      <c r="C548" s="21" t="s">
        <v>1959</v>
      </c>
      <c r="D548" s="21" t="s">
        <v>70</v>
      </c>
      <c r="E548" s="21" t="s">
        <v>71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1960</v>
      </c>
    </row>
    <row r="549" customFormat="false" ht="14.25" hidden="false" customHeight="false" outlineLevel="0" collapsed="false">
      <c r="A549" s="21" t="s">
        <v>1190</v>
      </c>
      <c r="B549" s="21" t="s">
        <v>68</v>
      </c>
      <c r="C549" s="21" t="s">
        <v>3433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434</v>
      </c>
    </row>
    <row r="550" customFormat="false" ht="14.25" hidden="false" customHeight="false" outlineLevel="0" collapsed="false">
      <c r="A550" s="21" t="s">
        <v>1193</v>
      </c>
      <c r="B550" s="21" t="s">
        <v>68</v>
      </c>
      <c r="C550" s="21" t="s">
        <v>3435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3436</v>
      </c>
    </row>
    <row r="551" customFormat="false" ht="14.25" hidden="false" customHeight="false" outlineLevel="0" collapsed="false">
      <c r="A551" s="21" t="s">
        <v>1196</v>
      </c>
      <c r="B551" s="21" t="s">
        <v>68</v>
      </c>
      <c r="C551" s="21" t="s">
        <v>68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485</v>
      </c>
    </row>
    <row r="552" customFormat="false" ht="14.25" hidden="false" customHeight="false" outlineLevel="0" collapsed="false">
      <c r="A552" s="21" t="s">
        <v>1197</v>
      </c>
      <c r="B552" s="21" t="s">
        <v>68</v>
      </c>
      <c r="C552" s="21" t="s">
        <v>222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223</v>
      </c>
    </row>
    <row r="553" customFormat="false" ht="14.25" hidden="false" customHeight="false" outlineLevel="0" collapsed="false">
      <c r="A553" s="21" t="s">
        <v>1198</v>
      </c>
      <c r="B553" s="21" t="s">
        <v>68</v>
      </c>
      <c r="C553" s="21" t="s">
        <v>1893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193</v>
      </c>
    </row>
    <row r="554" customFormat="false" ht="14.25" hidden="false" customHeight="false" outlineLevel="0" collapsed="false">
      <c r="A554" s="21" t="s">
        <v>2028</v>
      </c>
      <c r="B554" s="21" t="s">
        <v>68</v>
      </c>
      <c r="C554" s="21" t="s">
        <v>70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201</v>
      </c>
    </row>
    <row r="555" customFormat="false" ht="14.25" hidden="false" customHeight="false" outlineLevel="0" collapsed="false">
      <c r="A555" s="21" t="s">
        <v>1200</v>
      </c>
      <c r="B555" s="21" t="s">
        <v>68</v>
      </c>
      <c r="C555" s="21" t="s">
        <v>108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240</v>
      </c>
    </row>
    <row r="556" customFormat="false" ht="14.25" hidden="false" customHeight="false" outlineLevel="0" collapsed="false">
      <c r="A556" s="21" t="s">
        <v>1202</v>
      </c>
      <c r="B556" s="21" t="s">
        <v>68</v>
      </c>
      <c r="C556" s="21" t="s">
        <v>339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545</v>
      </c>
    </row>
    <row r="557" customFormat="false" ht="14.25" hidden="false" customHeight="false" outlineLevel="0" collapsed="false">
      <c r="A557" s="21" t="s">
        <v>1205</v>
      </c>
      <c r="B557" s="21" t="s">
        <v>68</v>
      </c>
      <c r="C557" s="21" t="s">
        <v>70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201</v>
      </c>
    </row>
    <row r="558" customFormat="false" ht="14.25" hidden="false" customHeight="false" outlineLevel="0" collapsed="false">
      <c r="A558" s="21" t="s">
        <v>1206</v>
      </c>
      <c r="B558" s="21" t="s">
        <v>387</v>
      </c>
      <c r="C558" s="21" t="s">
        <v>70</v>
      </c>
      <c r="D558" s="21" t="s">
        <v>70</v>
      </c>
      <c r="E558" s="21" t="s">
        <v>70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387</v>
      </c>
    </row>
    <row r="559" customFormat="false" ht="14.25" hidden="false" customHeight="false" outlineLevel="0" collapsed="false">
      <c r="A559" s="21" t="s">
        <v>1208</v>
      </c>
      <c r="B559" s="21" t="s">
        <v>387</v>
      </c>
      <c r="C559" s="21" t="s">
        <v>326</v>
      </c>
      <c r="D559" s="21" t="s">
        <v>70</v>
      </c>
      <c r="E559" s="21" t="s">
        <v>70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1313</v>
      </c>
    </row>
    <row r="560" customFormat="false" ht="14.25" hidden="false" customHeight="false" outlineLevel="0" collapsed="false">
      <c r="A560" s="21" t="s">
        <v>2907</v>
      </c>
      <c r="B560" s="21" t="s">
        <v>387</v>
      </c>
      <c r="C560" s="21" t="s">
        <v>1041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1422</v>
      </c>
    </row>
    <row r="561" customFormat="false" ht="14.25" hidden="false" customHeight="false" outlineLevel="0" collapsed="false">
      <c r="A561" s="21" t="s">
        <v>3437</v>
      </c>
      <c r="B561" s="21" t="s">
        <v>3438</v>
      </c>
      <c r="C561" s="21" t="s">
        <v>3439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3440</v>
      </c>
    </row>
    <row r="562" customFormat="false" ht="14.25" hidden="false" customHeight="false" outlineLevel="0" collapsed="false">
      <c r="A562" s="21" t="s">
        <v>1210</v>
      </c>
      <c r="B562" s="21" t="s">
        <v>68</v>
      </c>
      <c r="C562" s="21" t="s">
        <v>70</v>
      </c>
      <c r="D562" s="21" t="s">
        <v>70</v>
      </c>
      <c r="E562" s="21" t="s">
        <v>196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201</v>
      </c>
    </row>
    <row r="563" customFormat="false" ht="14.25" hidden="false" customHeight="false" outlineLevel="0" collapsed="false">
      <c r="A563" s="21" t="s">
        <v>1211</v>
      </c>
      <c r="B563" s="21" t="s">
        <v>68</v>
      </c>
      <c r="C563" s="21" t="s">
        <v>70</v>
      </c>
      <c r="D563" s="21" t="s">
        <v>70</v>
      </c>
      <c r="E563" s="21" t="s">
        <v>196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201</v>
      </c>
    </row>
    <row r="564" customFormat="false" ht="14.25" hidden="false" customHeight="false" outlineLevel="0" collapsed="false">
      <c r="A564" s="21" t="s">
        <v>1212</v>
      </c>
      <c r="B564" s="21" t="s">
        <v>68</v>
      </c>
      <c r="C564" s="21" t="s">
        <v>532</v>
      </c>
      <c r="D564" s="21" t="s">
        <v>70</v>
      </c>
      <c r="E564" s="21" t="s">
        <v>196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533</v>
      </c>
    </row>
    <row r="565" customFormat="false" ht="14.25" hidden="false" customHeight="false" outlineLevel="0" collapsed="false">
      <c r="A565" s="21" t="s">
        <v>1213</v>
      </c>
      <c r="B565" s="21" t="s">
        <v>68</v>
      </c>
      <c r="C565" s="21" t="s">
        <v>1584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2900</v>
      </c>
    </row>
    <row r="566" customFormat="false" ht="14.25" hidden="false" customHeight="false" outlineLevel="0" collapsed="false">
      <c r="A566" s="21" t="s">
        <v>1215</v>
      </c>
      <c r="B566" s="21" t="s">
        <v>68</v>
      </c>
      <c r="C566" s="21" t="s">
        <v>854</v>
      </c>
      <c r="D566" s="21" t="s">
        <v>70</v>
      </c>
      <c r="E566" s="21" t="s">
        <v>196</v>
      </c>
      <c r="F566" s="21" t="s">
        <v>70</v>
      </c>
      <c r="G566" s="21" t="s">
        <v>70</v>
      </c>
      <c r="H566" s="21" t="s">
        <v>70</v>
      </c>
      <c r="I566" s="21" t="s">
        <v>70</v>
      </c>
      <c r="J566" s="21" t="s">
        <v>70</v>
      </c>
      <c r="K566" s="21" t="s">
        <v>70</v>
      </c>
      <c r="L566" s="21" t="s">
        <v>2287</v>
      </c>
    </row>
    <row r="567" customFormat="false" ht="14.25" hidden="false" customHeight="false" outlineLevel="0" collapsed="false">
      <c r="A567" s="21" t="s">
        <v>1217</v>
      </c>
      <c r="B567" s="21" t="s">
        <v>68</v>
      </c>
      <c r="C567" s="21" t="s">
        <v>3441</v>
      </c>
      <c r="D567" s="21" t="s">
        <v>70</v>
      </c>
      <c r="E567" s="21" t="s">
        <v>196</v>
      </c>
      <c r="F567" s="21" t="s">
        <v>70</v>
      </c>
      <c r="G567" s="21" t="s">
        <v>70</v>
      </c>
      <c r="H567" s="21" t="s">
        <v>70</v>
      </c>
      <c r="I567" s="21" t="s">
        <v>70</v>
      </c>
      <c r="J567" s="21" t="s">
        <v>70</v>
      </c>
      <c r="K567" s="21" t="s">
        <v>70</v>
      </c>
      <c r="L567" s="21" t="s">
        <v>1933</v>
      </c>
    </row>
    <row r="568" customFormat="false" ht="14.25" hidden="false" customHeight="false" outlineLevel="0" collapsed="false">
      <c r="A568" s="22" t="s">
        <v>1220</v>
      </c>
      <c r="B568" s="21" t="s">
        <v>3442</v>
      </c>
      <c r="C568" s="21" t="s">
        <v>3443</v>
      </c>
      <c r="D568" s="21" t="s">
        <v>70</v>
      </c>
      <c r="E568" s="21" t="s">
        <v>3444</v>
      </c>
      <c r="F568" s="21" t="s">
        <v>70</v>
      </c>
      <c r="G568" s="21" t="s">
        <v>70</v>
      </c>
      <c r="H568" s="21" t="s">
        <v>70</v>
      </c>
      <c r="I568" s="21" t="s">
        <v>3445</v>
      </c>
      <c r="J568" s="21" t="s">
        <v>1225</v>
      </c>
      <c r="K568" s="21" t="s">
        <v>70</v>
      </c>
      <c r="L568" s="21" t="s">
        <v>3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3447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744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745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3448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3449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3450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2223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877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3451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455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1026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3452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3453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784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785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762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763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1038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403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70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4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1154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155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70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74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1056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913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680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527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3454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3455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707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708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3456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3457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3218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3219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2262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2017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70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74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3458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3459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3460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3461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3462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438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3463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3464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3465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3466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1316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2668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3467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3468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3469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936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196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268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326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327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1041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1520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1272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1323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784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785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349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938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115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389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70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201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326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938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556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38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1904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1402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301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1048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138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293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1161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529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455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1667</v>
      </c>
    </row>
    <row r="66" customFormat="false" ht="14.25" hidden="false" customHeight="false" outlineLevel="0" collapsed="false">
      <c r="A66" s="21" t="s">
        <v>2670</v>
      </c>
      <c r="B66" s="21" t="s">
        <v>387</v>
      </c>
      <c r="C66" s="21" t="s">
        <v>70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436</v>
      </c>
    </row>
    <row r="67" customFormat="false" ht="14.25" hidden="false" customHeight="false" outlineLevel="0" collapsed="false">
      <c r="A67" s="21" t="s">
        <v>2673</v>
      </c>
      <c r="B67" s="21" t="s">
        <v>387</v>
      </c>
      <c r="C67" s="21" t="s">
        <v>70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436</v>
      </c>
    </row>
    <row r="68" customFormat="false" ht="14.25" hidden="false" customHeight="false" outlineLevel="0" collapsed="false">
      <c r="A68" s="21" t="s">
        <v>2955</v>
      </c>
      <c r="B68" s="21" t="s">
        <v>387</v>
      </c>
      <c r="C68" s="21" t="s">
        <v>884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1639</v>
      </c>
    </row>
    <row r="69" customFormat="false" ht="14.25" hidden="false" customHeight="false" outlineLevel="0" collapsed="false">
      <c r="A69" s="21" t="s">
        <v>229</v>
      </c>
      <c r="B69" s="21" t="s">
        <v>68</v>
      </c>
      <c r="C69" s="21" t="s">
        <v>196</v>
      </c>
      <c r="D69" s="21" t="s">
        <v>70</v>
      </c>
      <c r="E69" s="21" t="s">
        <v>71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68</v>
      </c>
    </row>
    <row r="70" customFormat="false" ht="14.25" hidden="false" customHeight="false" outlineLevel="0" collapsed="false">
      <c r="A70" s="21" t="s">
        <v>232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3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4</v>
      </c>
      <c r="B72" s="21" t="s">
        <v>68</v>
      </c>
      <c r="C72" s="21" t="s">
        <v>7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01</v>
      </c>
    </row>
    <row r="73" customFormat="false" ht="14.25" hidden="false" customHeight="false" outlineLevel="0" collapsed="false">
      <c r="A73" s="21" t="s">
        <v>235</v>
      </c>
      <c r="B73" s="21" t="s">
        <v>236</v>
      </c>
      <c r="C73" s="21" t="s">
        <v>70</v>
      </c>
      <c r="D73" s="21" t="s">
        <v>70</v>
      </c>
      <c r="E73" s="21" t="s">
        <v>70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6</v>
      </c>
    </row>
    <row r="74" customFormat="false" ht="14.25" hidden="false" customHeight="false" outlineLevel="0" collapsed="false">
      <c r="A74" s="21" t="s">
        <v>237</v>
      </c>
      <c r="B74" s="21" t="s">
        <v>68</v>
      </c>
      <c r="C74" s="21" t="s">
        <v>1328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2253</v>
      </c>
    </row>
    <row r="75" customFormat="false" ht="14.25" hidden="false" customHeight="false" outlineLevel="0" collapsed="false">
      <c r="A75" s="21" t="s">
        <v>239</v>
      </c>
      <c r="B75" s="21" t="s">
        <v>68</v>
      </c>
      <c r="C75" s="21" t="s">
        <v>394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395</v>
      </c>
    </row>
    <row r="76" customFormat="false" ht="14.25" hidden="false" customHeight="false" outlineLevel="0" collapsed="false">
      <c r="A76" s="21" t="s">
        <v>241</v>
      </c>
      <c r="B76" s="21" t="s">
        <v>68</v>
      </c>
      <c r="C76" s="21" t="s">
        <v>2696</v>
      </c>
      <c r="D76" s="21" t="s">
        <v>70</v>
      </c>
      <c r="E76" s="21" t="s">
        <v>196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1872</v>
      </c>
    </row>
    <row r="77" customFormat="false" ht="14.25" hidden="false" customHeight="false" outlineLevel="0" collapsed="false">
      <c r="A77" s="21" t="s">
        <v>244</v>
      </c>
      <c r="B77" s="21" t="s">
        <v>68</v>
      </c>
      <c r="C77" s="21" t="s">
        <v>111</v>
      </c>
      <c r="D77" s="21" t="s">
        <v>70</v>
      </c>
      <c r="E77" s="21" t="s">
        <v>2304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445</v>
      </c>
    </row>
    <row r="78" customFormat="false" ht="14.25" hidden="false" customHeight="false" outlineLevel="0" collapsed="false">
      <c r="A78" s="21" t="s">
        <v>245</v>
      </c>
      <c r="B78" s="21" t="s">
        <v>68</v>
      </c>
      <c r="C78" s="21" t="s">
        <v>3470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3471</v>
      </c>
    </row>
    <row r="79" customFormat="false" ht="14.25" hidden="false" customHeight="false" outlineLevel="0" collapsed="false">
      <c r="A79" s="21" t="s">
        <v>248</v>
      </c>
      <c r="B79" s="21" t="s">
        <v>68</v>
      </c>
      <c r="C79" s="21" t="s">
        <v>3472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2157</v>
      </c>
    </row>
    <row r="80" customFormat="false" ht="14.25" hidden="false" customHeight="false" outlineLevel="0" collapsed="false">
      <c r="A80" s="21" t="s">
        <v>251</v>
      </c>
      <c r="B80" s="21" t="s">
        <v>68</v>
      </c>
      <c r="C80" s="21" t="s">
        <v>209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445</v>
      </c>
    </row>
    <row r="81" customFormat="false" ht="14.25" hidden="false" customHeight="false" outlineLevel="0" collapsed="false">
      <c r="A81" s="21" t="s">
        <v>254</v>
      </c>
      <c r="B81" s="21" t="s">
        <v>68</v>
      </c>
      <c r="C81" s="21" t="s">
        <v>456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529</v>
      </c>
    </row>
    <row r="82" customFormat="false" ht="14.25" hidden="false" customHeight="false" outlineLevel="0" collapsed="false">
      <c r="A82" s="21" t="s">
        <v>257</v>
      </c>
      <c r="B82" s="21" t="s">
        <v>68</v>
      </c>
      <c r="C82" s="21" t="s">
        <v>70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258</v>
      </c>
      <c r="J82" s="21" t="s">
        <v>70</v>
      </c>
      <c r="K82" s="21" t="s">
        <v>70</v>
      </c>
      <c r="L82" s="21" t="s">
        <v>199</v>
      </c>
    </row>
    <row r="83" customFormat="false" ht="14.25" hidden="false" customHeight="false" outlineLevel="0" collapsed="false">
      <c r="A83" s="21" t="s">
        <v>259</v>
      </c>
      <c r="B83" s="21" t="s">
        <v>68</v>
      </c>
      <c r="C83" s="21" t="s">
        <v>455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456</v>
      </c>
    </row>
    <row r="84" customFormat="false" ht="14.25" hidden="false" customHeight="false" outlineLevel="0" collapsed="false">
      <c r="A84" s="21" t="s">
        <v>260</v>
      </c>
      <c r="B84" s="21" t="s">
        <v>68</v>
      </c>
      <c r="C84" s="21" t="s">
        <v>289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290</v>
      </c>
    </row>
    <row r="85" customFormat="false" ht="14.25" hidden="false" customHeight="false" outlineLevel="0" collapsed="false">
      <c r="A85" s="21" t="s">
        <v>263</v>
      </c>
      <c r="B85" s="21" t="s">
        <v>68</v>
      </c>
      <c r="C85" s="21" t="s">
        <v>249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250</v>
      </c>
    </row>
    <row r="86" customFormat="false" ht="14.25" hidden="false" customHeight="false" outlineLevel="0" collapsed="false">
      <c r="A86" s="21" t="s">
        <v>266</v>
      </c>
      <c r="B86" s="21" t="s">
        <v>68</v>
      </c>
      <c r="C86" s="21" t="s">
        <v>339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340</v>
      </c>
    </row>
    <row r="87" customFormat="false" ht="14.25" hidden="false" customHeight="false" outlineLevel="0" collapsed="false">
      <c r="A87" s="21" t="s">
        <v>267</v>
      </c>
      <c r="B87" s="21" t="s">
        <v>68</v>
      </c>
      <c r="C87" s="21" t="s">
        <v>388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693</v>
      </c>
    </row>
    <row r="88" customFormat="false" ht="14.25" hidden="false" customHeight="false" outlineLevel="0" collapsed="false">
      <c r="A88" s="21" t="s">
        <v>269</v>
      </c>
      <c r="B88" s="21" t="s">
        <v>68</v>
      </c>
      <c r="C88" s="21" t="s">
        <v>752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753</v>
      </c>
    </row>
    <row r="89" customFormat="false" ht="14.25" hidden="false" customHeight="false" outlineLevel="0" collapsed="false">
      <c r="A89" s="21" t="s">
        <v>272</v>
      </c>
      <c r="B89" s="21" t="s">
        <v>68</v>
      </c>
      <c r="C89" s="21" t="s">
        <v>70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74</v>
      </c>
    </row>
    <row r="90" customFormat="false" ht="14.25" hidden="false" customHeight="false" outlineLevel="0" collapsed="false">
      <c r="A90" s="21" t="s">
        <v>275</v>
      </c>
      <c r="B90" s="21" t="s">
        <v>68</v>
      </c>
      <c r="C90" s="21" t="s">
        <v>339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340</v>
      </c>
    </row>
    <row r="91" customFormat="false" ht="14.25" hidden="false" customHeight="false" outlineLevel="0" collapsed="false">
      <c r="A91" s="21" t="s">
        <v>278</v>
      </c>
      <c r="B91" s="21" t="s">
        <v>68</v>
      </c>
      <c r="C91" s="21" t="s">
        <v>209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445</v>
      </c>
    </row>
    <row r="92" customFormat="false" ht="14.25" hidden="false" customHeight="false" outlineLevel="0" collapsed="false">
      <c r="A92" s="21" t="s">
        <v>281</v>
      </c>
      <c r="B92" s="21" t="s">
        <v>68</v>
      </c>
      <c r="C92" s="21" t="s">
        <v>70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74</v>
      </c>
    </row>
    <row r="93" customFormat="false" ht="14.25" hidden="false" customHeight="false" outlineLevel="0" collapsed="false">
      <c r="A93" s="21" t="s">
        <v>284</v>
      </c>
      <c r="B93" s="21" t="s">
        <v>68</v>
      </c>
      <c r="C93" s="21" t="s">
        <v>3473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3474</v>
      </c>
    </row>
    <row r="94" customFormat="false" ht="14.25" hidden="false" customHeight="false" outlineLevel="0" collapsed="false">
      <c r="A94" s="21" t="s">
        <v>287</v>
      </c>
      <c r="B94" s="21" t="s">
        <v>68</v>
      </c>
      <c r="C94" s="21" t="s">
        <v>3475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3476</v>
      </c>
    </row>
    <row r="95" customFormat="false" ht="14.25" hidden="false" customHeight="false" outlineLevel="0" collapsed="false">
      <c r="A95" s="21" t="s">
        <v>288</v>
      </c>
      <c r="B95" s="21" t="s">
        <v>68</v>
      </c>
      <c r="C95" s="21" t="s">
        <v>682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532</v>
      </c>
    </row>
    <row r="96" customFormat="false" ht="14.25" hidden="false" customHeight="false" outlineLevel="0" collapsed="false">
      <c r="A96" s="21" t="s">
        <v>291</v>
      </c>
      <c r="B96" s="21" t="s">
        <v>68</v>
      </c>
      <c r="C96" s="21" t="s">
        <v>2101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744</v>
      </c>
    </row>
    <row r="97" customFormat="false" ht="14.25" hidden="false" customHeight="false" outlineLevel="0" collapsed="false">
      <c r="A97" s="21" t="s">
        <v>294</v>
      </c>
      <c r="B97" s="21" t="s">
        <v>68</v>
      </c>
      <c r="C97" s="21" t="s">
        <v>2810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811</v>
      </c>
    </row>
    <row r="98" customFormat="false" ht="14.25" hidden="false" customHeight="false" outlineLevel="0" collapsed="false">
      <c r="A98" s="21" t="s">
        <v>297</v>
      </c>
      <c r="B98" s="21" t="s">
        <v>68</v>
      </c>
      <c r="C98" s="21" t="s">
        <v>656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657</v>
      </c>
    </row>
    <row r="99" customFormat="false" ht="14.25" hidden="false" customHeight="false" outlineLevel="0" collapsed="false">
      <c r="A99" s="21" t="s">
        <v>300</v>
      </c>
      <c r="B99" s="21" t="s">
        <v>68</v>
      </c>
      <c r="C99" s="21" t="s">
        <v>111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112</v>
      </c>
    </row>
    <row r="100" customFormat="false" ht="14.25" hidden="false" customHeight="false" outlineLevel="0" collapsed="false">
      <c r="A100" s="21" t="s">
        <v>302</v>
      </c>
      <c r="B100" s="21" t="s">
        <v>68</v>
      </c>
      <c r="C100" s="21" t="s">
        <v>1904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1466</v>
      </c>
    </row>
    <row r="101" customFormat="false" ht="14.25" hidden="false" customHeight="false" outlineLevel="0" collapsed="false">
      <c r="A101" s="21" t="s">
        <v>305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06</v>
      </c>
      <c r="B102" s="21" t="s">
        <v>68</v>
      </c>
      <c r="C102" s="21" t="s">
        <v>3477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478</v>
      </c>
    </row>
    <row r="103" customFormat="false" ht="14.25" hidden="false" customHeight="false" outlineLevel="0" collapsed="false">
      <c r="A103" s="21" t="s">
        <v>309</v>
      </c>
      <c r="B103" s="21" t="s">
        <v>68</v>
      </c>
      <c r="C103" s="21" t="s">
        <v>1021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1216</v>
      </c>
    </row>
    <row r="104" customFormat="false" ht="14.25" hidden="false" customHeight="false" outlineLevel="0" collapsed="false">
      <c r="A104" s="21" t="s">
        <v>312</v>
      </c>
      <c r="B104" s="21" t="s">
        <v>68</v>
      </c>
      <c r="C104" s="21" t="s">
        <v>487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488</v>
      </c>
    </row>
    <row r="105" customFormat="false" ht="14.25" hidden="false" customHeight="false" outlineLevel="0" collapsed="false">
      <c r="A105" s="21" t="s">
        <v>315</v>
      </c>
      <c r="B105" s="21" t="s">
        <v>68</v>
      </c>
      <c r="C105" s="21" t="s">
        <v>282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283</v>
      </c>
    </row>
    <row r="106" customFormat="false" ht="14.25" hidden="false" customHeight="false" outlineLevel="0" collapsed="false">
      <c r="A106" s="21" t="s">
        <v>317</v>
      </c>
      <c r="B106" s="21" t="s">
        <v>68</v>
      </c>
      <c r="C106" s="21" t="s">
        <v>755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56</v>
      </c>
    </row>
    <row r="107" customFormat="false" ht="14.25" hidden="false" customHeight="false" outlineLevel="0" collapsed="false">
      <c r="A107" s="21" t="s">
        <v>320</v>
      </c>
      <c r="B107" s="21" t="s">
        <v>68</v>
      </c>
      <c r="C107" s="21" t="s">
        <v>394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96</v>
      </c>
    </row>
    <row r="108" customFormat="false" ht="14.25" hidden="false" customHeight="false" outlineLevel="0" collapsed="false">
      <c r="A108" s="21" t="s">
        <v>323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4</v>
      </c>
      <c r="B109" s="21" t="s">
        <v>68</v>
      </c>
      <c r="C109" s="21" t="s">
        <v>70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74</v>
      </c>
    </row>
    <row r="110" customFormat="false" ht="14.25" hidden="false" customHeight="false" outlineLevel="0" collapsed="false">
      <c r="A110" s="21" t="s">
        <v>325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28</v>
      </c>
      <c r="B111" s="21" t="s">
        <v>68</v>
      </c>
      <c r="C111" s="21" t="s">
        <v>1199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2698</v>
      </c>
    </row>
    <row r="112" customFormat="false" ht="14.25" hidden="false" customHeight="false" outlineLevel="0" collapsed="false">
      <c r="A112" s="21" t="s">
        <v>331</v>
      </c>
      <c r="B112" s="21" t="s">
        <v>68</v>
      </c>
      <c r="C112" s="21" t="s">
        <v>70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74</v>
      </c>
    </row>
    <row r="113" customFormat="false" ht="14.25" hidden="false" customHeight="false" outlineLevel="0" collapsed="false">
      <c r="A113" s="21" t="s">
        <v>334</v>
      </c>
      <c r="B113" s="21" t="s">
        <v>68</v>
      </c>
      <c r="C113" s="21" t="s">
        <v>70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74</v>
      </c>
    </row>
    <row r="114" customFormat="false" ht="14.25" hidden="false" customHeight="false" outlineLevel="0" collapsed="false">
      <c r="A114" s="21" t="s">
        <v>335</v>
      </c>
      <c r="B114" s="21" t="s">
        <v>68</v>
      </c>
      <c r="C114" s="21" t="s">
        <v>998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106</v>
      </c>
    </row>
    <row r="115" customFormat="false" ht="14.25" hidden="false" customHeight="false" outlineLevel="0" collapsed="false">
      <c r="A115" s="21" t="s">
        <v>338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4.25" hidden="false" customHeight="false" outlineLevel="0" collapsed="false">
      <c r="A116" s="21" t="s">
        <v>341</v>
      </c>
      <c r="B116" s="21" t="s">
        <v>68</v>
      </c>
      <c r="C116" s="21" t="s">
        <v>3479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3480</v>
      </c>
    </row>
    <row r="117" customFormat="false" ht="14.25" hidden="false" customHeight="false" outlineLevel="0" collapsed="false">
      <c r="A117" s="21" t="s">
        <v>343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44</v>
      </c>
      <c r="B118" s="21" t="s">
        <v>68</v>
      </c>
      <c r="C118" s="21" t="s">
        <v>3481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3482</v>
      </c>
    </row>
    <row r="119" customFormat="false" ht="14.25" hidden="false" customHeight="false" outlineLevel="0" collapsed="false">
      <c r="A119" s="21" t="s">
        <v>350</v>
      </c>
      <c r="B119" s="21" t="s">
        <v>68</v>
      </c>
      <c r="C119" s="21" t="s">
        <v>3483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3484</v>
      </c>
    </row>
    <row r="120" customFormat="false" ht="14.25" hidden="false" customHeight="false" outlineLevel="0" collapsed="false">
      <c r="A120" s="21" t="s">
        <v>353</v>
      </c>
      <c r="B120" s="21" t="s">
        <v>68</v>
      </c>
      <c r="C120" s="21" t="s">
        <v>3485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3486</v>
      </c>
    </row>
    <row r="121" customFormat="false" ht="14.25" hidden="false" customHeight="false" outlineLevel="0" collapsed="false">
      <c r="A121" s="21" t="s">
        <v>356</v>
      </c>
      <c r="B121" s="21" t="s">
        <v>68</v>
      </c>
      <c r="C121" s="21" t="s">
        <v>70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74</v>
      </c>
    </row>
    <row r="122" customFormat="false" ht="14.25" hidden="false" customHeight="false" outlineLevel="0" collapsed="false">
      <c r="A122" s="21" t="s">
        <v>359</v>
      </c>
      <c r="B122" s="21" t="s">
        <v>68</v>
      </c>
      <c r="C122" s="21" t="s">
        <v>70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74</v>
      </c>
    </row>
    <row r="123" customFormat="false" ht="14.25" hidden="false" customHeight="false" outlineLevel="0" collapsed="false">
      <c r="A123" s="21" t="s">
        <v>362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3</v>
      </c>
      <c r="B124" s="21" t="s">
        <v>68</v>
      </c>
      <c r="C124" s="21" t="s">
        <v>313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583</v>
      </c>
    </row>
    <row r="125" customFormat="false" ht="14.25" hidden="false" customHeight="false" outlineLevel="0" collapsed="false">
      <c r="A125" s="21" t="s">
        <v>366</v>
      </c>
      <c r="B125" s="21" t="s">
        <v>68</v>
      </c>
      <c r="C125" s="21" t="s">
        <v>455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1203</v>
      </c>
    </row>
    <row r="126" customFormat="false" ht="14.25" hidden="false" customHeight="false" outlineLevel="0" collapsed="false">
      <c r="A126" s="21" t="s">
        <v>368</v>
      </c>
      <c r="B126" s="21" t="s">
        <v>68</v>
      </c>
      <c r="C126" s="21" t="s">
        <v>2137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311</v>
      </c>
    </row>
    <row r="127" customFormat="false" ht="14.25" hidden="false" customHeight="false" outlineLevel="0" collapsed="false">
      <c r="A127" s="21" t="s">
        <v>371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3</v>
      </c>
      <c r="B128" s="21" t="s">
        <v>68</v>
      </c>
      <c r="C128" s="21" t="s">
        <v>70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201</v>
      </c>
    </row>
    <row r="129" customFormat="false" ht="14.25" hidden="false" customHeight="false" outlineLevel="0" collapsed="false">
      <c r="A129" s="21" t="s">
        <v>374</v>
      </c>
      <c r="B129" s="21" t="s">
        <v>68</v>
      </c>
      <c r="C129" s="21" t="s">
        <v>7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201</v>
      </c>
    </row>
    <row r="130" customFormat="false" ht="14.25" hidden="false" customHeight="false" outlineLevel="0" collapsed="false">
      <c r="A130" s="21" t="s">
        <v>377</v>
      </c>
      <c r="B130" s="21" t="s">
        <v>70</v>
      </c>
      <c r="C130" s="21" t="s">
        <v>70</v>
      </c>
      <c r="D130" s="21" t="s">
        <v>70</v>
      </c>
      <c r="E130" s="21" t="s">
        <v>70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70</v>
      </c>
    </row>
    <row r="131" customFormat="false" ht="14.25" hidden="false" customHeight="false" outlineLevel="0" collapsed="false">
      <c r="A131" s="21" t="s">
        <v>380</v>
      </c>
      <c r="B131" s="21" t="s">
        <v>68</v>
      </c>
      <c r="C131" s="21" t="s">
        <v>3487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3488</v>
      </c>
    </row>
    <row r="132" customFormat="false" ht="14.25" hidden="false" customHeight="false" outlineLevel="0" collapsed="false">
      <c r="A132" s="21" t="s">
        <v>383</v>
      </c>
      <c r="B132" s="21" t="s">
        <v>68</v>
      </c>
      <c r="C132" s="21" t="s">
        <v>975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2304</v>
      </c>
      <c r="J132" s="21" t="s">
        <v>70</v>
      </c>
      <c r="K132" s="21" t="s">
        <v>70</v>
      </c>
      <c r="L132" s="21" t="s">
        <v>548</v>
      </c>
    </row>
    <row r="133" customFormat="false" ht="14.25" hidden="false" customHeight="false" outlineLevel="0" collapsed="false">
      <c r="A133" s="21" t="s">
        <v>386</v>
      </c>
      <c r="B133" s="21" t="s">
        <v>387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436</v>
      </c>
    </row>
    <row r="134" customFormat="false" ht="14.25" hidden="false" customHeight="false" outlineLevel="0" collapsed="false">
      <c r="A134" s="21" t="s">
        <v>390</v>
      </c>
      <c r="B134" s="21" t="s">
        <v>387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436</v>
      </c>
    </row>
    <row r="135" customFormat="false" ht="14.25" hidden="false" customHeight="false" outlineLevel="0" collapsed="false">
      <c r="A135" s="21" t="s">
        <v>2710</v>
      </c>
      <c r="B135" s="21" t="s">
        <v>387</v>
      </c>
      <c r="C135" s="21" t="s">
        <v>3489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3490</v>
      </c>
    </row>
    <row r="136" customFormat="false" ht="14.25" hidden="false" customHeight="false" outlineLevel="0" collapsed="false">
      <c r="A136" s="21" t="s">
        <v>393</v>
      </c>
      <c r="B136" s="21" t="s">
        <v>68</v>
      </c>
      <c r="C136" s="21" t="s">
        <v>70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201</v>
      </c>
    </row>
    <row r="137" customFormat="false" ht="14.25" hidden="false" customHeight="false" outlineLevel="0" collapsed="false">
      <c r="A137" s="21" t="s">
        <v>396</v>
      </c>
      <c r="B137" s="21" t="s">
        <v>68</v>
      </c>
      <c r="C137" s="21" t="s">
        <v>70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201</v>
      </c>
    </row>
    <row r="138" customFormat="false" ht="14.25" hidden="false" customHeight="false" outlineLevel="0" collapsed="false">
      <c r="A138" s="21" t="s">
        <v>397</v>
      </c>
      <c r="B138" s="21" t="s">
        <v>68</v>
      </c>
      <c r="C138" s="21" t="s">
        <v>209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210</v>
      </c>
    </row>
    <row r="139" customFormat="false" ht="14.25" hidden="false" customHeight="false" outlineLevel="0" collapsed="false">
      <c r="A139" s="21" t="s">
        <v>399</v>
      </c>
      <c r="B139" s="21" t="s">
        <v>400</v>
      </c>
      <c r="C139" s="21" t="s">
        <v>70</v>
      </c>
      <c r="D139" s="21" t="s">
        <v>70</v>
      </c>
      <c r="E139" s="21" t="s">
        <v>70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400</v>
      </c>
    </row>
    <row r="140" customFormat="false" ht="14.25" hidden="false" customHeight="false" outlineLevel="0" collapsed="false">
      <c r="A140" s="21" t="s">
        <v>401</v>
      </c>
      <c r="B140" s="21" t="s">
        <v>68</v>
      </c>
      <c r="C140" s="21" t="s">
        <v>1901</v>
      </c>
      <c r="D140" s="21" t="s">
        <v>70</v>
      </c>
      <c r="E140" s="21" t="s">
        <v>196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3491</v>
      </c>
    </row>
    <row r="141" customFormat="false" ht="14.25" hidden="false" customHeight="false" outlineLevel="0" collapsed="false">
      <c r="A141" s="21" t="s">
        <v>404</v>
      </c>
      <c r="B141" s="21" t="s">
        <v>68</v>
      </c>
      <c r="C141" s="21" t="s">
        <v>3492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1748</v>
      </c>
    </row>
    <row r="142" customFormat="false" ht="14.25" hidden="false" customHeight="false" outlineLevel="0" collapsed="false">
      <c r="A142" s="21" t="s">
        <v>407</v>
      </c>
      <c r="B142" s="21" t="s">
        <v>68</v>
      </c>
      <c r="C142" s="21" t="s">
        <v>70</v>
      </c>
      <c r="D142" s="21" t="s">
        <v>70</v>
      </c>
      <c r="E142" s="21" t="s">
        <v>70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68</v>
      </c>
    </row>
    <row r="143" customFormat="false" ht="14.25" hidden="false" customHeight="false" outlineLevel="0" collapsed="false">
      <c r="A143" s="21" t="s">
        <v>409</v>
      </c>
      <c r="B143" s="21" t="s">
        <v>68</v>
      </c>
      <c r="C143" s="21" t="s">
        <v>207</v>
      </c>
      <c r="D143" s="21" t="s">
        <v>70</v>
      </c>
      <c r="E143" s="21" t="s">
        <v>70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357</v>
      </c>
    </row>
    <row r="144" customFormat="false" ht="14.25" hidden="false" customHeight="false" outlineLevel="0" collapsed="false">
      <c r="A144" s="21" t="s">
        <v>412</v>
      </c>
      <c r="B144" s="21" t="s">
        <v>68</v>
      </c>
      <c r="C144" s="21" t="s">
        <v>70</v>
      </c>
      <c r="D144" s="21" t="s">
        <v>70</v>
      </c>
      <c r="E144" s="21" t="s">
        <v>196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201</v>
      </c>
    </row>
    <row r="145" customFormat="false" ht="14.25" hidden="false" customHeight="false" outlineLevel="0" collapsed="false">
      <c r="A145" s="21" t="s">
        <v>414</v>
      </c>
      <c r="B145" s="21" t="s">
        <v>68</v>
      </c>
      <c r="C145" s="21" t="s">
        <v>70</v>
      </c>
      <c r="D145" s="21" t="s">
        <v>70</v>
      </c>
      <c r="E145" s="21" t="s">
        <v>196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201</v>
      </c>
    </row>
    <row r="146" customFormat="false" ht="14.25" hidden="false" customHeight="false" outlineLevel="0" collapsed="false">
      <c r="A146" s="21" t="s">
        <v>415</v>
      </c>
      <c r="B146" s="21" t="s">
        <v>68</v>
      </c>
      <c r="C146" s="21" t="s">
        <v>183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184</v>
      </c>
    </row>
    <row r="147" customFormat="false" ht="14.25" hidden="false" customHeight="false" outlineLevel="0" collapsed="false">
      <c r="A147" s="21" t="s">
        <v>418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19</v>
      </c>
      <c r="B148" s="21" t="s">
        <v>68</v>
      </c>
      <c r="C148" s="21" t="s">
        <v>3493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3494</v>
      </c>
    </row>
    <row r="149" customFormat="false" ht="14.25" hidden="false" customHeight="false" outlineLevel="0" collapsed="false">
      <c r="A149" s="21" t="s">
        <v>422</v>
      </c>
      <c r="B149" s="21" t="s">
        <v>68</v>
      </c>
      <c r="C149" s="21" t="s">
        <v>70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74</v>
      </c>
    </row>
    <row r="150" customFormat="false" ht="14.25" hidden="false" customHeight="false" outlineLevel="0" collapsed="false">
      <c r="A150" s="21" t="s">
        <v>423</v>
      </c>
      <c r="B150" s="21" t="s">
        <v>68</v>
      </c>
      <c r="C150" s="21" t="s">
        <v>70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74</v>
      </c>
    </row>
    <row r="151" customFormat="false" ht="14.25" hidden="false" customHeight="false" outlineLevel="0" collapsed="false">
      <c r="A151" s="21" t="s">
        <v>424</v>
      </c>
      <c r="B151" s="21" t="s">
        <v>68</v>
      </c>
      <c r="C151" s="21" t="s">
        <v>3495</v>
      </c>
      <c r="D151" s="21" t="s">
        <v>70</v>
      </c>
      <c r="E151" s="21" t="s">
        <v>74</v>
      </c>
      <c r="F151" s="21" t="s">
        <v>70</v>
      </c>
      <c r="G151" s="21" t="s">
        <v>70</v>
      </c>
      <c r="H151" s="21" t="s">
        <v>70</v>
      </c>
      <c r="I151" s="21" t="s">
        <v>258</v>
      </c>
      <c r="J151" s="21" t="s">
        <v>70</v>
      </c>
      <c r="K151" s="21" t="s">
        <v>70</v>
      </c>
      <c r="L151" s="21" t="s">
        <v>3496</v>
      </c>
    </row>
    <row r="152" customFormat="false" ht="14.25" hidden="false" customHeight="false" outlineLevel="0" collapsed="false">
      <c r="A152" s="21" t="s">
        <v>428</v>
      </c>
      <c r="B152" s="21" t="s">
        <v>68</v>
      </c>
      <c r="C152" s="21" t="s">
        <v>85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1672</v>
      </c>
    </row>
    <row r="153" customFormat="false" ht="14.25" hidden="false" customHeight="false" outlineLevel="0" collapsed="false">
      <c r="A153" s="21" t="s">
        <v>431</v>
      </c>
      <c r="B153" s="21" t="s">
        <v>68</v>
      </c>
      <c r="C153" s="21" t="s">
        <v>70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74</v>
      </c>
    </row>
    <row r="154" customFormat="false" ht="14.25" hidden="false" customHeight="false" outlineLevel="0" collapsed="false">
      <c r="A154" s="21" t="s">
        <v>432</v>
      </c>
      <c r="B154" s="21" t="s">
        <v>68</v>
      </c>
      <c r="C154" s="21" t="s">
        <v>3497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3498</v>
      </c>
    </row>
    <row r="155" customFormat="false" ht="14.25" hidden="false" customHeight="false" outlineLevel="0" collapsed="false">
      <c r="A155" s="21" t="s">
        <v>435</v>
      </c>
      <c r="B155" s="21" t="s">
        <v>68</v>
      </c>
      <c r="C155" s="21" t="s">
        <v>851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852</v>
      </c>
    </row>
    <row r="156" customFormat="false" ht="14.25" hidden="false" customHeight="false" outlineLevel="0" collapsed="false">
      <c r="A156" s="21" t="s">
        <v>437</v>
      </c>
      <c r="B156" s="21" t="s">
        <v>68</v>
      </c>
      <c r="C156" s="21" t="s">
        <v>141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142</v>
      </c>
    </row>
    <row r="157" customFormat="false" ht="14.25" hidden="false" customHeight="false" outlineLevel="0" collapsed="false">
      <c r="A157" s="21" t="s">
        <v>440</v>
      </c>
      <c r="B157" s="21" t="s">
        <v>68</v>
      </c>
      <c r="C157" s="21" t="s">
        <v>818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819</v>
      </c>
    </row>
    <row r="158" customFormat="false" ht="14.25" hidden="false" customHeight="false" outlineLevel="0" collapsed="false">
      <c r="A158" s="21" t="s">
        <v>443</v>
      </c>
      <c r="B158" s="21" t="s">
        <v>68</v>
      </c>
      <c r="C158" s="21" t="s">
        <v>326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327</v>
      </c>
    </row>
    <row r="159" customFormat="false" ht="14.25" hidden="false" customHeight="false" outlineLevel="0" collapsed="false">
      <c r="A159" s="21" t="s">
        <v>444</v>
      </c>
      <c r="B159" s="21" t="s">
        <v>68</v>
      </c>
      <c r="C159" s="21" t="s">
        <v>70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74</v>
      </c>
    </row>
    <row r="160" customFormat="false" ht="14.25" hidden="false" customHeight="false" outlineLevel="0" collapsed="false">
      <c r="A160" s="21" t="s">
        <v>446</v>
      </c>
      <c r="B160" s="21" t="s">
        <v>68</v>
      </c>
      <c r="C160" s="21" t="s">
        <v>2073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3499</v>
      </c>
    </row>
    <row r="161" customFormat="false" ht="14.25" hidden="false" customHeight="false" outlineLevel="0" collapsed="false">
      <c r="A161" s="21" t="s">
        <v>449</v>
      </c>
      <c r="B161" s="21" t="s">
        <v>68</v>
      </c>
      <c r="C161" s="21" t="s">
        <v>71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2315</v>
      </c>
    </row>
    <row r="162" customFormat="false" ht="14.25" hidden="false" customHeight="false" outlineLevel="0" collapsed="false">
      <c r="A162" s="21" t="s">
        <v>451</v>
      </c>
      <c r="B162" s="21" t="s">
        <v>68</v>
      </c>
      <c r="C162" s="21" t="s">
        <v>680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527</v>
      </c>
    </row>
    <row r="163" customFormat="false" ht="14.25" hidden="false" customHeight="false" outlineLevel="0" collapsed="false">
      <c r="A163" s="21" t="s">
        <v>454</v>
      </c>
      <c r="B163" s="21" t="s">
        <v>68</v>
      </c>
      <c r="C163" s="21" t="s">
        <v>345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346</v>
      </c>
    </row>
    <row r="164" customFormat="false" ht="14.25" hidden="false" customHeight="false" outlineLevel="0" collapsed="false">
      <c r="A164" s="21" t="s">
        <v>457</v>
      </c>
      <c r="B164" s="21" t="s">
        <v>68</v>
      </c>
      <c r="C164" s="21" t="s">
        <v>118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119</v>
      </c>
    </row>
    <row r="165" customFormat="false" ht="14.25" hidden="false" customHeight="false" outlineLevel="0" collapsed="false">
      <c r="A165" s="21" t="s">
        <v>460</v>
      </c>
      <c r="B165" s="21" t="s">
        <v>68</v>
      </c>
      <c r="C165" s="21" t="s">
        <v>339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340</v>
      </c>
    </row>
    <row r="166" customFormat="false" ht="14.25" hidden="false" customHeight="false" outlineLevel="0" collapsed="false">
      <c r="A166" s="21" t="s">
        <v>463</v>
      </c>
      <c r="B166" s="21" t="s">
        <v>68</v>
      </c>
      <c r="C166" s="21" t="s">
        <v>350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3501</v>
      </c>
    </row>
    <row r="167" customFormat="false" ht="14.25" hidden="false" customHeight="false" outlineLevel="0" collapsed="false">
      <c r="A167" s="21" t="s">
        <v>466</v>
      </c>
      <c r="B167" s="21" t="s">
        <v>68</v>
      </c>
      <c r="C167" s="21" t="s">
        <v>2061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3502</v>
      </c>
    </row>
    <row r="168" customFormat="false" ht="14.25" hidden="false" customHeight="false" outlineLevel="0" collapsed="false">
      <c r="A168" s="21" t="s">
        <v>469</v>
      </c>
      <c r="B168" s="21" t="s">
        <v>68</v>
      </c>
      <c r="C168" s="21" t="s">
        <v>7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74</v>
      </c>
    </row>
    <row r="169" customFormat="false" ht="14.25" hidden="false" customHeight="false" outlineLevel="0" collapsed="false">
      <c r="A169" s="21" t="s">
        <v>470</v>
      </c>
      <c r="B169" s="21" t="s">
        <v>68</v>
      </c>
      <c r="C169" s="21" t="s">
        <v>3503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3504</v>
      </c>
    </row>
    <row r="170" customFormat="false" ht="14.25" hidden="false" customHeight="false" outlineLevel="0" collapsed="false">
      <c r="A170" s="21" t="s">
        <v>473</v>
      </c>
      <c r="B170" s="21" t="s">
        <v>68</v>
      </c>
      <c r="C170" s="21" t="s">
        <v>3505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1865</v>
      </c>
    </row>
    <row r="171" customFormat="false" ht="14.25" hidden="false" customHeight="false" outlineLevel="0" collapsed="false">
      <c r="A171" s="21" t="s">
        <v>476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4.25" hidden="false" customHeight="false" outlineLevel="0" collapsed="false">
      <c r="A172" s="21" t="s">
        <v>477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78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9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0</v>
      </c>
      <c r="B175" s="21" t="s">
        <v>68</v>
      </c>
      <c r="C175" s="21" t="s">
        <v>2137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1793</v>
      </c>
    </row>
    <row r="176" customFormat="false" ht="14.25" hidden="false" customHeight="false" outlineLevel="0" collapsed="false">
      <c r="A176" s="21" t="s">
        <v>482</v>
      </c>
      <c r="B176" s="21" t="s">
        <v>68</v>
      </c>
      <c r="C176" s="21" t="s">
        <v>326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27</v>
      </c>
    </row>
    <row r="177" customFormat="false" ht="14.25" hidden="false" customHeight="false" outlineLevel="0" collapsed="false">
      <c r="A177" s="21" t="s">
        <v>483</v>
      </c>
      <c r="B177" s="21" t="s">
        <v>68</v>
      </c>
      <c r="C177" s="21" t="s">
        <v>1700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1584</v>
      </c>
    </row>
    <row r="178" customFormat="false" ht="14.25" hidden="false" customHeight="false" outlineLevel="0" collapsed="false">
      <c r="A178" s="21" t="s">
        <v>486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4.25" hidden="false" customHeight="false" outlineLevel="0" collapsed="false">
      <c r="A179" s="21" t="s">
        <v>489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0</v>
      </c>
      <c r="B180" s="21" t="s">
        <v>68</v>
      </c>
      <c r="C180" s="21" t="s">
        <v>70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74</v>
      </c>
    </row>
    <row r="181" customFormat="false" ht="14.25" hidden="false" customHeight="false" outlineLevel="0" collapsed="false">
      <c r="A181" s="21" t="s">
        <v>491</v>
      </c>
      <c r="B181" s="21" t="s">
        <v>68</v>
      </c>
      <c r="C181" s="21" t="s">
        <v>70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74</v>
      </c>
    </row>
    <row r="182" customFormat="false" ht="14.25" hidden="false" customHeight="false" outlineLevel="0" collapsed="false">
      <c r="A182" s="21" t="s">
        <v>492</v>
      </c>
      <c r="B182" s="21" t="s">
        <v>68</v>
      </c>
      <c r="C182" s="21" t="s">
        <v>3485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3486</v>
      </c>
    </row>
    <row r="183" customFormat="false" ht="14.25" hidden="false" customHeight="false" outlineLevel="0" collapsed="false">
      <c r="A183" s="21" t="s">
        <v>495</v>
      </c>
      <c r="B183" s="21" t="s">
        <v>68</v>
      </c>
      <c r="C183" s="21" t="s">
        <v>223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2077</v>
      </c>
    </row>
    <row r="184" customFormat="false" ht="14.25" hidden="false" customHeight="false" outlineLevel="0" collapsed="false">
      <c r="A184" s="21" t="s">
        <v>498</v>
      </c>
      <c r="B184" s="21" t="s">
        <v>68</v>
      </c>
      <c r="C184" s="21" t="s">
        <v>70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74</v>
      </c>
    </row>
    <row r="185" customFormat="false" ht="14.25" hidden="false" customHeight="false" outlineLevel="0" collapsed="false">
      <c r="A185" s="21" t="s">
        <v>499</v>
      </c>
      <c r="B185" s="21" t="s">
        <v>500</v>
      </c>
      <c r="C185" s="21" t="s">
        <v>70</v>
      </c>
      <c r="D185" s="21" t="s">
        <v>70</v>
      </c>
      <c r="E185" s="21" t="s">
        <v>70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500</v>
      </c>
    </row>
    <row r="186" customFormat="false" ht="14.25" hidden="false" customHeight="false" outlineLevel="0" collapsed="false">
      <c r="A186" s="21" t="s">
        <v>501</v>
      </c>
      <c r="B186" s="21" t="s">
        <v>68</v>
      </c>
      <c r="C186" s="21" t="s">
        <v>70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74</v>
      </c>
    </row>
    <row r="187" customFormat="false" ht="14.25" hidden="false" customHeight="false" outlineLevel="0" collapsed="false">
      <c r="A187" s="21" t="s">
        <v>502</v>
      </c>
      <c r="B187" s="21" t="s">
        <v>68</v>
      </c>
      <c r="C187" s="21" t="s">
        <v>209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445</v>
      </c>
    </row>
    <row r="188" customFormat="false" ht="14.25" hidden="false" customHeight="false" outlineLevel="0" collapsed="false">
      <c r="A188" s="21" t="s">
        <v>505</v>
      </c>
      <c r="B188" s="21" t="s">
        <v>68</v>
      </c>
      <c r="C188" s="21" t="s">
        <v>70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74</v>
      </c>
    </row>
    <row r="189" customFormat="false" ht="14.25" hidden="false" customHeight="false" outlineLevel="0" collapsed="false">
      <c r="A189" s="21" t="s">
        <v>508</v>
      </c>
      <c r="B189" s="21" t="s">
        <v>68</v>
      </c>
      <c r="C189" s="21" t="s">
        <v>1002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1003</v>
      </c>
    </row>
    <row r="190" customFormat="false" ht="14.25" hidden="false" customHeight="false" outlineLevel="0" collapsed="false">
      <c r="A190" s="21" t="s">
        <v>511</v>
      </c>
      <c r="B190" s="21" t="s">
        <v>68</v>
      </c>
      <c r="C190" s="21" t="s">
        <v>3506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339</v>
      </c>
    </row>
    <row r="191" customFormat="false" ht="14.25" hidden="false" customHeight="false" outlineLevel="0" collapsed="false">
      <c r="A191" s="21" t="s">
        <v>514</v>
      </c>
      <c r="B191" s="21" t="s">
        <v>68</v>
      </c>
      <c r="C191" s="21" t="s">
        <v>70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74</v>
      </c>
    </row>
    <row r="192" customFormat="false" ht="14.25" hidden="false" customHeight="false" outlineLevel="0" collapsed="false">
      <c r="A192" s="21" t="s">
        <v>515</v>
      </c>
      <c r="B192" s="21" t="s">
        <v>68</v>
      </c>
      <c r="C192" s="21" t="s">
        <v>487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488</v>
      </c>
    </row>
    <row r="193" customFormat="false" ht="14.25" hidden="false" customHeight="false" outlineLevel="0" collapsed="false">
      <c r="A193" s="21" t="s">
        <v>518</v>
      </c>
      <c r="B193" s="21" t="s">
        <v>70</v>
      </c>
      <c r="C193" s="21" t="s">
        <v>70</v>
      </c>
      <c r="D193" s="21" t="s">
        <v>70</v>
      </c>
      <c r="E193" s="21" t="s">
        <v>70</v>
      </c>
      <c r="F193" s="21" t="s">
        <v>70</v>
      </c>
      <c r="G193" s="21" t="s">
        <v>70</v>
      </c>
      <c r="H193" s="21" t="s">
        <v>70</v>
      </c>
      <c r="I193" s="21" t="s">
        <v>519</v>
      </c>
      <c r="J193" s="21" t="s">
        <v>70</v>
      </c>
      <c r="K193" s="21" t="s">
        <v>70</v>
      </c>
      <c r="L193" s="21" t="s">
        <v>519</v>
      </c>
    </row>
    <row r="194" customFormat="false" ht="14.25" hidden="false" customHeight="false" outlineLevel="0" collapsed="false">
      <c r="A194" s="21" t="s">
        <v>520</v>
      </c>
      <c r="B194" s="21" t="s">
        <v>68</v>
      </c>
      <c r="C194" s="21" t="s">
        <v>3507</v>
      </c>
      <c r="D194" s="21" t="s">
        <v>70</v>
      </c>
      <c r="E194" s="21" t="s">
        <v>70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3441</v>
      </c>
    </row>
    <row r="195" customFormat="false" ht="14.25" hidden="false" customHeight="false" outlineLevel="0" collapsed="false">
      <c r="A195" s="21" t="s">
        <v>523</v>
      </c>
      <c r="B195" s="21" t="s">
        <v>68</v>
      </c>
      <c r="C195" s="21" t="s">
        <v>7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201</v>
      </c>
    </row>
    <row r="196" customFormat="false" ht="14.25" hidden="false" customHeight="false" outlineLevel="0" collapsed="false">
      <c r="A196" s="21" t="s">
        <v>524</v>
      </c>
      <c r="B196" s="21" t="s">
        <v>68</v>
      </c>
      <c r="C196" s="21" t="s">
        <v>70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01</v>
      </c>
    </row>
    <row r="197" customFormat="false" ht="14.25" hidden="false" customHeight="false" outlineLevel="0" collapsed="false">
      <c r="A197" s="21" t="s">
        <v>525</v>
      </c>
      <c r="B197" s="21" t="s">
        <v>68</v>
      </c>
      <c r="C197" s="21" t="s">
        <v>326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938</v>
      </c>
    </row>
    <row r="198" customFormat="false" ht="14.25" hidden="false" customHeight="false" outlineLevel="0" collapsed="false">
      <c r="A198" s="21" t="s">
        <v>528</v>
      </c>
      <c r="B198" s="21" t="s">
        <v>68</v>
      </c>
      <c r="C198" s="21" t="s">
        <v>838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1520</v>
      </c>
    </row>
    <row r="199" customFormat="false" ht="14.25" hidden="false" customHeight="false" outlineLevel="0" collapsed="false">
      <c r="A199" s="21" t="s">
        <v>531</v>
      </c>
      <c r="B199" s="21" t="s">
        <v>68</v>
      </c>
      <c r="C199" s="21" t="s">
        <v>1274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1584</v>
      </c>
    </row>
    <row r="200" customFormat="false" ht="14.25" hidden="false" customHeight="false" outlineLevel="0" collapsed="false">
      <c r="A200" s="21" t="s">
        <v>534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5</v>
      </c>
      <c r="B201" s="21" t="s">
        <v>68</v>
      </c>
      <c r="C201" s="21" t="s">
        <v>388</v>
      </c>
      <c r="D201" s="21" t="s">
        <v>70</v>
      </c>
      <c r="E201" s="21" t="s">
        <v>71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693</v>
      </c>
    </row>
    <row r="202" customFormat="false" ht="14.25" hidden="false" customHeight="false" outlineLevel="0" collapsed="false">
      <c r="A202" s="21" t="s">
        <v>536</v>
      </c>
      <c r="B202" s="21" t="s">
        <v>68</v>
      </c>
      <c r="C202" s="21" t="s">
        <v>70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201</v>
      </c>
    </row>
    <row r="203" customFormat="false" ht="14.25" hidden="false" customHeight="false" outlineLevel="0" collapsed="false">
      <c r="A203" s="21" t="s">
        <v>537</v>
      </c>
      <c r="B203" s="21" t="s">
        <v>68</v>
      </c>
      <c r="C203" s="21" t="s">
        <v>2433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1594</v>
      </c>
    </row>
    <row r="204" customFormat="false" ht="14.25" hidden="false" customHeight="false" outlineLevel="0" collapsed="false">
      <c r="A204" s="21" t="s">
        <v>538</v>
      </c>
      <c r="B204" s="21" t="s">
        <v>68</v>
      </c>
      <c r="C204" s="21" t="s">
        <v>3508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3509</v>
      </c>
    </row>
    <row r="205" customFormat="false" ht="14.25" hidden="false" customHeight="false" outlineLevel="0" collapsed="false">
      <c r="A205" s="21" t="s">
        <v>541</v>
      </c>
      <c r="B205" s="21" t="s">
        <v>68</v>
      </c>
      <c r="C205" s="21" t="s">
        <v>70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201</v>
      </c>
    </row>
    <row r="206" customFormat="false" ht="14.25" hidden="false" customHeight="false" outlineLevel="0" collapsed="false">
      <c r="A206" s="21" t="s">
        <v>543</v>
      </c>
      <c r="B206" s="21" t="s">
        <v>68</v>
      </c>
      <c r="C206" s="21" t="s">
        <v>70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201</v>
      </c>
    </row>
    <row r="207" customFormat="false" ht="14.25" hidden="false" customHeight="false" outlineLevel="0" collapsed="false">
      <c r="A207" s="21" t="s">
        <v>544</v>
      </c>
      <c r="B207" s="21" t="s">
        <v>68</v>
      </c>
      <c r="C207" s="21" t="s">
        <v>388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761</v>
      </c>
    </row>
    <row r="208" customFormat="false" ht="14.25" hidden="false" customHeight="false" outlineLevel="0" collapsed="false">
      <c r="A208" s="21" t="s">
        <v>546</v>
      </c>
      <c r="B208" s="21" t="s">
        <v>68</v>
      </c>
      <c r="C208" s="21" t="s">
        <v>70</v>
      </c>
      <c r="D208" s="21" t="s">
        <v>70</v>
      </c>
      <c r="E208" s="21" t="s">
        <v>71</v>
      </c>
      <c r="F208" s="21" t="s">
        <v>70</v>
      </c>
      <c r="G208" s="21" t="s">
        <v>70</v>
      </c>
      <c r="H208" s="21" t="s">
        <v>70</v>
      </c>
      <c r="I208" s="21" t="s">
        <v>547</v>
      </c>
      <c r="J208" s="21" t="s">
        <v>70</v>
      </c>
      <c r="K208" s="21" t="s">
        <v>70</v>
      </c>
      <c r="L208" s="21" t="s">
        <v>548</v>
      </c>
    </row>
    <row r="209" customFormat="false" ht="14.25" hidden="false" customHeight="false" outlineLevel="0" collapsed="false">
      <c r="A209" s="21" t="s">
        <v>549</v>
      </c>
      <c r="B209" s="21" t="s">
        <v>387</v>
      </c>
      <c r="C209" s="21" t="s">
        <v>70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387</v>
      </c>
    </row>
    <row r="210" customFormat="false" ht="14.25" hidden="false" customHeight="false" outlineLevel="0" collapsed="false">
      <c r="A210" s="21" t="s">
        <v>1423</v>
      </c>
      <c r="B210" s="21" t="s">
        <v>387</v>
      </c>
      <c r="C210" s="21" t="s">
        <v>455</v>
      </c>
      <c r="D210" s="21" t="s">
        <v>70</v>
      </c>
      <c r="E210" s="21" t="s">
        <v>70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1667</v>
      </c>
    </row>
    <row r="211" customFormat="false" ht="14.25" hidden="false" customHeight="false" outlineLevel="0" collapsed="false">
      <c r="A211" s="21" t="s">
        <v>551</v>
      </c>
      <c r="B211" s="21" t="s">
        <v>68</v>
      </c>
      <c r="C211" s="21" t="s">
        <v>339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274</v>
      </c>
    </row>
    <row r="212" customFormat="false" ht="14.25" hidden="false" customHeight="false" outlineLevel="0" collapsed="false">
      <c r="A212" s="21" t="s">
        <v>554</v>
      </c>
      <c r="B212" s="21" t="s">
        <v>68</v>
      </c>
      <c r="C212" s="21" t="s">
        <v>326</v>
      </c>
      <c r="D212" s="21" t="s">
        <v>70</v>
      </c>
      <c r="E212" s="21" t="s">
        <v>196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938</v>
      </c>
    </row>
    <row r="213" customFormat="false" ht="14.25" hidden="false" customHeight="false" outlineLevel="0" collapsed="false">
      <c r="A213" s="21" t="s">
        <v>555</v>
      </c>
      <c r="B213" s="21" t="s">
        <v>68</v>
      </c>
      <c r="C213" s="21" t="s">
        <v>2841</v>
      </c>
      <c r="D213" s="21" t="s">
        <v>70</v>
      </c>
      <c r="E213" s="21" t="s">
        <v>196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3510</v>
      </c>
    </row>
    <row r="214" customFormat="false" ht="14.25" hidden="false" customHeight="false" outlineLevel="0" collapsed="false">
      <c r="A214" s="21" t="s">
        <v>558</v>
      </c>
      <c r="B214" s="21" t="s">
        <v>68</v>
      </c>
      <c r="C214" s="21" t="s">
        <v>70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74</v>
      </c>
    </row>
    <row r="215" customFormat="false" ht="14.25" hidden="false" customHeight="false" outlineLevel="0" collapsed="false">
      <c r="A215" s="21" t="s">
        <v>559</v>
      </c>
      <c r="B215" s="21" t="s">
        <v>68</v>
      </c>
      <c r="C215" s="21" t="s">
        <v>70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74</v>
      </c>
    </row>
    <row r="216" customFormat="false" ht="14.25" hidden="false" customHeight="false" outlineLevel="0" collapsed="false">
      <c r="A216" s="21" t="s">
        <v>560</v>
      </c>
      <c r="B216" s="21" t="s">
        <v>68</v>
      </c>
      <c r="C216" s="21" t="s">
        <v>108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09</v>
      </c>
    </row>
    <row r="217" customFormat="false" ht="14.25" hidden="false" customHeight="false" outlineLevel="0" collapsed="false">
      <c r="A217" s="21" t="s">
        <v>563</v>
      </c>
      <c r="B217" s="21" t="s">
        <v>68</v>
      </c>
      <c r="C217" s="21" t="s">
        <v>70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</v>
      </c>
    </row>
    <row r="218" customFormat="false" ht="14.25" hidden="false" customHeight="false" outlineLevel="0" collapsed="false">
      <c r="A218" s="21" t="s">
        <v>564</v>
      </c>
      <c r="B218" s="21" t="s">
        <v>68</v>
      </c>
      <c r="C218" s="21" t="s">
        <v>3511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3512</v>
      </c>
    </row>
    <row r="219" customFormat="false" ht="14.25" hidden="false" customHeight="false" outlineLevel="0" collapsed="false">
      <c r="A219" s="21" t="s">
        <v>567</v>
      </c>
      <c r="B219" s="21" t="s">
        <v>68</v>
      </c>
      <c r="C219" s="21" t="s">
        <v>111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112</v>
      </c>
    </row>
    <row r="220" customFormat="false" ht="14.25" hidden="false" customHeight="false" outlineLevel="0" collapsed="false">
      <c r="A220" s="21" t="s">
        <v>570</v>
      </c>
      <c r="B220" s="21" t="s">
        <v>68</v>
      </c>
      <c r="C220" s="21" t="s">
        <v>3513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3514</v>
      </c>
    </row>
    <row r="221" customFormat="false" ht="14.25" hidden="false" customHeight="false" outlineLevel="0" collapsed="false">
      <c r="A221" s="21" t="s">
        <v>573</v>
      </c>
      <c r="B221" s="21" t="s">
        <v>68</v>
      </c>
      <c r="C221" s="21" t="s">
        <v>70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74</v>
      </c>
    </row>
    <row r="222" customFormat="false" ht="14.25" hidden="false" customHeight="false" outlineLevel="0" collapsed="false">
      <c r="A222" s="21" t="s">
        <v>574</v>
      </c>
      <c r="B222" s="21" t="s">
        <v>68</v>
      </c>
      <c r="C222" s="21" t="s">
        <v>3515</v>
      </c>
      <c r="D222" s="21" t="s">
        <v>70</v>
      </c>
      <c r="E222" s="21" t="s">
        <v>196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3516</v>
      </c>
    </row>
    <row r="223" customFormat="false" ht="14.25" hidden="false" customHeight="false" outlineLevel="0" collapsed="false">
      <c r="A223" s="21" t="s">
        <v>579</v>
      </c>
      <c r="B223" s="21" t="s">
        <v>68</v>
      </c>
      <c r="C223" s="21" t="s">
        <v>70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74</v>
      </c>
    </row>
    <row r="224" customFormat="false" ht="14.25" hidden="false" customHeight="false" outlineLevel="0" collapsed="false">
      <c r="A224" s="21" t="s">
        <v>582</v>
      </c>
      <c r="B224" s="21" t="s">
        <v>68</v>
      </c>
      <c r="C224" s="21" t="s">
        <v>111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112</v>
      </c>
    </row>
    <row r="225" customFormat="false" ht="14.25" hidden="false" customHeight="false" outlineLevel="0" collapsed="false">
      <c r="A225" s="21" t="s">
        <v>585</v>
      </c>
      <c r="B225" s="21" t="s">
        <v>68</v>
      </c>
      <c r="C225" s="21" t="s">
        <v>108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109</v>
      </c>
    </row>
    <row r="226" customFormat="false" ht="14.25" hidden="false" customHeight="false" outlineLevel="0" collapsed="false">
      <c r="A226" s="21" t="s">
        <v>587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4.25" hidden="false" customHeight="false" outlineLevel="0" collapsed="false">
      <c r="A227" s="21" t="s">
        <v>590</v>
      </c>
      <c r="B227" s="21" t="s">
        <v>68</v>
      </c>
      <c r="C227" s="21" t="s">
        <v>70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74</v>
      </c>
    </row>
    <row r="228" customFormat="false" ht="14.25" hidden="false" customHeight="false" outlineLevel="0" collapsed="false">
      <c r="A228" s="21" t="s">
        <v>591</v>
      </c>
      <c r="B228" s="21" t="s">
        <v>68</v>
      </c>
      <c r="C228" s="21" t="s">
        <v>943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1046</v>
      </c>
    </row>
    <row r="229" customFormat="false" ht="14.25" hidden="false" customHeight="false" outlineLevel="0" collapsed="false">
      <c r="A229" s="21" t="s">
        <v>594</v>
      </c>
      <c r="B229" s="21" t="s">
        <v>68</v>
      </c>
      <c r="C229" s="21" t="s">
        <v>516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517</v>
      </c>
    </row>
    <row r="230" customFormat="false" ht="14.25" hidden="false" customHeight="false" outlineLevel="0" collapsed="false">
      <c r="A230" s="21" t="s">
        <v>596</v>
      </c>
      <c r="B230" s="21" t="s">
        <v>68</v>
      </c>
      <c r="C230" s="21" t="s">
        <v>301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207</v>
      </c>
    </row>
    <row r="231" customFormat="false" ht="14.25" hidden="false" customHeight="false" outlineLevel="0" collapsed="false">
      <c r="A231" s="21" t="s">
        <v>598</v>
      </c>
      <c r="B231" s="21" t="s">
        <v>68</v>
      </c>
      <c r="C231" s="21" t="s">
        <v>7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74</v>
      </c>
    </row>
    <row r="232" customFormat="false" ht="14.25" hidden="false" customHeight="false" outlineLevel="0" collapsed="false">
      <c r="A232" s="21" t="s">
        <v>601</v>
      </c>
      <c r="B232" s="21" t="s">
        <v>68</v>
      </c>
      <c r="C232" s="21" t="s">
        <v>394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96</v>
      </c>
    </row>
    <row r="233" customFormat="false" ht="14.25" hidden="false" customHeight="false" outlineLevel="0" collapsed="false">
      <c r="A233" s="21" t="s">
        <v>602</v>
      </c>
      <c r="B233" s="21" t="s">
        <v>68</v>
      </c>
      <c r="C233" s="21" t="s">
        <v>70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74</v>
      </c>
    </row>
    <row r="234" customFormat="false" ht="14.25" hidden="false" customHeight="false" outlineLevel="0" collapsed="false">
      <c r="A234" s="21" t="s">
        <v>603</v>
      </c>
      <c r="B234" s="21" t="s">
        <v>68</v>
      </c>
      <c r="C234" s="21" t="s">
        <v>3517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3518</v>
      </c>
    </row>
    <row r="235" customFormat="false" ht="14.25" hidden="false" customHeight="false" outlineLevel="0" collapsed="false">
      <c r="A235" s="21" t="s">
        <v>605</v>
      </c>
      <c r="B235" s="21" t="s">
        <v>68</v>
      </c>
      <c r="C235" s="21" t="s">
        <v>785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899</v>
      </c>
    </row>
    <row r="236" customFormat="false" ht="14.25" hidden="false" customHeight="false" outlineLevel="0" collapsed="false">
      <c r="A236" s="21" t="s">
        <v>608</v>
      </c>
      <c r="B236" s="21" t="s">
        <v>68</v>
      </c>
      <c r="C236" s="21" t="s">
        <v>3519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520</v>
      </c>
    </row>
    <row r="237" customFormat="false" ht="14.25" hidden="false" customHeight="false" outlineLevel="0" collapsed="false">
      <c r="A237" s="21" t="s">
        <v>611</v>
      </c>
      <c r="B237" s="21" t="s">
        <v>68</v>
      </c>
      <c r="C237" s="21" t="s">
        <v>3521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522</v>
      </c>
    </row>
    <row r="238" customFormat="false" ht="14.25" hidden="false" customHeight="false" outlineLevel="0" collapsed="false">
      <c r="A238" s="21" t="s">
        <v>614</v>
      </c>
      <c r="B238" s="21" t="s">
        <v>68</v>
      </c>
      <c r="C238" s="21" t="s">
        <v>326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327</v>
      </c>
    </row>
    <row r="239" customFormat="false" ht="14.25" hidden="false" customHeight="false" outlineLevel="0" collapsed="false">
      <c r="A239" s="21" t="s">
        <v>615</v>
      </c>
      <c r="B239" s="21" t="s">
        <v>68</v>
      </c>
      <c r="C239" s="21" t="s">
        <v>70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74</v>
      </c>
    </row>
    <row r="240" customFormat="false" ht="14.25" hidden="false" customHeight="false" outlineLevel="0" collapsed="false">
      <c r="A240" s="21" t="s">
        <v>616</v>
      </c>
      <c r="B240" s="21" t="s">
        <v>68</v>
      </c>
      <c r="C240" s="21" t="s">
        <v>339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340</v>
      </c>
    </row>
    <row r="241" customFormat="false" ht="14.25" hidden="false" customHeight="false" outlineLevel="0" collapsed="false">
      <c r="A241" s="21" t="s">
        <v>619</v>
      </c>
      <c r="B241" s="21" t="s">
        <v>68</v>
      </c>
      <c r="C241" s="21" t="s">
        <v>3523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3524</v>
      </c>
    </row>
    <row r="242" customFormat="false" ht="14.25" hidden="false" customHeight="false" outlineLevel="0" collapsed="false">
      <c r="A242" s="21" t="s">
        <v>622</v>
      </c>
      <c r="B242" s="21" t="s">
        <v>68</v>
      </c>
      <c r="C242" s="21" t="s">
        <v>70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4</v>
      </c>
    </row>
    <row r="243" customFormat="false" ht="14.25" hidden="false" customHeight="false" outlineLevel="0" collapsed="false">
      <c r="A243" s="21" t="s">
        <v>623</v>
      </c>
      <c r="B243" s="21" t="s">
        <v>68</v>
      </c>
      <c r="C243" s="21" t="s">
        <v>70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74</v>
      </c>
    </row>
    <row r="244" customFormat="false" ht="14.25" hidden="false" customHeight="false" outlineLevel="0" collapsed="false">
      <c r="A244" s="21" t="s">
        <v>624</v>
      </c>
      <c r="B244" s="21" t="s">
        <v>70</v>
      </c>
      <c r="C244" s="21" t="s">
        <v>70</v>
      </c>
      <c r="D244" s="21" t="s">
        <v>70</v>
      </c>
      <c r="E244" s="21" t="s">
        <v>70</v>
      </c>
      <c r="F244" s="21" t="s">
        <v>70</v>
      </c>
      <c r="G244" s="21" t="s">
        <v>70</v>
      </c>
      <c r="H244" s="21" t="s">
        <v>70</v>
      </c>
      <c r="I244" s="21" t="s">
        <v>625</v>
      </c>
      <c r="J244" s="21" t="s">
        <v>70</v>
      </c>
      <c r="K244" s="21" t="s">
        <v>70</v>
      </c>
      <c r="L244" s="21" t="s">
        <v>625</v>
      </c>
    </row>
    <row r="245" customFormat="false" ht="14.25" hidden="false" customHeight="false" outlineLevel="0" collapsed="false">
      <c r="A245" s="21" t="s">
        <v>626</v>
      </c>
      <c r="B245" s="21" t="s">
        <v>68</v>
      </c>
      <c r="C245" s="21" t="s">
        <v>282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283</v>
      </c>
    </row>
    <row r="246" customFormat="false" ht="14.25" hidden="false" customHeight="false" outlineLevel="0" collapsed="false">
      <c r="A246" s="21" t="s">
        <v>629</v>
      </c>
      <c r="B246" s="21" t="s">
        <v>68</v>
      </c>
      <c r="C246" s="21" t="s">
        <v>2172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2173</v>
      </c>
    </row>
    <row r="247" customFormat="false" ht="14.25" hidden="false" customHeight="false" outlineLevel="0" collapsed="false">
      <c r="A247" s="21" t="s">
        <v>632</v>
      </c>
      <c r="B247" s="21" t="s">
        <v>68</v>
      </c>
      <c r="C247" s="21" t="s">
        <v>2335</v>
      </c>
      <c r="D247" s="21" t="s">
        <v>70</v>
      </c>
      <c r="E247" s="21" t="s">
        <v>1157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3525</v>
      </c>
    </row>
    <row r="248" customFormat="false" ht="14.25" hidden="false" customHeight="false" outlineLevel="0" collapsed="false">
      <c r="A248" s="21" t="s">
        <v>636</v>
      </c>
      <c r="B248" s="21" t="s">
        <v>68</v>
      </c>
      <c r="C248" s="21" t="s">
        <v>3526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3527</v>
      </c>
    </row>
    <row r="249" customFormat="false" ht="14.25" hidden="false" customHeight="false" outlineLevel="0" collapsed="false">
      <c r="A249" s="21" t="s">
        <v>639</v>
      </c>
      <c r="B249" s="21" t="s">
        <v>68</v>
      </c>
      <c r="C249" s="21" t="s">
        <v>70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74</v>
      </c>
    </row>
    <row r="250" customFormat="false" ht="14.25" hidden="false" customHeight="false" outlineLevel="0" collapsed="false">
      <c r="A250" s="21" t="s">
        <v>640</v>
      </c>
      <c r="B250" s="21" t="s">
        <v>68</v>
      </c>
      <c r="C250" s="21" t="s">
        <v>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74</v>
      </c>
    </row>
    <row r="251" customFormat="false" ht="14.25" hidden="false" customHeight="false" outlineLevel="0" collapsed="false">
      <c r="A251" s="21" t="s">
        <v>641</v>
      </c>
      <c r="B251" s="21" t="s">
        <v>68</v>
      </c>
      <c r="C251" s="21" t="s">
        <v>965</v>
      </c>
      <c r="D251" s="21" t="s">
        <v>70</v>
      </c>
      <c r="E251" s="21" t="s">
        <v>426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2235</v>
      </c>
    </row>
    <row r="252" customFormat="false" ht="14.25" hidden="false" customHeight="false" outlineLevel="0" collapsed="false">
      <c r="A252" s="21" t="s">
        <v>644</v>
      </c>
      <c r="B252" s="21" t="s">
        <v>68</v>
      </c>
      <c r="C252" s="21" t="s">
        <v>70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74</v>
      </c>
    </row>
    <row r="253" customFormat="false" ht="14.25" hidden="false" customHeight="false" outlineLevel="0" collapsed="false">
      <c r="A253" s="21" t="s">
        <v>645</v>
      </c>
      <c r="B253" s="21" t="s">
        <v>68</v>
      </c>
      <c r="C253" s="21" t="s">
        <v>3528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3529</v>
      </c>
    </row>
    <row r="254" customFormat="false" ht="14.25" hidden="false" customHeight="false" outlineLevel="0" collapsed="false">
      <c r="A254" s="21" t="s">
        <v>648</v>
      </c>
      <c r="B254" s="21" t="s">
        <v>68</v>
      </c>
      <c r="C254" s="21" t="s">
        <v>353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3531</v>
      </c>
    </row>
    <row r="255" customFormat="false" ht="14.25" hidden="false" customHeight="false" outlineLevel="0" collapsed="false">
      <c r="A255" s="21" t="s">
        <v>651</v>
      </c>
      <c r="B255" s="21" t="s">
        <v>68</v>
      </c>
      <c r="C255" s="21" t="s">
        <v>1292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1060</v>
      </c>
    </row>
    <row r="256" customFormat="false" ht="14.25" hidden="false" customHeight="false" outlineLevel="0" collapsed="false">
      <c r="A256" s="21" t="s">
        <v>652</v>
      </c>
      <c r="B256" s="21" t="s">
        <v>68</v>
      </c>
      <c r="C256" s="21" t="s">
        <v>70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74</v>
      </c>
    </row>
    <row r="257" customFormat="false" ht="14.25" hidden="false" customHeight="false" outlineLevel="0" collapsed="false">
      <c r="A257" s="21" t="s">
        <v>653</v>
      </c>
      <c r="B257" s="21" t="s">
        <v>68</v>
      </c>
      <c r="C257" s="21" t="s">
        <v>7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74</v>
      </c>
    </row>
    <row r="258" customFormat="false" ht="14.25" hidden="false" customHeight="false" outlineLevel="0" collapsed="false">
      <c r="A258" s="21" t="s">
        <v>654</v>
      </c>
      <c r="B258" s="21" t="s">
        <v>68</v>
      </c>
      <c r="C258" s="21" t="s">
        <v>7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4</v>
      </c>
    </row>
    <row r="259" customFormat="false" ht="14.25" hidden="false" customHeight="false" outlineLevel="0" collapsed="false">
      <c r="A259" s="21" t="s">
        <v>655</v>
      </c>
      <c r="B259" s="21" t="s">
        <v>68</v>
      </c>
      <c r="C259" s="21" t="s">
        <v>301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207</v>
      </c>
    </row>
    <row r="260" customFormat="false" ht="14.25" hidden="false" customHeight="false" outlineLevel="0" collapsed="false">
      <c r="A260" s="21" t="s">
        <v>658</v>
      </c>
      <c r="B260" s="21" t="s">
        <v>68</v>
      </c>
      <c r="C260" s="21" t="s">
        <v>70</v>
      </c>
      <c r="D260" s="21" t="s">
        <v>70</v>
      </c>
      <c r="E260" s="21" t="s">
        <v>70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68</v>
      </c>
    </row>
    <row r="261" customFormat="false" ht="14.25" hidden="false" customHeight="false" outlineLevel="0" collapsed="false">
      <c r="A261" s="21" t="s">
        <v>659</v>
      </c>
      <c r="B261" s="21" t="s">
        <v>68</v>
      </c>
      <c r="C261" s="21" t="s">
        <v>3532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3533</v>
      </c>
    </row>
    <row r="262" customFormat="false" ht="14.25" hidden="false" customHeight="false" outlineLevel="0" collapsed="false">
      <c r="A262" s="21" t="s">
        <v>662</v>
      </c>
      <c r="B262" s="21" t="s">
        <v>68</v>
      </c>
      <c r="C262" s="21" t="s">
        <v>595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318</v>
      </c>
    </row>
    <row r="263" customFormat="false" ht="14.25" hidden="false" customHeight="false" outlineLevel="0" collapsed="false">
      <c r="A263" s="21" t="s">
        <v>664</v>
      </c>
      <c r="B263" s="21" t="s">
        <v>68</v>
      </c>
      <c r="C263" s="21" t="s">
        <v>70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01</v>
      </c>
    </row>
    <row r="264" customFormat="false" ht="14.25" hidden="false" customHeight="false" outlineLevel="0" collapsed="false">
      <c r="A264" s="21" t="s">
        <v>667</v>
      </c>
      <c r="B264" s="21" t="s">
        <v>68</v>
      </c>
      <c r="C264" s="21" t="s">
        <v>70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01</v>
      </c>
    </row>
    <row r="265" customFormat="false" ht="14.25" hidden="false" customHeight="false" outlineLevel="0" collapsed="false">
      <c r="A265" s="21" t="s">
        <v>668</v>
      </c>
      <c r="B265" s="21" t="s">
        <v>68</v>
      </c>
      <c r="C265" s="21" t="s">
        <v>1041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1042</v>
      </c>
    </row>
    <row r="266" customFormat="false" ht="14.25" hidden="false" customHeight="false" outlineLevel="0" collapsed="false">
      <c r="A266" s="21" t="s">
        <v>671</v>
      </c>
      <c r="B266" s="21" t="s">
        <v>68</v>
      </c>
      <c r="C266" s="21" t="s">
        <v>70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201</v>
      </c>
    </row>
    <row r="267" customFormat="false" ht="14.25" hidden="false" customHeight="false" outlineLevel="0" collapsed="false">
      <c r="A267" s="21" t="s">
        <v>672</v>
      </c>
      <c r="B267" s="21" t="s">
        <v>68</v>
      </c>
      <c r="C267" s="21" t="s">
        <v>7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01</v>
      </c>
    </row>
    <row r="268" customFormat="false" ht="14.25" hidden="false" customHeight="false" outlineLevel="0" collapsed="false">
      <c r="A268" s="21" t="s">
        <v>673</v>
      </c>
      <c r="B268" s="21" t="s">
        <v>68</v>
      </c>
      <c r="C268" s="21" t="s">
        <v>3534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3535</v>
      </c>
    </row>
    <row r="269" customFormat="false" ht="14.25" hidden="false" customHeight="false" outlineLevel="0" collapsed="false">
      <c r="A269" s="21" t="s">
        <v>676</v>
      </c>
      <c r="B269" s="21" t="s">
        <v>68</v>
      </c>
      <c r="C269" s="21" t="s">
        <v>3536</v>
      </c>
      <c r="D269" s="21" t="s">
        <v>70</v>
      </c>
      <c r="E269" s="21" t="s">
        <v>70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3537</v>
      </c>
    </row>
    <row r="270" customFormat="false" ht="14.25" hidden="false" customHeight="false" outlineLevel="0" collapsed="false">
      <c r="A270" s="21" t="s">
        <v>2201</v>
      </c>
      <c r="B270" s="21" t="s">
        <v>387</v>
      </c>
      <c r="C270" s="21" t="s">
        <v>1751</v>
      </c>
      <c r="D270" s="21" t="s">
        <v>70</v>
      </c>
      <c r="E270" s="21" t="s">
        <v>196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3538</v>
      </c>
    </row>
    <row r="271" customFormat="false" ht="14.25" hidden="false" customHeight="false" outlineLevel="0" collapsed="false">
      <c r="A271" s="21" t="s">
        <v>679</v>
      </c>
      <c r="B271" s="21" t="s">
        <v>68</v>
      </c>
      <c r="C271" s="21" t="s">
        <v>289</v>
      </c>
      <c r="D271" s="21" t="s">
        <v>70</v>
      </c>
      <c r="E271" s="21" t="s">
        <v>71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90</v>
      </c>
    </row>
    <row r="272" customFormat="false" ht="14.25" hidden="false" customHeight="false" outlineLevel="0" collapsed="false">
      <c r="A272" s="21" t="s">
        <v>681</v>
      </c>
      <c r="B272" s="21" t="s">
        <v>68</v>
      </c>
      <c r="C272" s="21" t="s">
        <v>1031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1032</v>
      </c>
    </row>
    <row r="273" customFormat="false" ht="14.25" hidden="false" customHeight="false" outlineLevel="0" collapsed="false">
      <c r="A273" s="21" t="s">
        <v>683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4.25" hidden="false" customHeight="false" outlineLevel="0" collapsed="false">
      <c r="A274" s="21" t="s">
        <v>684</v>
      </c>
      <c r="B274" s="21" t="s">
        <v>68</v>
      </c>
      <c r="C274" s="21" t="s">
        <v>70</v>
      </c>
      <c r="D274" s="21" t="s">
        <v>70</v>
      </c>
      <c r="E274" s="21" t="s">
        <v>71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74</v>
      </c>
    </row>
    <row r="275" customFormat="false" ht="14.25" hidden="false" customHeight="false" outlineLevel="0" collapsed="false">
      <c r="A275" s="21" t="s">
        <v>685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6</v>
      </c>
      <c r="B276" s="21" t="s">
        <v>68</v>
      </c>
      <c r="C276" s="21" t="s">
        <v>70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201</v>
      </c>
    </row>
    <row r="277" customFormat="false" ht="14.25" hidden="false" customHeight="false" outlineLevel="0" collapsed="false">
      <c r="A277" s="21" t="s">
        <v>687</v>
      </c>
      <c r="B277" s="21" t="s">
        <v>68</v>
      </c>
      <c r="C277" s="21" t="s">
        <v>70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201</v>
      </c>
    </row>
    <row r="278" customFormat="false" ht="14.25" hidden="false" customHeight="false" outlineLevel="0" collapsed="false">
      <c r="A278" s="21" t="s">
        <v>688</v>
      </c>
      <c r="B278" s="21" t="s">
        <v>68</v>
      </c>
      <c r="C278" s="21" t="s">
        <v>784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16</v>
      </c>
    </row>
    <row r="279" customFormat="false" ht="14.25" hidden="false" customHeight="false" outlineLevel="0" collapsed="false">
      <c r="A279" s="21" t="s">
        <v>689</v>
      </c>
      <c r="B279" s="21" t="s">
        <v>400</v>
      </c>
      <c r="C279" s="21" t="s">
        <v>70</v>
      </c>
      <c r="D279" s="21" t="s">
        <v>70</v>
      </c>
      <c r="E279" s="21" t="s">
        <v>70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400</v>
      </c>
    </row>
    <row r="280" customFormat="false" ht="14.25" hidden="false" customHeight="false" outlineLevel="0" collapsed="false">
      <c r="A280" s="21" t="s">
        <v>690</v>
      </c>
      <c r="B280" s="21" t="s">
        <v>68</v>
      </c>
      <c r="C280" s="21" t="s">
        <v>70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201</v>
      </c>
    </row>
    <row r="281" customFormat="false" ht="14.25" hidden="false" customHeight="false" outlineLevel="0" collapsed="false">
      <c r="A281" s="21" t="s">
        <v>691</v>
      </c>
      <c r="B281" s="21" t="s">
        <v>68</v>
      </c>
      <c r="C281" s="21" t="s">
        <v>1199</v>
      </c>
      <c r="D281" s="21" t="s">
        <v>70</v>
      </c>
      <c r="E281" s="21" t="s">
        <v>70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138</v>
      </c>
    </row>
    <row r="282" customFormat="false" ht="14.25" hidden="false" customHeight="false" outlineLevel="0" collapsed="false">
      <c r="A282" s="21" t="s">
        <v>692</v>
      </c>
      <c r="B282" s="21" t="s">
        <v>68</v>
      </c>
      <c r="C282" s="21" t="s">
        <v>782</v>
      </c>
      <c r="D282" s="21" t="s">
        <v>70</v>
      </c>
      <c r="E282" s="21" t="s">
        <v>196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2116</v>
      </c>
    </row>
    <row r="283" customFormat="false" ht="14.25" hidden="false" customHeight="false" outlineLevel="0" collapsed="false">
      <c r="A283" s="21" t="s">
        <v>695</v>
      </c>
      <c r="B283" s="21" t="s">
        <v>68</v>
      </c>
      <c r="C283" s="21" t="s">
        <v>70</v>
      </c>
      <c r="D283" s="21" t="s">
        <v>70</v>
      </c>
      <c r="E283" s="21" t="s">
        <v>196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201</v>
      </c>
    </row>
    <row r="284" customFormat="false" ht="14.25" hidden="false" customHeight="false" outlineLevel="0" collapsed="false">
      <c r="A284" s="21" t="s">
        <v>696</v>
      </c>
      <c r="B284" s="21" t="s">
        <v>68</v>
      </c>
      <c r="C284" s="21" t="s">
        <v>70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74</v>
      </c>
    </row>
    <row r="285" customFormat="false" ht="14.25" hidden="false" customHeight="false" outlineLevel="0" collapsed="false">
      <c r="A285" s="21" t="s">
        <v>697</v>
      </c>
      <c r="B285" s="21" t="s">
        <v>68</v>
      </c>
      <c r="C285" s="21" t="s">
        <v>70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74</v>
      </c>
    </row>
    <row r="286" customFormat="false" ht="14.25" hidden="false" customHeight="false" outlineLevel="0" collapsed="false">
      <c r="A286" s="21" t="s">
        <v>698</v>
      </c>
      <c r="B286" s="21" t="s">
        <v>68</v>
      </c>
      <c r="C286" s="21" t="s">
        <v>484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485</v>
      </c>
    </row>
    <row r="287" customFormat="false" ht="14.25" hidden="false" customHeight="false" outlineLevel="0" collapsed="false">
      <c r="A287" s="21" t="s">
        <v>701</v>
      </c>
      <c r="B287" s="21" t="s">
        <v>68</v>
      </c>
      <c r="C287" s="21" t="s">
        <v>3539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3540</v>
      </c>
    </row>
    <row r="288" customFormat="false" ht="14.25" hidden="false" customHeight="false" outlineLevel="0" collapsed="false">
      <c r="A288" s="21" t="s">
        <v>704</v>
      </c>
      <c r="B288" s="21" t="s">
        <v>68</v>
      </c>
      <c r="C288" s="21" t="s">
        <v>326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327</v>
      </c>
    </row>
    <row r="289" customFormat="false" ht="14.25" hidden="false" customHeight="false" outlineLevel="0" collapsed="false">
      <c r="A289" s="21" t="s">
        <v>706</v>
      </c>
      <c r="B289" s="21" t="s">
        <v>68</v>
      </c>
      <c r="C289" s="21" t="s">
        <v>1028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1029</v>
      </c>
    </row>
    <row r="290" customFormat="false" ht="14.25" hidden="false" customHeight="false" outlineLevel="0" collapsed="false">
      <c r="A290" s="21" t="s">
        <v>709</v>
      </c>
      <c r="B290" s="21" t="s">
        <v>68</v>
      </c>
      <c r="C290" s="21" t="s">
        <v>1492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1493</v>
      </c>
    </row>
    <row r="291" customFormat="false" ht="14.25" hidden="false" customHeight="false" outlineLevel="0" collapsed="false">
      <c r="A291" s="21" t="s">
        <v>712</v>
      </c>
      <c r="B291" s="21" t="s">
        <v>68</v>
      </c>
      <c r="C291" s="21" t="s">
        <v>3408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3541</v>
      </c>
    </row>
    <row r="292" customFormat="false" ht="14.25" hidden="false" customHeight="false" outlineLevel="0" collapsed="false">
      <c r="A292" s="21" t="s">
        <v>715</v>
      </c>
      <c r="B292" s="21" t="s">
        <v>68</v>
      </c>
      <c r="C292" s="21" t="s">
        <v>222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1594</v>
      </c>
    </row>
    <row r="293" customFormat="false" ht="14.25" hidden="false" customHeight="false" outlineLevel="0" collapsed="false">
      <c r="A293" s="21" t="s">
        <v>716</v>
      </c>
      <c r="B293" s="21" t="s">
        <v>68</v>
      </c>
      <c r="C293" s="21" t="s">
        <v>70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74</v>
      </c>
    </row>
    <row r="294" customFormat="false" ht="14.25" hidden="false" customHeight="false" outlineLevel="0" collapsed="false">
      <c r="A294" s="21" t="s">
        <v>719</v>
      </c>
      <c r="B294" s="21" t="s">
        <v>68</v>
      </c>
      <c r="C294" s="21" t="s">
        <v>3542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3543</v>
      </c>
    </row>
    <row r="295" customFormat="false" ht="14.25" hidden="false" customHeight="false" outlineLevel="0" collapsed="false">
      <c r="A295" s="21" t="s">
        <v>722</v>
      </c>
      <c r="B295" s="21" t="s">
        <v>68</v>
      </c>
      <c r="C295" s="21" t="s">
        <v>183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184</v>
      </c>
    </row>
    <row r="296" customFormat="false" ht="14.25" hidden="false" customHeight="false" outlineLevel="0" collapsed="false">
      <c r="A296" s="21" t="s">
        <v>724</v>
      </c>
      <c r="B296" s="21" t="s">
        <v>68</v>
      </c>
      <c r="C296" s="21" t="s">
        <v>1031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1032</v>
      </c>
    </row>
    <row r="297" customFormat="false" ht="14.25" hidden="false" customHeight="false" outlineLevel="0" collapsed="false">
      <c r="A297" s="21" t="s">
        <v>727</v>
      </c>
      <c r="B297" s="21" t="s">
        <v>68</v>
      </c>
      <c r="C297" s="21" t="s">
        <v>3093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3544</v>
      </c>
    </row>
    <row r="298" customFormat="false" ht="14.25" hidden="false" customHeight="false" outlineLevel="0" collapsed="false">
      <c r="A298" s="21" t="s">
        <v>730</v>
      </c>
      <c r="B298" s="21" t="s">
        <v>68</v>
      </c>
      <c r="C298" s="21" t="s">
        <v>1398</v>
      </c>
      <c r="D298" s="21" t="s">
        <v>70</v>
      </c>
      <c r="E298" s="21" t="s">
        <v>210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1594</v>
      </c>
    </row>
    <row r="299" customFormat="false" ht="14.25" hidden="false" customHeight="false" outlineLevel="0" collapsed="false">
      <c r="A299" s="21" t="s">
        <v>733</v>
      </c>
      <c r="B299" s="21" t="s">
        <v>68</v>
      </c>
      <c r="C299" s="21" t="s">
        <v>70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74</v>
      </c>
    </row>
    <row r="300" customFormat="false" ht="14.25" hidden="false" customHeight="false" outlineLevel="0" collapsed="false">
      <c r="A300" s="21" t="s">
        <v>735</v>
      </c>
      <c r="B300" s="21" t="s">
        <v>68</v>
      </c>
      <c r="C300" s="21" t="s">
        <v>1363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1644</v>
      </c>
    </row>
    <row r="301" customFormat="false" ht="14.25" hidden="false" customHeight="false" outlineLevel="0" collapsed="false">
      <c r="A301" s="21" t="s">
        <v>737</v>
      </c>
      <c r="B301" s="21" t="s">
        <v>68</v>
      </c>
      <c r="C301" s="21" t="s">
        <v>1038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1403</v>
      </c>
    </row>
    <row r="302" customFormat="false" ht="14.25" hidden="false" customHeight="false" outlineLevel="0" collapsed="false">
      <c r="A302" s="21" t="s">
        <v>740</v>
      </c>
      <c r="B302" s="21" t="s">
        <v>68</v>
      </c>
      <c r="C302" s="21" t="s">
        <v>752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753</v>
      </c>
    </row>
    <row r="303" customFormat="false" ht="14.25" hidden="false" customHeight="false" outlineLevel="0" collapsed="false">
      <c r="A303" s="21" t="s">
        <v>743</v>
      </c>
      <c r="B303" s="21" t="s">
        <v>68</v>
      </c>
      <c r="C303" s="21" t="s">
        <v>1790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219</v>
      </c>
    </row>
    <row r="304" customFormat="false" ht="14.25" hidden="false" customHeight="false" outlineLevel="0" collapsed="false">
      <c r="A304" s="21" t="s">
        <v>746</v>
      </c>
      <c r="B304" s="21" t="s">
        <v>68</v>
      </c>
      <c r="C304" s="21" t="s">
        <v>3479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3480</v>
      </c>
    </row>
    <row r="305" customFormat="false" ht="14.25" hidden="false" customHeight="false" outlineLevel="0" collapsed="false">
      <c r="A305" s="21" t="s">
        <v>747</v>
      </c>
      <c r="B305" s="21" t="s">
        <v>68</v>
      </c>
      <c r="C305" s="21" t="s">
        <v>70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74</v>
      </c>
    </row>
    <row r="306" customFormat="false" ht="14.25" hidden="false" customHeight="false" outlineLevel="0" collapsed="false">
      <c r="A306" s="21" t="s">
        <v>748</v>
      </c>
      <c r="B306" s="21" t="s">
        <v>68</v>
      </c>
      <c r="C306" s="21" t="s">
        <v>326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27</v>
      </c>
    </row>
    <row r="307" customFormat="false" ht="14.25" hidden="false" customHeight="false" outlineLevel="0" collapsed="false">
      <c r="A307" s="21" t="s">
        <v>749</v>
      </c>
      <c r="B307" s="21" t="s">
        <v>68</v>
      </c>
      <c r="C307" s="21" t="s">
        <v>884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885</v>
      </c>
    </row>
    <row r="308" customFormat="false" ht="14.25" hidden="false" customHeight="false" outlineLevel="0" collapsed="false">
      <c r="A308" s="21" t="s">
        <v>751</v>
      </c>
      <c r="B308" s="21" t="s">
        <v>68</v>
      </c>
      <c r="C308" s="21" t="s">
        <v>70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74</v>
      </c>
    </row>
    <row r="309" customFormat="false" ht="14.25" hidden="false" customHeight="false" outlineLevel="0" collapsed="false">
      <c r="A309" s="21" t="s">
        <v>754</v>
      </c>
      <c r="B309" s="21" t="s">
        <v>68</v>
      </c>
      <c r="C309" s="21" t="s">
        <v>1031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1032</v>
      </c>
    </row>
    <row r="310" customFormat="false" ht="14.25" hidden="false" customHeight="false" outlineLevel="0" collapsed="false">
      <c r="A310" s="21" t="s">
        <v>757</v>
      </c>
      <c r="B310" s="21" t="s">
        <v>68</v>
      </c>
      <c r="C310" s="21" t="s">
        <v>70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74</v>
      </c>
    </row>
    <row r="311" customFormat="false" ht="14.25" hidden="false" customHeight="false" outlineLevel="0" collapsed="false">
      <c r="A311" s="21" t="s">
        <v>760</v>
      </c>
      <c r="B311" s="21" t="s">
        <v>68</v>
      </c>
      <c r="C311" s="21" t="s">
        <v>70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74</v>
      </c>
    </row>
    <row r="312" customFormat="false" ht="14.25" hidden="false" customHeight="false" outlineLevel="0" collapsed="false">
      <c r="A312" s="21" t="s">
        <v>761</v>
      </c>
      <c r="B312" s="21" t="s">
        <v>68</v>
      </c>
      <c r="C312" s="21" t="s">
        <v>1201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881</v>
      </c>
    </row>
    <row r="313" customFormat="false" ht="14.25" hidden="false" customHeight="false" outlineLevel="0" collapsed="false">
      <c r="A313" s="21" t="s">
        <v>764</v>
      </c>
      <c r="B313" s="21" t="s">
        <v>68</v>
      </c>
      <c r="C313" s="21" t="s">
        <v>3545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3546</v>
      </c>
    </row>
    <row r="314" customFormat="false" ht="14.25" hidden="false" customHeight="false" outlineLevel="0" collapsed="false">
      <c r="A314" s="21" t="s">
        <v>767</v>
      </c>
      <c r="B314" s="21" t="s">
        <v>68</v>
      </c>
      <c r="C314" s="21" t="s">
        <v>394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96</v>
      </c>
    </row>
    <row r="315" customFormat="false" ht="14.25" hidden="false" customHeight="false" outlineLevel="0" collapsed="false">
      <c r="A315" s="21" t="s">
        <v>770</v>
      </c>
      <c r="B315" s="21" t="s">
        <v>68</v>
      </c>
      <c r="C315" s="21" t="s">
        <v>70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74</v>
      </c>
    </row>
    <row r="316" customFormat="false" ht="14.25" hidden="false" customHeight="false" outlineLevel="0" collapsed="false">
      <c r="A316" s="21" t="s">
        <v>771</v>
      </c>
      <c r="B316" s="21" t="s">
        <v>68</v>
      </c>
      <c r="C316" s="21" t="s">
        <v>375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1717</v>
      </c>
    </row>
    <row r="317" customFormat="false" ht="14.25" hidden="false" customHeight="false" outlineLevel="0" collapsed="false">
      <c r="A317" s="21" t="s">
        <v>774</v>
      </c>
      <c r="B317" s="21" t="s">
        <v>68</v>
      </c>
      <c r="C317" s="21" t="s">
        <v>943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1046</v>
      </c>
    </row>
    <row r="318" customFormat="false" ht="14.25" hidden="false" customHeight="false" outlineLevel="0" collapsed="false">
      <c r="A318" s="21" t="s">
        <v>777</v>
      </c>
      <c r="B318" s="21" t="s">
        <v>68</v>
      </c>
      <c r="C318" s="21" t="s">
        <v>3547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3548</v>
      </c>
    </row>
    <row r="319" customFormat="false" ht="14.25" hidden="false" customHeight="false" outlineLevel="0" collapsed="false">
      <c r="A319" s="21" t="s">
        <v>780</v>
      </c>
      <c r="B319" s="21" t="s">
        <v>68</v>
      </c>
      <c r="C319" s="21" t="s">
        <v>70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74</v>
      </c>
    </row>
    <row r="320" customFormat="false" ht="14.25" hidden="false" customHeight="false" outlineLevel="0" collapsed="false">
      <c r="A320" s="21" t="s">
        <v>781</v>
      </c>
      <c r="B320" s="21" t="s">
        <v>68</v>
      </c>
      <c r="C320" s="21" t="s">
        <v>1715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1326</v>
      </c>
    </row>
    <row r="321" customFormat="false" ht="14.25" hidden="false" customHeight="false" outlineLevel="0" collapsed="false">
      <c r="A321" s="21" t="s">
        <v>783</v>
      </c>
      <c r="B321" s="21" t="s">
        <v>68</v>
      </c>
      <c r="C321" s="21" t="s">
        <v>141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142</v>
      </c>
    </row>
    <row r="322" customFormat="false" ht="14.25" hidden="false" customHeight="false" outlineLevel="0" collapsed="false">
      <c r="A322" s="21" t="s">
        <v>786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4.25" hidden="false" customHeight="false" outlineLevel="0" collapsed="false">
      <c r="A323" s="21" t="s">
        <v>787</v>
      </c>
      <c r="B323" s="21" t="s">
        <v>68</v>
      </c>
      <c r="C323" s="21" t="s">
        <v>179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219</v>
      </c>
    </row>
    <row r="324" customFormat="false" ht="14.25" hidden="false" customHeight="false" outlineLevel="0" collapsed="false">
      <c r="A324" s="21" t="s">
        <v>788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89</v>
      </c>
      <c r="B325" s="21" t="s">
        <v>68</v>
      </c>
      <c r="C325" s="21" t="s">
        <v>326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327</v>
      </c>
    </row>
    <row r="326" customFormat="false" ht="14.25" hidden="false" customHeight="false" outlineLevel="0" collapsed="false">
      <c r="A326" s="21" t="s">
        <v>790</v>
      </c>
      <c r="B326" s="21" t="s">
        <v>68</v>
      </c>
      <c r="C326" s="21" t="s">
        <v>70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74</v>
      </c>
    </row>
    <row r="327" customFormat="false" ht="14.25" hidden="false" customHeight="false" outlineLevel="0" collapsed="false">
      <c r="A327" s="21" t="s">
        <v>791</v>
      </c>
      <c r="B327" s="21" t="s">
        <v>68</v>
      </c>
      <c r="C327" s="21" t="s">
        <v>1082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1083</v>
      </c>
    </row>
    <row r="328" customFormat="false" ht="14.25" hidden="false" customHeight="false" outlineLevel="0" collapsed="false">
      <c r="A328" s="21" t="s">
        <v>794</v>
      </c>
      <c r="B328" s="21" t="s">
        <v>68</v>
      </c>
      <c r="C328" s="21" t="s">
        <v>2101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744</v>
      </c>
    </row>
    <row r="329" customFormat="false" ht="14.25" hidden="false" customHeight="false" outlineLevel="0" collapsed="false">
      <c r="A329" s="21" t="s">
        <v>797</v>
      </c>
      <c r="B329" s="21" t="s">
        <v>68</v>
      </c>
      <c r="C329" s="21" t="s">
        <v>70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74</v>
      </c>
    </row>
    <row r="330" customFormat="false" ht="14.25" hidden="false" customHeight="false" outlineLevel="0" collapsed="false">
      <c r="A330" s="21" t="s">
        <v>798</v>
      </c>
      <c r="B330" s="21" t="s">
        <v>68</v>
      </c>
      <c r="C330" s="21" t="s">
        <v>3549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2752</v>
      </c>
    </row>
    <row r="331" customFormat="false" ht="14.25" hidden="false" customHeight="false" outlineLevel="0" collapsed="false">
      <c r="A331" s="21" t="s">
        <v>801</v>
      </c>
      <c r="B331" s="21" t="s">
        <v>68</v>
      </c>
      <c r="C331" s="21" t="s">
        <v>986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987</v>
      </c>
    </row>
    <row r="332" customFormat="false" ht="14.25" hidden="false" customHeight="false" outlineLevel="0" collapsed="false">
      <c r="A332" s="21" t="s">
        <v>804</v>
      </c>
      <c r="B332" s="21" t="s">
        <v>68</v>
      </c>
      <c r="C332" s="21" t="s">
        <v>3550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3551</v>
      </c>
    </row>
    <row r="333" customFormat="false" ht="14.25" hidden="false" customHeight="false" outlineLevel="0" collapsed="false">
      <c r="A333" s="21" t="s">
        <v>806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4.25" hidden="false" customHeight="false" outlineLevel="0" collapsed="false">
      <c r="A334" s="21" t="s">
        <v>809</v>
      </c>
      <c r="B334" s="21" t="s">
        <v>186</v>
      </c>
      <c r="C334" s="21" t="s">
        <v>70</v>
      </c>
      <c r="D334" s="21" t="s">
        <v>70</v>
      </c>
      <c r="E334" s="21" t="s">
        <v>70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186</v>
      </c>
    </row>
    <row r="335" customFormat="false" ht="14.25" hidden="false" customHeight="false" outlineLevel="0" collapsed="false">
      <c r="A335" s="21" t="s">
        <v>810</v>
      </c>
      <c r="B335" s="21" t="s">
        <v>68</v>
      </c>
      <c r="C335" s="21" t="s">
        <v>70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74</v>
      </c>
    </row>
    <row r="336" customFormat="false" ht="14.25" hidden="false" customHeight="false" outlineLevel="0" collapsed="false">
      <c r="A336" s="21" t="s">
        <v>811</v>
      </c>
      <c r="B336" s="21" t="s">
        <v>68</v>
      </c>
      <c r="C336" s="21" t="s">
        <v>70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74</v>
      </c>
    </row>
    <row r="337" customFormat="false" ht="14.25" hidden="false" customHeight="false" outlineLevel="0" collapsed="false">
      <c r="A337" s="21" t="s">
        <v>812</v>
      </c>
      <c r="B337" s="21" t="s">
        <v>68</v>
      </c>
      <c r="C337" s="21" t="s">
        <v>326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327</v>
      </c>
    </row>
    <row r="338" customFormat="false" ht="14.25" hidden="false" customHeight="false" outlineLevel="0" collapsed="false">
      <c r="A338" s="21" t="s">
        <v>813</v>
      </c>
      <c r="B338" s="21" t="s">
        <v>68</v>
      </c>
      <c r="C338" s="21" t="s">
        <v>70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74</v>
      </c>
    </row>
    <row r="339" customFormat="false" ht="14.25" hidden="false" customHeight="false" outlineLevel="0" collapsed="false">
      <c r="A339" s="21" t="s">
        <v>814</v>
      </c>
      <c r="B339" s="21" t="s">
        <v>68</v>
      </c>
      <c r="C339" s="21" t="s">
        <v>345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346</v>
      </c>
    </row>
    <row r="340" customFormat="false" ht="14.25" hidden="false" customHeight="false" outlineLevel="0" collapsed="false">
      <c r="A340" s="21" t="s">
        <v>817</v>
      </c>
      <c r="B340" s="21" t="s">
        <v>68</v>
      </c>
      <c r="C340" s="21" t="s">
        <v>665</v>
      </c>
      <c r="D340" s="21" t="s">
        <v>70</v>
      </c>
      <c r="E340" s="21" t="s">
        <v>71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247</v>
      </c>
    </row>
    <row r="341" customFormat="false" ht="14.25" hidden="false" customHeight="false" outlineLevel="0" collapsed="false">
      <c r="A341" s="21" t="s">
        <v>820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4.25" hidden="false" customHeight="false" outlineLevel="0" collapsed="false">
      <c r="A342" s="21" t="s">
        <v>821</v>
      </c>
      <c r="B342" s="21" t="s">
        <v>68</v>
      </c>
      <c r="C342" s="21" t="s">
        <v>394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395</v>
      </c>
    </row>
    <row r="343" customFormat="false" ht="14.25" hidden="false" customHeight="false" outlineLevel="0" collapsed="false">
      <c r="A343" s="21" t="s">
        <v>822</v>
      </c>
      <c r="B343" s="21" t="s">
        <v>68</v>
      </c>
      <c r="C343" s="21" t="s">
        <v>70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201</v>
      </c>
    </row>
    <row r="344" customFormat="false" ht="14.25" hidden="false" customHeight="false" outlineLevel="0" collapsed="false">
      <c r="A344" s="21" t="s">
        <v>823</v>
      </c>
      <c r="B344" s="21" t="s">
        <v>68</v>
      </c>
      <c r="C344" s="21" t="s">
        <v>70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201</v>
      </c>
    </row>
    <row r="345" customFormat="false" ht="14.25" hidden="false" customHeight="false" outlineLevel="0" collapsed="false">
      <c r="A345" s="21" t="s">
        <v>824</v>
      </c>
      <c r="B345" s="21" t="s">
        <v>400</v>
      </c>
      <c r="C345" s="21" t="s">
        <v>70</v>
      </c>
      <c r="D345" s="21" t="s">
        <v>70</v>
      </c>
      <c r="E345" s="21" t="s">
        <v>70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400</v>
      </c>
    </row>
    <row r="346" customFormat="false" ht="14.25" hidden="false" customHeight="false" outlineLevel="0" collapsed="false">
      <c r="A346" s="21" t="s">
        <v>825</v>
      </c>
      <c r="B346" s="21" t="s">
        <v>68</v>
      </c>
      <c r="C346" s="21" t="s">
        <v>3552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3553</v>
      </c>
    </row>
    <row r="347" customFormat="false" ht="14.25" hidden="false" customHeight="false" outlineLevel="0" collapsed="false">
      <c r="A347" s="21" t="s">
        <v>828</v>
      </c>
      <c r="B347" s="21" t="s">
        <v>68</v>
      </c>
      <c r="C347" s="21" t="s">
        <v>348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759</v>
      </c>
    </row>
    <row r="348" customFormat="false" ht="14.25" hidden="false" customHeight="false" outlineLevel="0" collapsed="false">
      <c r="A348" s="21" t="s">
        <v>831</v>
      </c>
      <c r="B348" s="21" t="s">
        <v>68</v>
      </c>
      <c r="C348" s="21" t="s">
        <v>114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1909</v>
      </c>
    </row>
    <row r="349" customFormat="false" ht="14.25" hidden="false" customHeight="false" outlineLevel="0" collapsed="false">
      <c r="A349" s="21" t="s">
        <v>833</v>
      </c>
      <c r="B349" s="21" t="s">
        <v>68</v>
      </c>
      <c r="C349" s="21" t="s">
        <v>339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545</v>
      </c>
    </row>
    <row r="350" customFormat="false" ht="14.25" hidden="false" customHeight="false" outlineLevel="0" collapsed="false">
      <c r="A350" s="21" t="s">
        <v>836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37</v>
      </c>
      <c r="B351" s="21" t="s">
        <v>68</v>
      </c>
      <c r="C351" s="21" t="s">
        <v>339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545</v>
      </c>
    </row>
    <row r="352" customFormat="false" ht="14.25" hidden="false" customHeight="false" outlineLevel="0" collapsed="false">
      <c r="A352" s="21" t="s">
        <v>839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40</v>
      </c>
      <c r="B353" s="21" t="s">
        <v>68</v>
      </c>
      <c r="C353" s="21" t="s">
        <v>561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1750</v>
      </c>
    </row>
    <row r="354" customFormat="false" ht="14.25" hidden="false" customHeight="false" outlineLevel="0" collapsed="false">
      <c r="A354" s="21" t="s">
        <v>841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2251</v>
      </c>
      <c r="B355" s="21" t="s">
        <v>387</v>
      </c>
      <c r="C355" s="21" t="s">
        <v>70</v>
      </c>
      <c r="D355" s="21" t="s">
        <v>70</v>
      </c>
      <c r="E355" s="21" t="s">
        <v>70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387</v>
      </c>
    </row>
    <row r="356" customFormat="false" ht="14.25" hidden="false" customHeight="false" outlineLevel="0" collapsed="false">
      <c r="A356" s="21" t="s">
        <v>2831</v>
      </c>
      <c r="B356" s="21" t="s">
        <v>387</v>
      </c>
      <c r="C356" s="21" t="s">
        <v>665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411</v>
      </c>
    </row>
    <row r="357" customFormat="false" ht="14.25" hidden="false" customHeight="false" outlineLevel="0" collapsed="false">
      <c r="A357" s="21" t="s">
        <v>2833</v>
      </c>
      <c r="B357" s="21" t="s">
        <v>387</v>
      </c>
      <c r="C357" s="21" t="s">
        <v>313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2785</v>
      </c>
    </row>
    <row r="358" customFormat="false" ht="14.25" hidden="false" customHeight="false" outlineLevel="0" collapsed="false">
      <c r="A358" s="21" t="s">
        <v>842</v>
      </c>
      <c r="B358" s="21" t="s">
        <v>68</v>
      </c>
      <c r="C358" s="21" t="s">
        <v>70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201</v>
      </c>
    </row>
    <row r="359" customFormat="false" ht="14.25" hidden="false" customHeight="false" outlineLevel="0" collapsed="false">
      <c r="A359" s="21" t="s">
        <v>843</v>
      </c>
      <c r="B359" s="21" t="s">
        <v>68</v>
      </c>
      <c r="C359" s="21" t="s">
        <v>455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1203</v>
      </c>
    </row>
    <row r="360" customFormat="false" ht="14.25" hidden="false" customHeight="false" outlineLevel="0" collapsed="false">
      <c r="A360" s="21" t="s">
        <v>845</v>
      </c>
      <c r="B360" s="21" t="s">
        <v>68</v>
      </c>
      <c r="C360" s="21" t="s">
        <v>70</v>
      </c>
      <c r="D360" s="21" t="s">
        <v>70</v>
      </c>
      <c r="E360" s="21" t="s">
        <v>196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201</v>
      </c>
    </row>
    <row r="361" customFormat="false" ht="14.25" hidden="false" customHeight="false" outlineLevel="0" collapsed="false">
      <c r="A361" s="21" t="s">
        <v>846</v>
      </c>
      <c r="B361" s="21" t="s">
        <v>68</v>
      </c>
      <c r="C361" s="21" t="s">
        <v>70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74</v>
      </c>
    </row>
    <row r="362" customFormat="false" ht="14.25" hidden="false" customHeight="false" outlineLevel="0" collapsed="false">
      <c r="A362" s="21" t="s">
        <v>847</v>
      </c>
      <c r="B362" s="21" t="s">
        <v>68</v>
      </c>
      <c r="C362" s="21" t="s">
        <v>108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109</v>
      </c>
    </row>
    <row r="363" customFormat="false" ht="14.25" hidden="false" customHeight="false" outlineLevel="0" collapsed="false">
      <c r="A363" s="21" t="s">
        <v>850</v>
      </c>
      <c r="B363" s="21" t="s">
        <v>68</v>
      </c>
      <c r="C363" s="21" t="s">
        <v>455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456</v>
      </c>
    </row>
    <row r="364" customFormat="false" ht="14.25" hidden="false" customHeight="false" outlineLevel="0" collapsed="false">
      <c r="A364" s="21" t="s">
        <v>853</v>
      </c>
      <c r="B364" s="21" t="s">
        <v>68</v>
      </c>
      <c r="C364" s="21" t="s">
        <v>3554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3555</v>
      </c>
    </row>
    <row r="365" customFormat="false" ht="14.25" hidden="false" customHeight="false" outlineLevel="0" collapsed="false">
      <c r="A365" s="21" t="s">
        <v>856</v>
      </c>
      <c r="B365" s="21" t="s">
        <v>68</v>
      </c>
      <c r="C365" s="21" t="s">
        <v>70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74</v>
      </c>
    </row>
    <row r="366" customFormat="false" ht="14.25" hidden="false" customHeight="false" outlineLevel="0" collapsed="false">
      <c r="A366" s="21" t="s">
        <v>857</v>
      </c>
      <c r="B366" s="21" t="s">
        <v>68</v>
      </c>
      <c r="C366" s="21" t="s">
        <v>3556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3557</v>
      </c>
    </row>
    <row r="367" customFormat="false" ht="14.25" hidden="false" customHeight="false" outlineLevel="0" collapsed="false">
      <c r="A367" s="21" t="s">
        <v>860</v>
      </c>
      <c r="B367" s="21" t="s">
        <v>68</v>
      </c>
      <c r="C367" s="21" t="s">
        <v>345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346</v>
      </c>
    </row>
    <row r="368" customFormat="false" ht="14.25" hidden="false" customHeight="false" outlineLevel="0" collapsed="false">
      <c r="A368" s="21" t="s">
        <v>861</v>
      </c>
      <c r="B368" s="21" t="s">
        <v>68</v>
      </c>
      <c r="C368" s="21" t="s">
        <v>3558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3559</v>
      </c>
    </row>
    <row r="369" customFormat="false" ht="14.25" hidden="false" customHeight="false" outlineLevel="0" collapsed="false">
      <c r="A369" s="21" t="s">
        <v>864</v>
      </c>
      <c r="B369" s="21" t="s">
        <v>68</v>
      </c>
      <c r="C369" s="21" t="s">
        <v>1487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1042</v>
      </c>
    </row>
    <row r="370" customFormat="false" ht="14.25" hidden="false" customHeight="false" outlineLevel="0" collapsed="false">
      <c r="A370" s="21" t="s">
        <v>866</v>
      </c>
      <c r="B370" s="21" t="s">
        <v>68</v>
      </c>
      <c r="C370" s="21" t="s">
        <v>326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327</v>
      </c>
    </row>
    <row r="371" customFormat="false" ht="14.25" hidden="false" customHeight="false" outlineLevel="0" collapsed="false">
      <c r="A371" s="21" t="s">
        <v>869</v>
      </c>
      <c r="B371" s="21" t="s">
        <v>68</v>
      </c>
      <c r="C371" s="21" t="s">
        <v>3560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3561</v>
      </c>
    </row>
    <row r="372" customFormat="false" ht="14.25" hidden="false" customHeight="false" outlineLevel="0" collapsed="false">
      <c r="A372" s="21" t="s">
        <v>872</v>
      </c>
      <c r="B372" s="21" t="s">
        <v>68</v>
      </c>
      <c r="C372" s="21" t="s">
        <v>70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74</v>
      </c>
    </row>
    <row r="373" customFormat="false" ht="14.25" hidden="false" customHeight="false" outlineLevel="0" collapsed="false">
      <c r="A373" s="21" t="s">
        <v>873</v>
      </c>
      <c r="B373" s="21" t="s">
        <v>68</v>
      </c>
      <c r="C373" s="21" t="s">
        <v>784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85</v>
      </c>
    </row>
    <row r="374" customFormat="false" ht="14.25" hidden="false" customHeight="false" outlineLevel="0" collapsed="false">
      <c r="A374" s="21" t="s">
        <v>876</v>
      </c>
      <c r="B374" s="21" t="s">
        <v>68</v>
      </c>
      <c r="C374" s="21" t="s">
        <v>70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74</v>
      </c>
    </row>
    <row r="375" customFormat="false" ht="14.25" hidden="false" customHeight="false" outlineLevel="0" collapsed="false">
      <c r="A375" s="21" t="s">
        <v>877</v>
      </c>
      <c r="B375" s="21" t="s">
        <v>68</v>
      </c>
      <c r="C375" s="21" t="s">
        <v>3562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3563</v>
      </c>
    </row>
    <row r="376" customFormat="false" ht="14.25" hidden="false" customHeight="false" outlineLevel="0" collapsed="false">
      <c r="A376" s="21" t="s">
        <v>880</v>
      </c>
      <c r="B376" s="21" t="s">
        <v>68</v>
      </c>
      <c r="C376" s="21" t="s">
        <v>943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1046</v>
      </c>
    </row>
    <row r="377" customFormat="false" ht="14.25" hidden="false" customHeight="false" outlineLevel="0" collapsed="false">
      <c r="A377" s="21" t="s">
        <v>883</v>
      </c>
      <c r="B377" s="21" t="s">
        <v>68</v>
      </c>
      <c r="C377" s="21" t="s">
        <v>884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885</v>
      </c>
    </row>
    <row r="378" customFormat="false" ht="14.25" hidden="false" customHeight="false" outlineLevel="0" collapsed="false">
      <c r="A378" s="21" t="s">
        <v>886</v>
      </c>
      <c r="B378" s="21" t="s">
        <v>68</v>
      </c>
      <c r="C378" s="21" t="s">
        <v>70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74</v>
      </c>
    </row>
    <row r="379" customFormat="false" ht="14.25" hidden="false" customHeight="false" outlineLevel="0" collapsed="false">
      <c r="A379" s="21" t="s">
        <v>887</v>
      </c>
      <c r="B379" s="21" t="s">
        <v>68</v>
      </c>
      <c r="C379" s="21" t="s">
        <v>3564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3565</v>
      </c>
    </row>
    <row r="380" customFormat="false" ht="14.25" hidden="false" customHeight="false" outlineLevel="0" collapsed="false">
      <c r="A380" s="21" t="s">
        <v>890</v>
      </c>
      <c r="B380" s="21" t="s">
        <v>68</v>
      </c>
      <c r="C380" s="21" t="s">
        <v>3566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3567</v>
      </c>
    </row>
    <row r="381" customFormat="false" ht="14.25" hidden="false" customHeight="false" outlineLevel="0" collapsed="false">
      <c r="A381" s="21" t="s">
        <v>893</v>
      </c>
      <c r="B381" s="21" t="s">
        <v>68</v>
      </c>
      <c r="C381" s="21" t="s">
        <v>1031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1032</v>
      </c>
    </row>
    <row r="382" customFormat="false" ht="14.25" hidden="false" customHeight="false" outlineLevel="0" collapsed="false">
      <c r="A382" s="21" t="s">
        <v>895</v>
      </c>
      <c r="B382" s="21" t="s">
        <v>68</v>
      </c>
      <c r="C382" s="21" t="s">
        <v>1734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1735</v>
      </c>
    </row>
    <row r="383" customFormat="false" ht="14.25" hidden="false" customHeight="false" outlineLevel="0" collapsed="false">
      <c r="A383" s="21" t="s">
        <v>898</v>
      </c>
      <c r="B383" s="21" t="s">
        <v>68</v>
      </c>
      <c r="C383" s="21" t="s">
        <v>1912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1981</v>
      </c>
    </row>
    <row r="384" customFormat="false" ht="14.25" hidden="false" customHeight="false" outlineLevel="0" collapsed="false">
      <c r="A384" s="21" t="s">
        <v>900</v>
      </c>
      <c r="B384" s="21" t="s">
        <v>68</v>
      </c>
      <c r="C384" s="21" t="s">
        <v>3568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3569</v>
      </c>
    </row>
    <row r="385" customFormat="false" ht="14.25" hidden="false" customHeight="false" outlineLevel="0" collapsed="false">
      <c r="A385" s="21" t="s">
        <v>903</v>
      </c>
      <c r="B385" s="21" t="s">
        <v>68</v>
      </c>
      <c r="C385" s="21" t="s">
        <v>339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340</v>
      </c>
    </row>
    <row r="386" customFormat="false" ht="14.25" hidden="false" customHeight="false" outlineLevel="0" collapsed="false">
      <c r="A386" s="21" t="s">
        <v>904</v>
      </c>
      <c r="B386" s="21" t="s">
        <v>68</v>
      </c>
      <c r="C386" s="21" t="s">
        <v>326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327</v>
      </c>
    </row>
    <row r="387" customFormat="false" ht="14.25" hidden="false" customHeight="false" outlineLevel="0" collapsed="false">
      <c r="A387" s="21" t="s">
        <v>905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06</v>
      </c>
      <c r="B388" s="21" t="s">
        <v>68</v>
      </c>
      <c r="C388" s="21" t="s">
        <v>949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1246</v>
      </c>
    </row>
    <row r="389" customFormat="false" ht="14.25" hidden="false" customHeight="false" outlineLevel="0" collapsed="false">
      <c r="A389" s="21" t="s">
        <v>907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4.25" hidden="false" customHeight="false" outlineLevel="0" collapsed="false">
      <c r="A390" s="21" t="s">
        <v>908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09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10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11</v>
      </c>
      <c r="B393" s="21" t="s">
        <v>68</v>
      </c>
      <c r="C393" s="21" t="s">
        <v>35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3571</v>
      </c>
    </row>
    <row r="394" customFormat="false" ht="14.25" hidden="false" customHeight="false" outlineLevel="0" collapsed="false">
      <c r="A394" s="21" t="s">
        <v>914</v>
      </c>
      <c r="B394" s="21" t="s">
        <v>68</v>
      </c>
      <c r="C394" s="21" t="s">
        <v>70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74</v>
      </c>
    </row>
    <row r="395" customFormat="false" ht="14.25" hidden="false" customHeight="false" outlineLevel="0" collapsed="false">
      <c r="A395" s="21" t="s">
        <v>915</v>
      </c>
      <c r="B395" s="21" t="s">
        <v>68</v>
      </c>
      <c r="C395" s="21" t="s">
        <v>70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74</v>
      </c>
    </row>
    <row r="396" customFormat="false" ht="14.25" hidden="false" customHeight="false" outlineLevel="0" collapsed="false">
      <c r="A396" s="21" t="s">
        <v>916</v>
      </c>
      <c r="B396" s="21" t="s">
        <v>68</v>
      </c>
      <c r="C396" s="21" t="s">
        <v>455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456</v>
      </c>
    </row>
    <row r="397" customFormat="false" ht="14.25" hidden="false" customHeight="false" outlineLevel="0" collapsed="false">
      <c r="A397" s="21" t="s">
        <v>917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20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4.25" hidden="false" customHeight="false" outlineLevel="0" collapsed="false">
      <c r="A399" s="21" t="s">
        <v>922</v>
      </c>
      <c r="B399" s="21" t="s">
        <v>68</v>
      </c>
      <c r="C399" s="21" t="s">
        <v>1415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3572</v>
      </c>
    </row>
    <row r="400" customFormat="false" ht="14.25" hidden="false" customHeight="false" outlineLevel="0" collapsed="false">
      <c r="A400" s="21" t="s">
        <v>925</v>
      </c>
      <c r="B400" s="21" t="s">
        <v>68</v>
      </c>
      <c r="C400" s="21" t="s">
        <v>326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327</v>
      </c>
    </row>
    <row r="401" customFormat="false" ht="14.25" hidden="false" customHeight="false" outlineLevel="0" collapsed="false">
      <c r="A401" s="21" t="s">
        <v>926</v>
      </c>
      <c r="B401" s="21" t="s">
        <v>68</v>
      </c>
      <c r="C401" s="21" t="s">
        <v>70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74</v>
      </c>
    </row>
    <row r="402" customFormat="false" ht="14.25" hidden="false" customHeight="false" outlineLevel="0" collapsed="false">
      <c r="A402" s="21" t="s">
        <v>929</v>
      </c>
      <c r="B402" s="21" t="s">
        <v>68</v>
      </c>
      <c r="C402" s="21" t="s">
        <v>70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74</v>
      </c>
    </row>
    <row r="403" customFormat="false" ht="14.25" hidden="false" customHeight="false" outlineLevel="0" collapsed="false">
      <c r="A403" s="21" t="s">
        <v>930</v>
      </c>
      <c r="B403" s="21" t="s">
        <v>68</v>
      </c>
      <c r="C403" s="21" t="s">
        <v>70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74</v>
      </c>
    </row>
    <row r="404" customFormat="false" ht="14.25" hidden="false" customHeight="false" outlineLevel="0" collapsed="false">
      <c r="A404" s="21" t="s">
        <v>931</v>
      </c>
      <c r="B404" s="21" t="s">
        <v>70</v>
      </c>
      <c r="C404" s="21" t="s">
        <v>70</v>
      </c>
      <c r="D404" s="21" t="s">
        <v>70</v>
      </c>
      <c r="E404" s="21" t="s">
        <v>70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932</v>
      </c>
      <c r="K404" s="21" t="s">
        <v>70</v>
      </c>
      <c r="L404" s="21" t="s">
        <v>932</v>
      </c>
    </row>
    <row r="405" customFormat="false" ht="14.25" hidden="false" customHeight="false" outlineLevel="0" collapsed="false">
      <c r="A405" s="21" t="s">
        <v>933</v>
      </c>
      <c r="B405" s="21" t="s">
        <v>68</v>
      </c>
      <c r="C405" s="21" t="s">
        <v>70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201</v>
      </c>
    </row>
    <row r="406" customFormat="false" ht="14.25" hidden="false" customHeight="false" outlineLevel="0" collapsed="false">
      <c r="A406" s="21" t="s">
        <v>937</v>
      </c>
      <c r="B406" s="21" t="s">
        <v>68</v>
      </c>
      <c r="C406" s="21" t="s">
        <v>326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938</v>
      </c>
    </row>
    <row r="407" customFormat="false" ht="14.25" hidden="false" customHeight="false" outlineLevel="0" collapsed="false">
      <c r="A407" s="21" t="s">
        <v>939</v>
      </c>
      <c r="B407" s="21" t="s">
        <v>68</v>
      </c>
      <c r="C407" s="21" t="s">
        <v>3573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3574</v>
      </c>
    </row>
    <row r="408" customFormat="false" ht="14.25" hidden="false" customHeight="false" outlineLevel="0" collapsed="false">
      <c r="A408" s="21" t="s">
        <v>941</v>
      </c>
      <c r="B408" s="21" t="s">
        <v>68</v>
      </c>
      <c r="C408" s="21" t="s">
        <v>70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201</v>
      </c>
    </row>
    <row r="409" customFormat="false" ht="14.25" hidden="false" customHeight="false" outlineLevel="0" collapsed="false">
      <c r="A409" s="21" t="s">
        <v>942</v>
      </c>
      <c r="B409" s="21" t="s">
        <v>68</v>
      </c>
      <c r="C409" s="21" t="s">
        <v>1912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1913</v>
      </c>
    </row>
    <row r="410" customFormat="false" ht="14.25" hidden="false" customHeight="false" outlineLevel="0" collapsed="false">
      <c r="A410" s="21" t="s">
        <v>944</v>
      </c>
      <c r="B410" s="21" t="s">
        <v>387</v>
      </c>
      <c r="C410" s="21" t="s">
        <v>70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436</v>
      </c>
    </row>
    <row r="411" customFormat="false" ht="14.25" hidden="false" customHeight="false" outlineLevel="0" collapsed="false">
      <c r="A411" s="21" t="s">
        <v>946</v>
      </c>
      <c r="B411" s="21" t="s">
        <v>387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436</v>
      </c>
    </row>
    <row r="412" customFormat="false" ht="14.25" hidden="false" customHeight="false" outlineLevel="0" collapsed="false">
      <c r="A412" s="21" t="s">
        <v>3139</v>
      </c>
      <c r="B412" s="21" t="s">
        <v>387</v>
      </c>
      <c r="C412" s="21" t="s">
        <v>348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1955</v>
      </c>
    </row>
    <row r="413" customFormat="false" ht="14.25" hidden="false" customHeight="false" outlineLevel="0" collapsed="false">
      <c r="A413" s="21" t="s">
        <v>947</v>
      </c>
      <c r="B413" s="21" t="s">
        <v>68</v>
      </c>
      <c r="C413" s="21" t="s">
        <v>1031</v>
      </c>
      <c r="D413" s="21" t="s">
        <v>70</v>
      </c>
      <c r="E413" s="21" t="s">
        <v>71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1032</v>
      </c>
    </row>
    <row r="414" customFormat="false" ht="14.25" hidden="false" customHeight="false" outlineLevel="0" collapsed="false">
      <c r="A414" s="21" t="s">
        <v>948</v>
      </c>
      <c r="B414" s="21" t="s">
        <v>68</v>
      </c>
      <c r="C414" s="21" t="s">
        <v>70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01</v>
      </c>
    </row>
    <row r="415" customFormat="false" ht="14.25" hidden="false" customHeight="false" outlineLevel="0" collapsed="false">
      <c r="A415" s="21" t="s">
        <v>951</v>
      </c>
      <c r="B415" s="21" t="s">
        <v>68</v>
      </c>
      <c r="C415" s="21" t="s">
        <v>3575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3576</v>
      </c>
    </row>
    <row r="416" customFormat="false" ht="14.25" hidden="false" customHeight="false" outlineLevel="0" collapsed="false">
      <c r="A416" s="21" t="s">
        <v>954</v>
      </c>
      <c r="B416" s="21" t="s">
        <v>68</v>
      </c>
      <c r="C416" s="21" t="s">
        <v>70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201</v>
      </c>
    </row>
    <row r="417" customFormat="false" ht="14.25" hidden="false" customHeight="false" outlineLevel="0" collapsed="false">
      <c r="A417" s="21" t="s">
        <v>955</v>
      </c>
      <c r="B417" s="21" t="s">
        <v>68</v>
      </c>
      <c r="C417" s="21" t="s">
        <v>70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201</v>
      </c>
    </row>
    <row r="418" customFormat="false" ht="14.25" hidden="false" customHeight="false" outlineLevel="0" collapsed="false">
      <c r="A418" s="21" t="s">
        <v>956</v>
      </c>
      <c r="B418" s="21" t="s">
        <v>68</v>
      </c>
      <c r="C418" s="21" t="s">
        <v>70</v>
      </c>
      <c r="D418" s="21" t="s">
        <v>70</v>
      </c>
      <c r="E418" s="21" t="s">
        <v>196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201</v>
      </c>
    </row>
    <row r="419" customFormat="false" ht="14.25" hidden="false" customHeight="false" outlineLevel="0" collapsed="false">
      <c r="A419" s="21" t="s">
        <v>957</v>
      </c>
      <c r="B419" s="21" t="s">
        <v>68</v>
      </c>
      <c r="C419" s="21" t="s">
        <v>998</v>
      </c>
      <c r="D419" s="21" t="s">
        <v>70</v>
      </c>
      <c r="E419" s="21" t="s">
        <v>196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321</v>
      </c>
    </row>
    <row r="420" customFormat="false" ht="14.25" hidden="false" customHeight="false" outlineLevel="0" collapsed="false">
      <c r="A420" s="21" t="s">
        <v>958</v>
      </c>
      <c r="B420" s="21" t="s">
        <v>68</v>
      </c>
      <c r="C420" s="21" t="s">
        <v>70</v>
      </c>
      <c r="D420" s="21" t="s">
        <v>70</v>
      </c>
      <c r="E420" s="21" t="s">
        <v>210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959</v>
      </c>
    </row>
    <row r="421" customFormat="false" ht="14.25" hidden="false" customHeight="false" outlineLevel="0" collapsed="false">
      <c r="A421" s="21" t="s">
        <v>960</v>
      </c>
      <c r="B421" s="21" t="s">
        <v>68</v>
      </c>
      <c r="C421" s="21" t="s">
        <v>7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74</v>
      </c>
    </row>
    <row r="422" customFormat="false" ht="14.25" hidden="false" customHeight="false" outlineLevel="0" collapsed="false">
      <c r="A422" s="21" t="s">
        <v>961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4.25" hidden="false" customHeight="false" outlineLevel="0" collapsed="false">
      <c r="A423" s="21" t="s">
        <v>962</v>
      </c>
      <c r="B423" s="21" t="s">
        <v>68</v>
      </c>
      <c r="C423" s="21" t="s">
        <v>70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74</v>
      </c>
    </row>
    <row r="424" customFormat="false" ht="14.25" hidden="false" customHeight="false" outlineLevel="0" collapsed="false">
      <c r="A424" s="21" t="s">
        <v>963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64</v>
      </c>
      <c r="B425" s="21" t="s">
        <v>68</v>
      </c>
      <c r="C425" s="21" t="s">
        <v>2156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3577</v>
      </c>
    </row>
    <row r="426" customFormat="false" ht="14.25" hidden="false" customHeight="false" outlineLevel="0" collapsed="false">
      <c r="A426" s="21" t="s">
        <v>966</v>
      </c>
      <c r="B426" s="21" t="s">
        <v>68</v>
      </c>
      <c r="C426" s="21" t="s">
        <v>1743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1744</v>
      </c>
    </row>
    <row r="427" customFormat="false" ht="14.25" hidden="false" customHeight="false" outlineLevel="0" collapsed="false">
      <c r="A427" s="21" t="s">
        <v>969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4.25" hidden="false" customHeight="false" outlineLevel="0" collapsed="false">
      <c r="A428" s="21" t="s">
        <v>970</v>
      </c>
      <c r="B428" s="21" t="s">
        <v>68</v>
      </c>
      <c r="C428" s="21" t="s">
        <v>1115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2468</v>
      </c>
    </row>
    <row r="429" customFormat="false" ht="14.25" hidden="false" customHeight="false" outlineLevel="0" collapsed="false">
      <c r="A429" s="21" t="s">
        <v>973</v>
      </c>
      <c r="B429" s="21" t="s">
        <v>68</v>
      </c>
      <c r="C429" s="21" t="s">
        <v>1472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473</v>
      </c>
    </row>
    <row r="430" customFormat="false" ht="14.25" hidden="false" customHeight="false" outlineLevel="0" collapsed="false">
      <c r="A430" s="21" t="s">
        <v>974</v>
      </c>
      <c r="B430" s="21" t="s">
        <v>68</v>
      </c>
      <c r="C430" s="21" t="s">
        <v>111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112</v>
      </c>
    </row>
    <row r="431" customFormat="false" ht="14.25" hidden="false" customHeight="false" outlineLevel="0" collapsed="false">
      <c r="A431" s="21" t="s">
        <v>977</v>
      </c>
      <c r="B431" s="21" t="s">
        <v>68</v>
      </c>
      <c r="C431" s="21" t="s">
        <v>3578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3579</v>
      </c>
    </row>
    <row r="432" customFormat="false" ht="14.25" hidden="false" customHeight="false" outlineLevel="0" collapsed="false">
      <c r="A432" s="21" t="s">
        <v>978</v>
      </c>
      <c r="B432" s="21" t="s">
        <v>68</v>
      </c>
      <c r="C432" s="21" t="s">
        <v>3580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1758</v>
      </c>
    </row>
    <row r="433" customFormat="false" ht="14.25" hidden="false" customHeight="false" outlineLevel="0" collapsed="false">
      <c r="A433" s="21" t="s">
        <v>979</v>
      </c>
      <c r="B433" s="21" t="s">
        <v>68</v>
      </c>
      <c r="C433" s="21" t="s">
        <v>1154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155</v>
      </c>
    </row>
    <row r="434" customFormat="false" ht="14.25" hidden="false" customHeight="false" outlineLevel="0" collapsed="false">
      <c r="A434" s="21" t="s">
        <v>981</v>
      </c>
      <c r="B434" s="21" t="s">
        <v>68</v>
      </c>
      <c r="C434" s="21" t="s">
        <v>273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274</v>
      </c>
    </row>
    <row r="435" customFormat="false" ht="14.25" hidden="false" customHeight="false" outlineLevel="0" collapsed="false">
      <c r="A435" s="21" t="s">
        <v>982</v>
      </c>
      <c r="B435" s="21" t="s">
        <v>68</v>
      </c>
      <c r="C435" s="21" t="s">
        <v>3581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3582</v>
      </c>
    </row>
    <row r="436" customFormat="false" ht="14.25" hidden="false" customHeight="false" outlineLevel="0" collapsed="false">
      <c r="A436" s="21" t="s">
        <v>985</v>
      </c>
      <c r="B436" s="21" t="s">
        <v>68</v>
      </c>
      <c r="C436" s="21" t="s">
        <v>758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759</v>
      </c>
    </row>
    <row r="437" customFormat="false" ht="14.25" hidden="false" customHeight="false" outlineLevel="0" collapsed="false">
      <c r="A437" s="21" t="s">
        <v>988</v>
      </c>
      <c r="B437" s="21" t="s">
        <v>68</v>
      </c>
      <c r="C437" s="21" t="s">
        <v>832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1482</v>
      </c>
    </row>
    <row r="438" customFormat="false" ht="14.25" hidden="false" customHeight="false" outlineLevel="0" collapsed="false">
      <c r="A438" s="21" t="s">
        <v>991</v>
      </c>
      <c r="B438" s="21" t="s">
        <v>68</v>
      </c>
      <c r="C438" s="21" t="s">
        <v>1912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1981</v>
      </c>
    </row>
    <row r="439" customFormat="false" ht="14.25" hidden="false" customHeight="false" outlineLevel="0" collapsed="false">
      <c r="A439" s="21" t="s">
        <v>994</v>
      </c>
      <c r="B439" s="21" t="s">
        <v>68</v>
      </c>
      <c r="C439" s="21" t="s">
        <v>326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327</v>
      </c>
    </row>
    <row r="440" customFormat="false" ht="14.25" hidden="false" customHeight="false" outlineLevel="0" collapsed="false">
      <c r="A440" s="21" t="s">
        <v>995</v>
      </c>
      <c r="B440" s="21" t="s">
        <v>68</v>
      </c>
      <c r="C440" s="21" t="s">
        <v>70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74</v>
      </c>
    </row>
    <row r="441" customFormat="false" ht="14.25" hidden="false" customHeight="false" outlineLevel="0" collapsed="false">
      <c r="A441" s="21" t="s">
        <v>996</v>
      </c>
      <c r="B441" s="21" t="s">
        <v>68</v>
      </c>
      <c r="C441" s="21" t="s">
        <v>7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74</v>
      </c>
    </row>
    <row r="442" customFormat="false" ht="14.25" hidden="false" customHeight="false" outlineLevel="0" collapsed="false">
      <c r="A442" s="21" t="s">
        <v>997</v>
      </c>
      <c r="B442" s="21" t="s">
        <v>68</v>
      </c>
      <c r="C442" s="21" t="s">
        <v>3258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270</v>
      </c>
    </row>
    <row r="443" customFormat="false" ht="14.25" hidden="false" customHeight="false" outlineLevel="0" collapsed="false">
      <c r="A443" s="21" t="s">
        <v>999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1000</v>
      </c>
      <c r="B444" s="21" t="s">
        <v>68</v>
      </c>
      <c r="C444" s="21" t="s">
        <v>7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74</v>
      </c>
    </row>
    <row r="445" customFormat="false" ht="14.25" hidden="false" customHeight="false" outlineLevel="0" collapsed="false">
      <c r="A445" s="21" t="s">
        <v>1001</v>
      </c>
      <c r="B445" s="21" t="s">
        <v>68</v>
      </c>
      <c r="C445" s="21" t="s">
        <v>1716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1714</v>
      </c>
    </row>
    <row r="446" customFormat="false" ht="14.25" hidden="false" customHeight="false" outlineLevel="0" collapsed="false">
      <c r="A446" s="21" t="s">
        <v>1004</v>
      </c>
      <c r="B446" s="21" t="s">
        <v>68</v>
      </c>
      <c r="C446" s="21" t="s">
        <v>339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340</v>
      </c>
    </row>
    <row r="447" customFormat="false" ht="14.25" hidden="false" customHeight="false" outlineLevel="0" collapsed="false">
      <c r="A447" s="21" t="s">
        <v>1006</v>
      </c>
      <c r="B447" s="21" t="s">
        <v>68</v>
      </c>
      <c r="C447" s="21" t="s">
        <v>282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283</v>
      </c>
    </row>
    <row r="448" customFormat="false" ht="14.25" hidden="false" customHeight="false" outlineLevel="0" collapsed="false">
      <c r="A448" s="21" t="s">
        <v>1007</v>
      </c>
      <c r="B448" s="21" t="s">
        <v>68</v>
      </c>
      <c r="C448" s="21" t="s">
        <v>339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340</v>
      </c>
    </row>
    <row r="449" customFormat="false" ht="14.25" hidden="false" customHeight="false" outlineLevel="0" collapsed="false">
      <c r="A449" s="21" t="s">
        <v>1008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09</v>
      </c>
      <c r="B450" s="21" t="s">
        <v>68</v>
      </c>
      <c r="C450" s="21" t="s">
        <v>183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184</v>
      </c>
    </row>
    <row r="451" customFormat="false" ht="14.25" hidden="false" customHeight="false" outlineLevel="0" collapsed="false">
      <c r="A451" s="21" t="s">
        <v>1012</v>
      </c>
      <c r="B451" s="21" t="s">
        <v>68</v>
      </c>
      <c r="C451" s="21" t="s">
        <v>455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456</v>
      </c>
    </row>
    <row r="452" customFormat="false" ht="14.25" hidden="false" customHeight="false" outlineLevel="0" collapsed="false">
      <c r="A452" s="21" t="s">
        <v>101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4.25" hidden="false" customHeight="false" outlineLevel="0" collapsed="false">
      <c r="A453" s="21" t="s">
        <v>1014</v>
      </c>
      <c r="B453" s="21" t="s">
        <v>68</v>
      </c>
      <c r="C453" s="21" t="s">
        <v>3583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3584</v>
      </c>
    </row>
    <row r="454" customFormat="false" ht="14.25" hidden="false" customHeight="false" outlineLevel="0" collapsed="false">
      <c r="A454" s="21" t="s">
        <v>1017</v>
      </c>
      <c r="B454" s="21" t="s">
        <v>68</v>
      </c>
      <c r="C454" s="21" t="s">
        <v>209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445</v>
      </c>
    </row>
    <row r="455" customFormat="false" ht="14.25" hidden="false" customHeight="false" outlineLevel="0" collapsed="false">
      <c r="A455" s="21" t="s">
        <v>1018</v>
      </c>
      <c r="B455" s="21" t="s">
        <v>68</v>
      </c>
      <c r="C455" s="21" t="s">
        <v>326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327</v>
      </c>
    </row>
    <row r="456" customFormat="false" ht="14.25" hidden="false" customHeight="false" outlineLevel="0" collapsed="false">
      <c r="A456" s="21" t="s">
        <v>1020</v>
      </c>
      <c r="B456" s="21" t="s">
        <v>68</v>
      </c>
      <c r="C456" s="21" t="s">
        <v>70</v>
      </c>
      <c r="D456" s="21" t="s">
        <v>70</v>
      </c>
      <c r="E456" s="21" t="s">
        <v>102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1022</v>
      </c>
    </row>
    <row r="457" customFormat="false" ht="14.25" hidden="false" customHeight="false" outlineLevel="0" collapsed="false">
      <c r="A457" s="21" t="s">
        <v>1023</v>
      </c>
      <c r="B457" s="21" t="s">
        <v>68</v>
      </c>
      <c r="C457" s="21" t="s">
        <v>70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74</v>
      </c>
    </row>
    <row r="458" customFormat="false" ht="14.25" hidden="false" customHeight="false" outlineLevel="0" collapsed="false">
      <c r="A458" s="21" t="s">
        <v>1024</v>
      </c>
      <c r="B458" s="21" t="s">
        <v>68</v>
      </c>
      <c r="C458" s="21" t="s">
        <v>70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74</v>
      </c>
    </row>
    <row r="459" customFormat="false" ht="14.25" hidden="false" customHeight="false" outlineLevel="0" collapsed="false">
      <c r="A459" s="21" t="s">
        <v>1027</v>
      </c>
      <c r="B459" s="21" t="s">
        <v>68</v>
      </c>
      <c r="C459" s="21" t="s">
        <v>339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340</v>
      </c>
    </row>
    <row r="460" customFormat="false" ht="14.25" hidden="false" customHeight="false" outlineLevel="0" collapsed="false">
      <c r="A460" s="21" t="s">
        <v>2302</v>
      </c>
      <c r="B460" s="21" t="s">
        <v>68</v>
      </c>
      <c r="C460" s="21" t="s">
        <v>70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74</v>
      </c>
    </row>
    <row r="461" customFormat="false" ht="14.25" hidden="false" customHeight="false" outlineLevel="0" collapsed="false">
      <c r="A461" s="21" t="s">
        <v>1030</v>
      </c>
      <c r="B461" s="21" t="s">
        <v>68</v>
      </c>
      <c r="C461" s="21" t="s">
        <v>70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74</v>
      </c>
    </row>
    <row r="462" customFormat="false" ht="14.25" hidden="false" customHeight="false" outlineLevel="0" collapsed="false">
      <c r="A462" s="21" t="s">
        <v>1033</v>
      </c>
      <c r="B462" s="21" t="s">
        <v>68</v>
      </c>
      <c r="C462" s="21" t="s">
        <v>70</v>
      </c>
      <c r="D462" s="21" t="s">
        <v>70</v>
      </c>
      <c r="E462" s="21" t="s">
        <v>196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201</v>
      </c>
    </row>
    <row r="463" customFormat="false" ht="14.25" hidden="false" customHeight="false" outlineLevel="0" collapsed="false">
      <c r="A463" s="21" t="s">
        <v>1036</v>
      </c>
      <c r="B463" s="21" t="s">
        <v>68</v>
      </c>
      <c r="C463" s="21" t="s">
        <v>70</v>
      </c>
      <c r="D463" s="21" t="s">
        <v>70</v>
      </c>
      <c r="E463" s="21" t="s">
        <v>70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68</v>
      </c>
    </row>
    <row r="464" customFormat="false" ht="14.25" hidden="false" customHeight="false" outlineLevel="0" collapsed="false">
      <c r="A464" s="21" t="s">
        <v>1037</v>
      </c>
      <c r="B464" s="21" t="s">
        <v>68</v>
      </c>
      <c r="C464" s="21" t="s">
        <v>70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201</v>
      </c>
    </row>
    <row r="465" customFormat="false" ht="14.25" hidden="false" customHeight="false" outlineLevel="0" collapsed="false">
      <c r="A465" s="21" t="s">
        <v>1040</v>
      </c>
      <c r="B465" s="21" t="s">
        <v>68</v>
      </c>
      <c r="C465" s="21" t="s">
        <v>815</v>
      </c>
      <c r="D465" s="21" t="s">
        <v>70</v>
      </c>
      <c r="E465" s="21" t="s">
        <v>196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3585</v>
      </c>
    </row>
    <row r="466" customFormat="false" ht="14.25" hidden="false" customHeight="false" outlineLevel="0" collapsed="false">
      <c r="A466" s="21" t="s">
        <v>1043</v>
      </c>
      <c r="B466" s="21" t="s">
        <v>68</v>
      </c>
      <c r="C466" s="21" t="s">
        <v>222</v>
      </c>
      <c r="D466" s="21" t="s">
        <v>70</v>
      </c>
      <c r="E466" s="21" t="s">
        <v>70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1676</v>
      </c>
    </row>
    <row r="467" customFormat="false" ht="14.25" hidden="false" customHeight="false" outlineLevel="0" collapsed="false">
      <c r="A467" s="21" t="s">
        <v>1044</v>
      </c>
      <c r="B467" s="21" t="s">
        <v>68</v>
      </c>
      <c r="C467" s="21" t="s">
        <v>70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201</v>
      </c>
    </row>
    <row r="468" customFormat="false" ht="14.25" hidden="false" customHeight="false" outlineLevel="0" collapsed="false">
      <c r="A468" s="21" t="s">
        <v>1045</v>
      </c>
      <c r="B468" s="21" t="s">
        <v>68</v>
      </c>
      <c r="C468" s="21" t="s">
        <v>70</v>
      </c>
      <c r="D468" s="21" t="s">
        <v>70</v>
      </c>
      <c r="E468" s="21" t="s">
        <v>71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74</v>
      </c>
    </row>
    <row r="469" customFormat="false" ht="14.25" hidden="false" customHeight="false" outlineLevel="0" collapsed="false">
      <c r="A469" s="21" t="s">
        <v>1047</v>
      </c>
      <c r="B469" s="21" t="s">
        <v>68</v>
      </c>
      <c r="C469" s="21" t="s">
        <v>282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980</v>
      </c>
    </row>
    <row r="470" customFormat="false" ht="14.25" hidden="false" customHeight="false" outlineLevel="0" collapsed="false">
      <c r="A470" s="21" t="s">
        <v>1049</v>
      </c>
      <c r="B470" s="21" t="s">
        <v>68</v>
      </c>
      <c r="C470" s="21" t="s">
        <v>310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163</v>
      </c>
    </row>
    <row r="471" customFormat="false" ht="14.25" hidden="false" customHeight="false" outlineLevel="0" collapsed="false">
      <c r="A471" s="21" t="s">
        <v>1050</v>
      </c>
      <c r="B471" s="21" t="s">
        <v>68</v>
      </c>
      <c r="C471" s="21" t="s">
        <v>455</v>
      </c>
      <c r="D471" s="21" t="s">
        <v>70</v>
      </c>
      <c r="E471" s="21" t="s">
        <v>71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456</v>
      </c>
    </row>
    <row r="472" customFormat="false" ht="14.25" hidden="false" customHeight="false" outlineLevel="0" collapsed="false">
      <c r="A472" s="21" t="s">
        <v>1051</v>
      </c>
      <c r="B472" s="21" t="s">
        <v>68</v>
      </c>
      <c r="C472" s="21" t="s">
        <v>339</v>
      </c>
      <c r="D472" s="21" t="s">
        <v>70</v>
      </c>
      <c r="E472" s="21" t="s">
        <v>71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340</v>
      </c>
    </row>
    <row r="473" customFormat="false" ht="14.25" hidden="false" customHeight="false" outlineLevel="0" collapsed="false">
      <c r="A473" s="21" t="s">
        <v>1052</v>
      </c>
      <c r="B473" s="21" t="s">
        <v>68</v>
      </c>
      <c r="C473" s="21" t="s">
        <v>2116</v>
      </c>
      <c r="D473" s="21" t="s">
        <v>70</v>
      </c>
      <c r="E473" s="21" t="s">
        <v>1790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3586</v>
      </c>
    </row>
    <row r="474" customFormat="false" ht="14.25" hidden="false" customHeight="false" outlineLevel="0" collapsed="false">
      <c r="A474" s="21" t="s">
        <v>1055</v>
      </c>
      <c r="B474" s="21" t="s">
        <v>68</v>
      </c>
      <c r="C474" s="21" t="s">
        <v>552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1247</v>
      </c>
    </row>
    <row r="475" customFormat="false" ht="14.25" hidden="false" customHeight="false" outlineLevel="0" collapsed="false">
      <c r="A475" s="21" t="s">
        <v>1058</v>
      </c>
      <c r="B475" s="21" t="s">
        <v>68</v>
      </c>
      <c r="C475" s="21" t="s">
        <v>213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214</v>
      </c>
    </row>
    <row r="476" customFormat="false" ht="14.25" hidden="false" customHeight="false" outlineLevel="0" collapsed="false">
      <c r="A476" s="21" t="s">
        <v>1061</v>
      </c>
      <c r="B476" s="21" t="s">
        <v>68</v>
      </c>
      <c r="C476" s="21" t="s">
        <v>1599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3587</v>
      </c>
    </row>
    <row r="477" customFormat="false" ht="14.25" hidden="false" customHeight="false" outlineLevel="0" collapsed="false">
      <c r="A477" s="21" t="s">
        <v>1062</v>
      </c>
      <c r="B477" s="21" t="s">
        <v>68</v>
      </c>
      <c r="C477" s="21" t="s">
        <v>70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201</v>
      </c>
    </row>
    <row r="478" customFormat="false" ht="14.25" hidden="false" customHeight="false" outlineLevel="0" collapsed="false">
      <c r="A478" s="21" t="s">
        <v>1063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4.25" hidden="false" customHeight="false" outlineLevel="0" collapsed="false">
      <c r="A479" s="21" t="s">
        <v>3403</v>
      </c>
      <c r="B479" s="21" t="s">
        <v>70</v>
      </c>
      <c r="C479" s="21" t="s">
        <v>70</v>
      </c>
      <c r="D479" s="21" t="s">
        <v>70</v>
      </c>
      <c r="E479" s="21" t="s">
        <v>70</v>
      </c>
      <c r="F479" s="21" t="s">
        <v>70</v>
      </c>
      <c r="G479" s="21" t="s">
        <v>70</v>
      </c>
      <c r="H479" s="21" t="s">
        <v>70</v>
      </c>
      <c r="I479" s="21" t="s">
        <v>3404</v>
      </c>
      <c r="J479" s="21" t="s">
        <v>70</v>
      </c>
      <c r="K479" s="21" t="s">
        <v>70</v>
      </c>
      <c r="L479" s="21" t="s">
        <v>3404</v>
      </c>
    </row>
    <row r="480" customFormat="false" ht="14.25" hidden="false" customHeight="false" outlineLevel="0" collapsed="false">
      <c r="A480" s="21" t="s">
        <v>1064</v>
      </c>
      <c r="B480" s="21" t="s">
        <v>68</v>
      </c>
      <c r="C480" s="21" t="s">
        <v>1385</v>
      </c>
      <c r="D480" s="21" t="s">
        <v>70</v>
      </c>
      <c r="E480" s="21" t="s">
        <v>70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1048</v>
      </c>
    </row>
    <row r="481" customFormat="false" ht="14.25" hidden="false" customHeight="false" outlineLevel="0" collapsed="false">
      <c r="A481" s="21" t="s">
        <v>1067</v>
      </c>
      <c r="B481" s="21" t="s">
        <v>387</v>
      </c>
      <c r="C481" s="21" t="s">
        <v>70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436</v>
      </c>
    </row>
    <row r="482" customFormat="false" ht="14.25" hidden="false" customHeight="false" outlineLevel="0" collapsed="false">
      <c r="A482" s="21" t="s">
        <v>2305</v>
      </c>
      <c r="B482" s="21" t="s">
        <v>387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436</v>
      </c>
    </row>
    <row r="483" customFormat="false" ht="14.25" hidden="false" customHeight="false" outlineLevel="0" collapsed="false">
      <c r="A483" s="21" t="s">
        <v>2879</v>
      </c>
      <c r="B483" s="21" t="s">
        <v>387</v>
      </c>
      <c r="C483" s="21" t="s">
        <v>70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436</v>
      </c>
    </row>
    <row r="484" customFormat="false" ht="14.25" hidden="false" customHeight="false" outlineLevel="0" collapsed="false">
      <c r="A484" s="21" t="s">
        <v>1069</v>
      </c>
      <c r="B484" s="21" t="s">
        <v>68</v>
      </c>
      <c r="C484" s="21" t="s">
        <v>3588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3589</v>
      </c>
    </row>
    <row r="485" customFormat="false" ht="14.25" hidden="false" customHeight="false" outlineLevel="0" collapsed="false">
      <c r="A485" s="21" t="s">
        <v>1072</v>
      </c>
      <c r="B485" s="21" t="s">
        <v>68</v>
      </c>
      <c r="C485" s="21" t="s">
        <v>1881</v>
      </c>
      <c r="D485" s="21" t="s">
        <v>70</v>
      </c>
      <c r="E485" s="21" t="s">
        <v>196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2624</v>
      </c>
    </row>
    <row r="486" customFormat="false" ht="14.25" hidden="false" customHeight="false" outlineLevel="0" collapsed="false">
      <c r="A486" s="21" t="s">
        <v>1075</v>
      </c>
      <c r="B486" s="21" t="s">
        <v>68</v>
      </c>
      <c r="C486" s="21" t="s">
        <v>1926</v>
      </c>
      <c r="D486" s="21" t="s">
        <v>70</v>
      </c>
      <c r="E486" s="21" t="s">
        <v>196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3590</v>
      </c>
    </row>
    <row r="487" customFormat="false" ht="14.25" hidden="false" customHeight="false" outlineLevel="0" collapsed="false">
      <c r="A487" s="21" t="s">
        <v>1076</v>
      </c>
      <c r="B487" s="21" t="s">
        <v>68</v>
      </c>
      <c r="C487" s="21" t="s">
        <v>70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201</v>
      </c>
    </row>
    <row r="488" customFormat="false" ht="14.25" hidden="false" customHeight="false" outlineLevel="0" collapsed="false">
      <c r="A488" s="21" t="s">
        <v>1077</v>
      </c>
      <c r="B488" s="21" t="s">
        <v>68</v>
      </c>
      <c r="C488" s="21" t="s">
        <v>70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201</v>
      </c>
    </row>
    <row r="489" customFormat="false" ht="14.25" hidden="false" customHeight="false" outlineLevel="0" collapsed="false">
      <c r="A489" s="21" t="s">
        <v>1078</v>
      </c>
      <c r="B489" s="21" t="s">
        <v>68</v>
      </c>
      <c r="C489" s="21" t="s">
        <v>70</v>
      </c>
      <c r="D489" s="21" t="s">
        <v>70</v>
      </c>
      <c r="E489" s="21" t="s">
        <v>196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201</v>
      </c>
    </row>
    <row r="490" customFormat="false" ht="14.25" hidden="false" customHeight="false" outlineLevel="0" collapsed="false">
      <c r="A490" s="21" t="s">
        <v>1079</v>
      </c>
      <c r="B490" s="21" t="s">
        <v>70</v>
      </c>
      <c r="C490" s="21" t="s">
        <v>70</v>
      </c>
      <c r="D490" s="21" t="s">
        <v>70</v>
      </c>
      <c r="E490" s="21" t="s">
        <v>70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70</v>
      </c>
    </row>
    <row r="491" customFormat="false" ht="14.25" hidden="false" customHeight="false" outlineLevel="0" collapsed="false">
      <c r="A491" s="21" t="s">
        <v>1080</v>
      </c>
      <c r="B491" s="21" t="s">
        <v>68</v>
      </c>
      <c r="C491" s="21" t="s">
        <v>70</v>
      </c>
      <c r="D491" s="21" t="s">
        <v>70</v>
      </c>
      <c r="E491" s="21" t="s">
        <v>210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959</v>
      </c>
    </row>
    <row r="492" customFormat="false" ht="14.25" hidden="false" customHeight="false" outlineLevel="0" collapsed="false">
      <c r="A492" s="21" t="s">
        <v>1081</v>
      </c>
      <c r="B492" s="21" t="s">
        <v>68</v>
      </c>
      <c r="C492" s="21" t="s">
        <v>784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785</v>
      </c>
    </row>
    <row r="493" customFormat="false" ht="14.25" hidden="false" customHeight="false" outlineLevel="0" collapsed="false">
      <c r="A493" s="21" t="s">
        <v>1084</v>
      </c>
      <c r="B493" s="21" t="s">
        <v>68</v>
      </c>
      <c r="C493" s="21" t="s">
        <v>1363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644</v>
      </c>
    </row>
    <row r="494" customFormat="false" ht="14.25" hidden="false" customHeight="false" outlineLevel="0" collapsed="false">
      <c r="A494" s="21" t="s">
        <v>1087</v>
      </c>
      <c r="B494" s="21" t="s">
        <v>68</v>
      </c>
      <c r="C494" s="21" t="s">
        <v>487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488</v>
      </c>
    </row>
    <row r="495" customFormat="false" ht="14.25" hidden="false" customHeight="false" outlineLevel="0" collapsed="false">
      <c r="A495" s="21" t="s">
        <v>1090</v>
      </c>
      <c r="B495" s="21" t="s">
        <v>68</v>
      </c>
      <c r="C495" s="21" t="s">
        <v>1348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1291</v>
      </c>
    </row>
    <row r="496" customFormat="false" ht="14.25" hidden="false" customHeight="false" outlineLevel="0" collapsed="false">
      <c r="A496" s="21" t="s">
        <v>1092</v>
      </c>
      <c r="B496" s="21" t="s">
        <v>68</v>
      </c>
      <c r="C496" s="21" t="s">
        <v>3591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3592</v>
      </c>
    </row>
    <row r="497" customFormat="false" ht="14.25" hidden="false" customHeight="false" outlineLevel="0" collapsed="false">
      <c r="A497" s="21" t="s">
        <v>1095</v>
      </c>
      <c r="B497" s="21" t="s">
        <v>68</v>
      </c>
      <c r="C497" s="21" t="s">
        <v>326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327</v>
      </c>
    </row>
    <row r="498" customFormat="false" ht="14.25" hidden="false" customHeight="false" outlineLevel="0" collapsed="false">
      <c r="A498" s="21" t="s">
        <v>1096</v>
      </c>
      <c r="B498" s="21" t="s">
        <v>68</v>
      </c>
      <c r="C498" s="21" t="s">
        <v>70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74</v>
      </c>
    </row>
    <row r="499" customFormat="false" ht="14.25" hidden="false" customHeight="false" outlineLevel="0" collapsed="false">
      <c r="A499" s="21" t="s">
        <v>1097</v>
      </c>
      <c r="B499" s="21" t="s">
        <v>68</v>
      </c>
      <c r="C499" s="21" t="s">
        <v>70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74</v>
      </c>
    </row>
    <row r="500" customFormat="false" ht="14.25" hidden="false" customHeight="false" outlineLevel="0" collapsed="false">
      <c r="A500" s="21" t="s">
        <v>1098</v>
      </c>
      <c r="B500" s="21" t="s">
        <v>68</v>
      </c>
      <c r="C500" s="21" t="s">
        <v>326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327</v>
      </c>
    </row>
    <row r="501" customFormat="false" ht="14.25" hidden="false" customHeight="false" outlineLevel="0" collapsed="false">
      <c r="A501" s="21" t="s">
        <v>1101</v>
      </c>
      <c r="B501" s="21" t="s">
        <v>68</v>
      </c>
      <c r="C501" s="21" t="s">
        <v>408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782</v>
      </c>
    </row>
    <row r="502" customFormat="false" ht="14.25" hidden="false" customHeight="false" outlineLevel="0" collapsed="false">
      <c r="A502" s="21" t="s">
        <v>1103</v>
      </c>
      <c r="B502" s="21" t="s">
        <v>68</v>
      </c>
      <c r="C502" s="21" t="s">
        <v>455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456</v>
      </c>
    </row>
    <row r="503" customFormat="false" ht="14.25" hidden="false" customHeight="false" outlineLevel="0" collapsed="false">
      <c r="A503" s="21" t="s">
        <v>1106</v>
      </c>
      <c r="B503" s="21" t="s">
        <v>68</v>
      </c>
      <c r="C503" s="21" t="s">
        <v>1487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1042</v>
      </c>
    </row>
    <row r="504" customFormat="false" ht="14.25" hidden="false" customHeight="false" outlineLevel="0" collapsed="false">
      <c r="A504" s="21" t="s">
        <v>1109</v>
      </c>
      <c r="B504" s="21" t="s">
        <v>68</v>
      </c>
      <c r="C504" s="21" t="s">
        <v>1021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1216</v>
      </c>
    </row>
    <row r="505" customFormat="false" ht="14.25" hidden="false" customHeight="false" outlineLevel="0" collapsed="false">
      <c r="A505" s="21" t="s">
        <v>1110</v>
      </c>
      <c r="B505" s="21" t="s">
        <v>68</v>
      </c>
      <c r="C505" s="21" t="s">
        <v>1487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1042</v>
      </c>
    </row>
    <row r="506" customFormat="false" ht="14.25" hidden="false" customHeight="false" outlineLevel="0" collapsed="false">
      <c r="A506" s="21" t="s">
        <v>1111</v>
      </c>
      <c r="B506" s="21" t="s">
        <v>68</v>
      </c>
      <c r="C506" s="21" t="s">
        <v>70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74</v>
      </c>
    </row>
    <row r="507" customFormat="false" ht="14.25" hidden="false" customHeight="false" outlineLevel="0" collapsed="false">
      <c r="A507" s="21" t="s">
        <v>1112</v>
      </c>
      <c r="B507" s="21" t="s">
        <v>68</v>
      </c>
      <c r="C507" s="21" t="s">
        <v>70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74</v>
      </c>
    </row>
    <row r="508" customFormat="false" ht="14.25" hidden="false" customHeight="false" outlineLevel="0" collapsed="false">
      <c r="A508" s="21" t="s">
        <v>1113</v>
      </c>
      <c r="B508" s="21" t="s">
        <v>68</v>
      </c>
      <c r="C508" s="21" t="s">
        <v>108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09</v>
      </c>
    </row>
    <row r="509" customFormat="false" ht="14.25" hidden="false" customHeight="false" outlineLevel="0" collapsed="false">
      <c r="A509" s="21" t="s">
        <v>1116</v>
      </c>
      <c r="B509" s="21" t="s">
        <v>68</v>
      </c>
      <c r="C509" s="21" t="s">
        <v>455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456</v>
      </c>
    </row>
    <row r="510" customFormat="false" ht="14.25" hidden="false" customHeight="false" outlineLevel="0" collapsed="false">
      <c r="A510" s="21" t="s">
        <v>1119</v>
      </c>
      <c r="B510" s="21" t="s">
        <v>68</v>
      </c>
      <c r="C510" s="21" t="s">
        <v>2101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4</v>
      </c>
    </row>
    <row r="511" customFormat="false" ht="14.25" hidden="false" customHeight="false" outlineLevel="0" collapsed="false">
      <c r="A511" s="21" t="s">
        <v>1122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23</v>
      </c>
      <c r="B512" s="21" t="s">
        <v>68</v>
      </c>
      <c r="C512" s="21" t="s">
        <v>276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277</v>
      </c>
    </row>
    <row r="513" customFormat="false" ht="14.25" hidden="false" customHeight="false" outlineLevel="0" collapsed="false">
      <c r="A513" s="21" t="s">
        <v>1126</v>
      </c>
      <c r="B513" s="21" t="s">
        <v>68</v>
      </c>
      <c r="C513" s="21" t="s">
        <v>70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74</v>
      </c>
    </row>
    <row r="514" customFormat="false" ht="14.25" hidden="false" customHeight="false" outlineLevel="0" collapsed="false">
      <c r="A514" s="21" t="s">
        <v>1129</v>
      </c>
      <c r="B514" s="21" t="s">
        <v>68</v>
      </c>
      <c r="C514" s="21" t="s">
        <v>455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456</v>
      </c>
    </row>
    <row r="515" customFormat="false" ht="14.25" hidden="false" customHeight="false" outlineLevel="0" collapsed="false">
      <c r="A515" s="21" t="s">
        <v>1130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31</v>
      </c>
      <c r="B516" s="21" t="s">
        <v>68</v>
      </c>
      <c r="C516" s="21" t="s">
        <v>141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142</v>
      </c>
    </row>
    <row r="517" customFormat="false" ht="14.25" hidden="false" customHeight="false" outlineLevel="0" collapsed="false">
      <c r="A517" s="21" t="s">
        <v>1134</v>
      </c>
      <c r="B517" s="21" t="s">
        <v>68</v>
      </c>
      <c r="C517" s="21" t="s">
        <v>375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1717</v>
      </c>
    </row>
    <row r="518" customFormat="false" ht="14.25" hidden="false" customHeight="false" outlineLevel="0" collapsed="false">
      <c r="A518" s="21" t="s">
        <v>1137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4.25" hidden="false" customHeight="false" outlineLevel="0" collapsed="false">
      <c r="A519" s="21" t="s">
        <v>1138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4.25" hidden="false" customHeight="false" outlineLevel="0" collapsed="false">
      <c r="A520" s="21" t="s">
        <v>1139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40</v>
      </c>
      <c r="B521" s="21" t="s">
        <v>68</v>
      </c>
      <c r="C521" s="21" t="s">
        <v>2722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3593</v>
      </c>
    </row>
    <row r="522" customFormat="false" ht="14.25" hidden="false" customHeight="false" outlineLevel="0" collapsed="false">
      <c r="A522" s="21" t="s">
        <v>1143</v>
      </c>
      <c r="B522" s="21" t="s">
        <v>68</v>
      </c>
      <c r="C522" s="21" t="s">
        <v>986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987</v>
      </c>
    </row>
    <row r="523" customFormat="false" ht="14.25" hidden="false" customHeight="false" outlineLevel="0" collapsed="false">
      <c r="A523" s="21" t="s">
        <v>1146</v>
      </c>
      <c r="B523" s="21" t="s">
        <v>68</v>
      </c>
      <c r="C523" s="21" t="s">
        <v>70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74</v>
      </c>
    </row>
    <row r="524" customFormat="false" ht="14.25" hidden="false" customHeight="false" outlineLevel="0" collapsed="false">
      <c r="A524" s="21" t="s">
        <v>1147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48</v>
      </c>
      <c r="B525" s="21" t="s">
        <v>1149</v>
      </c>
      <c r="C525" s="21" t="s">
        <v>70</v>
      </c>
      <c r="D525" s="21" t="s">
        <v>70</v>
      </c>
      <c r="E525" s="21" t="s">
        <v>70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149</v>
      </c>
    </row>
    <row r="526" customFormat="false" ht="14.25" hidden="false" customHeight="false" outlineLevel="0" collapsed="false">
      <c r="A526" s="21" t="s">
        <v>1150</v>
      </c>
      <c r="B526" s="21" t="s">
        <v>68</v>
      </c>
      <c r="C526" s="21" t="s">
        <v>1487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1042</v>
      </c>
    </row>
    <row r="527" customFormat="false" ht="14.25" hidden="false" customHeight="false" outlineLevel="0" collapsed="false">
      <c r="A527" s="21" t="s">
        <v>1151</v>
      </c>
      <c r="B527" s="21" t="s">
        <v>68</v>
      </c>
      <c r="C527" s="21" t="s">
        <v>70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74</v>
      </c>
    </row>
    <row r="528" customFormat="false" ht="14.25" hidden="false" customHeight="false" outlineLevel="0" collapsed="false">
      <c r="A528" s="21" t="s">
        <v>1152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53</v>
      </c>
      <c r="B529" s="21" t="s">
        <v>68</v>
      </c>
      <c r="C529" s="21" t="s">
        <v>183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184</v>
      </c>
    </row>
    <row r="530" customFormat="false" ht="14.25" hidden="false" customHeight="false" outlineLevel="0" collapsed="false">
      <c r="A530" s="21" t="s">
        <v>1156</v>
      </c>
      <c r="B530" s="21" t="s">
        <v>68</v>
      </c>
      <c r="C530" s="21" t="s">
        <v>975</v>
      </c>
      <c r="D530" s="21" t="s">
        <v>70</v>
      </c>
      <c r="E530" s="21" t="s">
        <v>1648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3594</v>
      </c>
    </row>
    <row r="531" customFormat="false" ht="14.25" hidden="false" customHeight="false" outlineLevel="0" collapsed="false">
      <c r="A531" s="21" t="s">
        <v>1159</v>
      </c>
      <c r="B531" s="21" t="s">
        <v>68</v>
      </c>
      <c r="C531" s="21" t="s">
        <v>339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340</v>
      </c>
    </row>
    <row r="532" customFormat="false" ht="14.25" hidden="false" customHeight="false" outlineLevel="0" collapsed="false">
      <c r="A532" s="21" t="s">
        <v>1162</v>
      </c>
      <c r="B532" s="21" t="s">
        <v>68</v>
      </c>
      <c r="C532" s="21" t="s">
        <v>1487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042</v>
      </c>
    </row>
    <row r="533" customFormat="false" ht="14.25" hidden="false" customHeight="false" outlineLevel="0" collapsed="false">
      <c r="A533" s="21" t="s">
        <v>1165</v>
      </c>
      <c r="B533" s="21" t="s">
        <v>68</v>
      </c>
      <c r="C533" s="21" t="s">
        <v>70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4</v>
      </c>
    </row>
    <row r="534" customFormat="false" ht="14.25" hidden="false" customHeight="false" outlineLevel="0" collapsed="false">
      <c r="A534" s="21" t="s">
        <v>1166</v>
      </c>
      <c r="B534" s="21" t="s">
        <v>68</v>
      </c>
      <c r="C534" s="21" t="s">
        <v>342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329</v>
      </c>
    </row>
    <row r="535" customFormat="false" ht="14.25" hidden="false" customHeight="false" outlineLevel="0" collapsed="false">
      <c r="A535" s="21" t="s">
        <v>1168</v>
      </c>
      <c r="B535" s="21" t="s">
        <v>68</v>
      </c>
      <c r="C535" s="21" t="s">
        <v>70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74</v>
      </c>
    </row>
    <row r="536" customFormat="false" ht="14.25" hidden="false" customHeight="false" outlineLevel="0" collapsed="false">
      <c r="A536" s="21" t="s">
        <v>1169</v>
      </c>
      <c r="B536" s="21" t="s">
        <v>68</v>
      </c>
      <c r="C536" s="21" t="s">
        <v>1676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92</v>
      </c>
    </row>
    <row r="537" customFormat="false" ht="14.25" hidden="false" customHeight="false" outlineLevel="0" collapsed="false">
      <c r="A537" s="21" t="s">
        <v>1171</v>
      </c>
      <c r="B537" s="21" t="s">
        <v>68</v>
      </c>
      <c r="C537" s="21" t="s">
        <v>70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74</v>
      </c>
    </row>
    <row r="538" customFormat="false" ht="14.25" hidden="false" customHeight="false" outlineLevel="0" collapsed="false">
      <c r="A538" s="21" t="s">
        <v>1172</v>
      </c>
      <c r="B538" s="21" t="s">
        <v>68</v>
      </c>
      <c r="C538" s="21" t="s">
        <v>3595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3596</v>
      </c>
    </row>
    <row r="539" customFormat="false" ht="14.25" hidden="false" customHeight="false" outlineLevel="0" collapsed="false">
      <c r="A539" s="21" t="s">
        <v>1173</v>
      </c>
      <c r="B539" s="21" t="s">
        <v>68</v>
      </c>
      <c r="C539" s="21" t="s">
        <v>2839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2840</v>
      </c>
    </row>
    <row r="540" customFormat="false" ht="14.25" hidden="false" customHeight="false" outlineLevel="0" collapsed="false">
      <c r="A540" s="21" t="s">
        <v>1176</v>
      </c>
      <c r="B540" s="21" t="s">
        <v>68</v>
      </c>
      <c r="C540" s="21" t="s">
        <v>192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93</v>
      </c>
    </row>
    <row r="541" customFormat="false" ht="14.25" hidden="false" customHeight="false" outlineLevel="0" collapsed="false">
      <c r="A541" s="21" t="s">
        <v>1178</v>
      </c>
      <c r="B541" s="21" t="s">
        <v>68</v>
      </c>
      <c r="C541" s="21" t="s">
        <v>838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971</v>
      </c>
    </row>
    <row r="542" customFormat="false" ht="14.25" hidden="false" customHeight="false" outlineLevel="0" collapsed="false">
      <c r="A542" s="21" t="s">
        <v>1669</v>
      </c>
      <c r="B542" s="21" t="s">
        <v>68</v>
      </c>
      <c r="C542" s="21" t="s">
        <v>70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74</v>
      </c>
    </row>
    <row r="543" customFormat="false" ht="14.25" hidden="false" customHeight="false" outlineLevel="0" collapsed="false">
      <c r="A543" s="21" t="s">
        <v>1181</v>
      </c>
      <c r="B543" s="21" t="s">
        <v>68</v>
      </c>
      <c r="C543" s="21" t="s">
        <v>3597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3035</v>
      </c>
    </row>
    <row r="544" customFormat="false" ht="14.25" hidden="false" customHeight="false" outlineLevel="0" collapsed="false">
      <c r="A544" s="21" t="s">
        <v>1184</v>
      </c>
      <c r="B544" s="21" t="s">
        <v>68</v>
      </c>
      <c r="C544" s="21" t="s">
        <v>1386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1387</v>
      </c>
    </row>
    <row r="545" customFormat="false" ht="14.25" hidden="false" customHeight="false" outlineLevel="0" collapsed="false">
      <c r="A545" s="21" t="s">
        <v>1187</v>
      </c>
      <c r="B545" s="21" t="s">
        <v>68</v>
      </c>
      <c r="C545" s="21" t="s">
        <v>70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74</v>
      </c>
    </row>
    <row r="546" customFormat="false" ht="14.25" hidden="false" customHeight="false" outlineLevel="0" collapsed="false">
      <c r="A546" s="21" t="s">
        <v>1188</v>
      </c>
      <c r="B546" s="21" t="s">
        <v>68</v>
      </c>
      <c r="C546" s="21" t="s">
        <v>70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74</v>
      </c>
    </row>
    <row r="547" customFormat="false" ht="14.25" hidden="false" customHeight="false" outlineLevel="0" collapsed="false">
      <c r="A547" s="21" t="s">
        <v>1189</v>
      </c>
      <c r="B547" s="21" t="s">
        <v>68</v>
      </c>
      <c r="C547" s="21" t="s">
        <v>3598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3599</v>
      </c>
    </row>
    <row r="548" customFormat="false" ht="14.25" hidden="false" customHeight="false" outlineLevel="0" collapsed="false">
      <c r="A548" s="21" t="s">
        <v>1190</v>
      </c>
      <c r="B548" s="21" t="s">
        <v>68</v>
      </c>
      <c r="C548" s="21" t="s">
        <v>3600</v>
      </c>
      <c r="D548" s="21" t="s">
        <v>70</v>
      </c>
      <c r="E548" s="21" t="s">
        <v>196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3601</v>
      </c>
    </row>
    <row r="549" customFormat="false" ht="14.25" hidden="false" customHeight="false" outlineLevel="0" collapsed="false">
      <c r="A549" s="21" t="s">
        <v>1193</v>
      </c>
      <c r="B549" s="21" t="s">
        <v>68</v>
      </c>
      <c r="C549" s="21" t="s">
        <v>282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980</v>
      </c>
    </row>
    <row r="550" customFormat="false" ht="14.25" hidden="false" customHeight="false" outlineLevel="0" collapsed="false">
      <c r="A550" s="21" t="s">
        <v>1196</v>
      </c>
      <c r="B550" s="21" t="s">
        <v>68</v>
      </c>
      <c r="C550" s="21" t="s">
        <v>884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1943</v>
      </c>
    </row>
    <row r="551" customFormat="false" ht="14.25" hidden="false" customHeight="false" outlineLevel="0" collapsed="false">
      <c r="A551" s="21" t="s">
        <v>1197</v>
      </c>
      <c r="B551" s="21" t="s">
        <v>68</v>
      </c>
      <c r="C551" s="21" t="s">
        <v>70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01</v>
      </c>
    </row>
    <row r="552" customFormat="false" ht="14.25" hidden="false" customHeight="false" outlineLevel="0" collapsed="false">
      <c r="A552" s="21" t="s">
        <v>1198</v>
      </c>
      <c r="B552" s="21" t="s">
        <v>68</v>
      </c>
      <c r="C552" s="21" t="s">
        <v>111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838</v>
      </c>
    </row>
    <row r="553" customFormat="false" ht="14.25" hidden="false" customHeight="false" outlineLevel="0" collapsed="false">
      <c r="A553" s="21" t="s">
        <v>2028</v>
      </c>
      <c r="B553" s="21" t="s">
        <v>68</v>
      </c>
      <c r="C553" s="21" t="s">
        <v>70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01</v>
      </c>
    </row>
    <row r="554" customFormat="false" ht="14.25" hidden="false" customHeight="false" outlineLevel="0" collapsed="false">
      <c r="A554" s="21" t="s">
        <v>1200</v>
      </c>
      <c r="B554" s="21" t="s">
        <v>68</v>
      </c>
      <c r="C554" s="21" t="s">
        <v>326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938</v>
      </c>
    </row>
    <row r="555" customFormat="false" ht="14.25" hidden="false" customHeight="false" outlineLevel="0" collapsed="false">
      <c r="A555" s="21" t="s">
        <v>1202</v>
      </c>
      <c r="B555" s="21" t="s">
        <v>68</v>
      </c>
      <c r="C555" s="21" t="s">
        <v>326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938</v>
      </c>
    </row>
    <row r="556" customFormat="false" ht="14.25" hidden="false" customHeight="false" outlineLevel="0" collapsed="false">
      <c r="A556" s="21" t="s">
        <v>1205</v>
      </c>
      <c r="B556" s="21" t="s">
        <v>68</v>
      </c>
      <c r="C556" s="21" t="s">
        <v>70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201</v>
      </c>
    </row>
    <row r="557" customFormat="false" ht="14.25" hidden="false" customHeight="false" outlineLevel="0" collapsed="false">
      <c r="A557" s="21" t="s">
        <v>1206</v>
      </c>
      <c r="B557" s="21" t="s">
        <v>387</v>
      </c>
      <c r="C557" s="21" t="s">
        <v>70</v>
      </c>
      <c r="D557" s="21" t="s">
        <v>70</v>
      </c>
      <c r="E557" s="21" t="s">
        <v>70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387</v>
      </c>
    </row>
    <row r="558" customFormat="false" ht="14.25" hidden="false" customHeight="false" outlineLevel="0" collapsed="false">
      <c r="A558" s="21" t="s">
        <v>1208</v>
      </c>
      <c r="B558" s="21" t="s">
        <v>387</v>
      </c>
      <c r="C558" s="21" t="s">
        <v>70</v>
      </c>
      <c r="D558" s="21" t="s">
        <v>70</v>
      </c>
      <c r="E558" s="21" t="s">
        <v>70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387</v>
      </c>
    </row>
    <row r="559" customFormat="false" ht="14.25" hidden="false" customHeight="false" outlineLevel="0" collapsed="false">
      <c r="A559" s="21" t="s">
        <v>2907</v>
      </c>
      <c r="B559" s="21" t="s">
        <v>387</v>
      </c>
      <c r="C559" s="21" t="s">
        <v>326</v>
      </c>
      <c r="D559" s="21" t="s">
        <v>70</v>
      </c>
      <c r="E559" s="21" t="s">
        <v>196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1881</v>
      </c>
    </row>
    <row r="560" customFormat="false" ht="14.25" hidden="false" customHeight="false" outlineLevel="0" collapsed="false">
      <c r="A560" s="21" t="s">
        <v>3437</v>
      </c>
      <c r="B560" s="21" t="s">
        <v>387</v>
      </c>
      <c r="C560" s="21" t="s">
        <v>183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1157</v>
      </c>
    </row>
    <row r="561" customFormat="false" ht="14.25" hidden="false" customHeight="false" outlineLevel="0" collapsed="false">
      <c r="A561" s="21" t="s">
        <v>1210</v>
      </c>
      <c r="B561" s="21" t="s">
        <v>68</v>
      </c>
      <c r="C561" s="21" t="s">
        <v>70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201</v>
      </c>
    </row>
    <row r="562" customFormat="false" ht="14.25" hidden="false" customHeight="false" outlineLevel="0" collapsed="false">
      <c r="A562" s="21" t="s">
        <v>1211</v>
      </c>
      <c r="B562" s="21" t="s">
        <v>68</v>
      </c>
      <c r="C562" s="21" t="s">
        <v>70</v>
      </c>
      <c r="D562" s="21" t="s">
        <v>70</v>
      </c>
      <c r="E562" s="21" t="s">
        <v>196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201</v>
      </c>
    </row>
    <row r="563" customFormat="false" ht="14.25" hidden="false" customHeight="false" outlineLevel="0" collapsed="false">
      <c r="A563" s="21" t="s">
        <v>1212</v>
      </c>
      <c r="B563" s="21" t="s">
        <v>68</v>
      </c>
      <c r="C563" s="21" t="s">
        <v>326</v>
      </c>
      <c r="D563" s="21" t="s">
        <v>70</v>
      </c>
      <c r="E563" s="21" t="s">
        <v>196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938</v>
      </c>
    </row>
    <row r="564" customFormat="false" ht="14.25" hidden="false" customHeight="false" outlineLevel="0" collapsed="false">
      <c r="A564" s="21" t="s">
        <v>1213</v>
      </c>
      <c r="B564" s="21" t="s">
        <v>68</v>
      </c>
      <c r="C564" s="21" t="s">
        <v>1797</v>
      </c>
      <c r="D564" s="21" t="s">
        <v>70</v>
      </c>
      <c r="E564" s="21" t="s">
        <v>196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1091</v>
      </c>
    </row>
    <row r="565" customFormat="false" ht="14.25" hidden="false" customHeight="false" outlineLevel="0" collapsed="false">
      <c r="A565" s="21" t="s">
        <v>1215</v>
      </c>
      <c r="B565" s="21" t="s">
        <v>68</v>
      </c>
      <c r="C565" s="21" t="s">
        <v>1104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378</v>
      </c>
    </row>
    <row r="566" customFormat="false" ht="14.25" hidden="false" customHeight="false" outlineLevel="0" collapsed="false">
      <c r="A566" s="21" t="s">
        <v>1217</v>
      </c>
      <c r="B566" s="21" t="s">
        <v>68</v>
      </c>
      <c r="C566" s="21" t="s">
        <v>196</v>
      </c>
      <c r="D566" s="21" t="s">
        <v>70</v>
      </c>
      <c r="E566" s="21" t="s">
        <v>196</v>
      </c>
      <c r="F566" s="21" t="s">
        <v>70</v>
      </c>
      <c r="G566" s="21" t="s">
        <v>70</v>
      </c>
      <c r="H566" s="21" t="s">
        <v>70</v>
      </c>
      <c r="I566" s="21" t="s">
        <v>70</v>
      </c>
      <c r="J566" s="21" t="s">
        <v>70</v>
      </c>
      <c r="K566" s="21" t="s">
        <v>70</v>
      </c>
      <c r="L566" s="21" t="s">
        <v>199</v>
      </c>
    </row>
    <row r="567" customFormat="false" ht="14.25" hidden="false" customHeight="false" outlineLevel="0" collapsed="false">
      <c r="A567" s="22" t="s">
        <v>1220</v>
      </c>
      <c r="B567" s="21" t="s">
        <v>3602</v>
      </c>
      <c r="C567" s="21" t="s">
        <v>3603</v>
      </c>
      <c r="D567" s="21" t="s">
        <v>70</v>
      </c>
      <c r="E567" s="21" t="s">
        <v>3604</v>
      </c>
      <c r="F567" s="21" t="s">
        <v>70</v>
      </c>
      <c r="G567" s="21" t="s">
        <v>70</v>
      </c>
      <c r="H567" s="21" t="s">
        <v>70</v>
      </c>
      <c r="I567" s="21" t="s">
        <v>3605</v>
      </c>
      <c r="J567" s="21" t="s">
        <v>1225</v>
      </c>
      <c r="K567" s="21" t="s">
        <v>70</v>
      </c>
      <c r="L567" s="21" t="s">
        <v>3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2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3607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1881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3360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3608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1698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364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1866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834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667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273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3150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3609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3610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785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899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926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927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389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2985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388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693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752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753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68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426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1720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797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3611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3612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3481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3482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144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45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3613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3614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3615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3616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141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142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3617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3618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455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456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3619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3620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3621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3622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134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135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1128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2858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3623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3624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3625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3626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326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327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82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83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3627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2461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1186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1648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3628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3629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998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106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3630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3631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276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277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2767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2358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326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938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723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1717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214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529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1651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346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1676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410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627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1938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1082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1673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201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1216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326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1313</v>
      </c>
    </row>
    <row r="66" customFormat="false" ht="14.25" hidden="false" customHeight="false" outlineLevel="0" collapsed="false">
      <c r="A66" s="21" t="s">
        <v>2670</v>
      </c>
      <c r="B66" s="21" t="s">
        <v>387</v>
      </c>
      <c r="C66" s="21" t="s">
        <v>455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529</v>
      </c>
    </row>
    <row r="67" customFormat="false" ht="14.25" hidden="false" customHeight="false" outlineLevel="0" collapsed="false">
      <c r="A67" s="21" t="s">
        <v>2673</v>
      </c>
      <c r="B67" s="21" t="s">
        <v>387</v>
      </c>
      <c r="C67" s="21" t="s">
        <v>455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529</v>
      </c>
    </row>
    <row r="68" customFormat="false" ht="14.25" hidden="false" customHeight="false" outlineLevel="0" collapsed="false">
      <c r="A68" s="21" t="s">
        <v>2955</v>
      </c>
      <c r="B68" s="21" t="s">
        <v>387</v>
      </c>
      <c r="C68" s="21" t="s">
        <v>1759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197</v>
      </c>
    </row>
    <row r="69" customFormat="false" ht="14.25" hidden="false" customHeight="false" outlineLevel="0" collapsed="false">
      <c r="A69" s="21" t="s">
        <v>229</v>
      </c>
      <c r="B69" s="21" t="s">
        <v>68</v>
      </c>
      <c r="C69" s="21" t="s">
        <v>484</v>
      </c>
      <c r="D69" s="21" t="s">
        <v>70</v>
      </c>
      <c r="E69" s="21" t="s">
        <v>71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485</v>
      </c>
    </row>
    <row r="70" customFormat="false" ht="14.25" hidden="false" customHeight="false" outlineLevel="0" collapsed="false">
      <c r="A70" s="21" t="s">
        <v>232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3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4</v>
      </c>
      <c r="B72" s="21" t="s">
        <v>68</v>
      </c>
      <c r="C72" s="21" t="s">
        <v>7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01</v>
      </c>
    </row>
    <row r="73" customFormat="false" ht="14.25" hidden="false" customHeight="false" outlineLevel="0" collapsed="false">
      <c r="A73" s="21" t="s">
        <v>235</v>
      </c>
      <c r="B73" s="21" t="s">
        <v>236</v>
      </c>
      <c r="C73" s="21" t="s">
        <v>70</v>
      </c>
      <c r="D73" s="21" t="s">
        <v>70</v>
      </c>
      <c r="E73" s="21" t="s">
        <v>70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6</v>
      </c>
    </row>
    <row r="74" customFormat="false" ht="14.25" hidden="false" customHeight="false" outlineLevel="0" collapsed="false">
      <c r="A74" s="21" t="s">
        <v>237</v>
      </c>
      <c r="B74" s="21" t="s">
        <v>68</v>
      </c>
      <c r="C74" s="21" t="s">
        <v>1022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548</v>
      </c>
    </row>
    <row r="75" customFormat="false" ht="14.25" hidden="false" customHeight="false" outlineLevel="0" collapsed="false">
      <c r="A75" s="21" t="s">
        <v>239</v>
      </c>
      <c r="B75" s="21" t="s">
        <v>68</v>
      </c>
      <c r="C75" s="21" t="s">
        <v>2304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08</v>
      </c>
    </row>
    <row r="76" customFormat="false" ht="14.25" hidden="false" customHeight="false" outlineLevel="0" collapsed="false">
      <c r="A76" s="21" t="s">
        <v>241</v>
      </c>
      <c r="B76" s="21" t="s">
        <v>68</v>
      </c>
      <c r="C76" s="21" t="s">
        <v>3632</v>
      </c>
      <c r="D76" s="21" t="s">
        <v>70</v>
      </c>
      <c r="E76" s="21" t="s">
        <v>196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3633</v>
      </c>
    </row>
    <row r="77" customFormat="false" ht="14.25" hidden="false" customHeight="false" outlineLevel="0" collapsed="false">
      <c r="A77" s="21" t="s">
        <v>244</v>
      </c>
      <c r="B77" s="21" t="s">
        <v>68</v>
      </c>
      <c r="C77" s="21" t="s">
        <v>455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456</v>
      </c>
    </row>
    <row r="78" customFormat="false" ht="14.25" hidden="false" customHeight="false" outlineLevel="0" collapsed="false">
      <c r="A78" s="21" t="s">
        <v>245</v>
      </c>
      <c r="B78" s="21" t="s">
        <v>68</v>
      </c>
      <c r="C78" s="21" t="s">
        <v>1242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3634</v>
      </c>
    </row>
    <row r="79" customFormat="false" ht="14.25" hidden="false" customHeight="false" outlineLevel="0" collapsed="false">
      <c r="A79" s="21" t="s">
        <v>248</v>
      </c>
      <c r="B79" s="21" t="s">
        <v>68</v>
      </c>
      <c r="C79" s="21" t="s">
        <v>3635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3636</v>
      </c>
    </row>
    <row r="80" customFormat="false" ht="14.25" hidden="false" customHeight="false" outlineLevel="0" collapsed="false">
      <c r="A80" s="21" t="s">
        <v>251</v>
      </c>
      <c r="B80" s="21" t="s">
        <v>68</v>
      </c>
      <c r="C80" s="21" t="s">
        <v>1909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389</v>
      </c>
    </row>
    <row r="81" customFormat="false" ht="14.25" hidden="false" customHeight="false" outlineLevel="0" collapsed="false">
      <c r="A81" s="21" t="s">
        <v>254</v>
      </c>
      <c r="B81" s="21" t="s">
        <v>68</v>
      </c>
      <c r="C81" s="21" t="s">
        <v>3637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3638</v>
      </c>
    </row>
    <row r="82" customFormat="false" ht="14.25" hidden="false" customHeight="false" outlineLevel="0" collapsed="false">
      <c r="A82" s="21" t="s">
        <v>257</v>
      </c>
      <c r="B82" s="21" t="s">
        <v>68</v>
      </c>
      <c r="C82" s="21" t="s">
        <v>326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258</v>
      </c>
      <c r="J82" s="21" t="s">
        <v>70</v>
      </c>
      <c r="K82" s="21" t="s">
        <v>70</v>
      </c>
      <c r="L82" s="21" t="s">
        <v>526</v>
      </c>
    </row>
    <row r="83" customFormat="false" ht="14.25" hidden="false" customHeight="false" outlineLevel="0" collapsed="false">
      <c r="A83" s="21" t="s">
        <v>259</v>
      </c>
      <c r="B83" s="21" t="s">
        <v>68</v>
      </c>
      <c r="C83" s="21" t="s">
        <v>1487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042</v>
      </c>
    </row>
    <row r="84" customFormat="false" ht="14.25" hidden="false" customHeight="false" outlineLevel="0" collapsed="false">
      <c r="A84" s="21" t="s">
        <v>260</v>
      </c>
      <c r="B84" s="21" t="s">
        <v>68</v>
      </c>
      <c r="C84" s="21" t="s">
        <v>1312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673</v>
      </c>
    </row>
    <row r="85" customFormat="false" ht="14.25" hidden="false" customHeight="false" outlineLevel="0" collapsed="false">
      <c r="A85" s="21" t="s">
        <v>263</v>
      </c>
      <c r="B85" s="21" t="s">
        <v>68</v>
      </c>
      <c r="C85" s="21" t="s">
        <v>3639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3640</v>
      </c>
    </row>
    <row r="86" customFormat="false" ht="14.25" hidden="false" customHeight="false" outlineLevel="0" collapsed="false">
      <c r="A86" s="21" t="s">
        <v>266</v>
      </c>
      <c r="B86" s="21" t="s">
        <v>68</v>
      </c>
      <c r="C86" s="21" t="s">
        <v>943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1046</v>
      </c>
    </row>
    <row r="87" customFormat="false" ht="14.25" hidden="false" customHeight="false" outlineLevel="0" collapsed="false">
      <c r="A87" s="21" t="s">
        <v>267</v>
      </c>
      <c r="B87" s="21" t="s">
        <v>68</v>
      </c>
      <c r="C87" s="21" t="s">
        <v>3641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3642</v>
      </c>
    </row>
    <row r="88" customFormat="false" ht="14.25" hidden="false" customHeight="false" outlineLevel="0" collapsed="false">
      <c r="A88" s="21" t="s">
        <v>269</v>
      </c>
      <c r="B88" s="21" t="s">
        <v>68</v>
      </c>
      <c r="C88" s="21" t="s">
        <v>1002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1003</v>
      </c>
    </row>
    <row r="89" customFormat="false" ht="14.25" hidden="false" customHeight="false" outlineLevel="0" collapsed="false">
      <c r="A89" s="21" t="s">
        <v>272</v>
      </c>
      <c r="B89" s="21" t="s">
        <v>68</v>
      </c>
      <c r="C89" s="21" t="s">
        <v>70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74</v>
      </c>
    </row>
    <row r="90" customFormat="false" ht="14.25" hidden="false" customHeight="false" outlineLevel="0" collapsed="false">
      <c r="A90" s="21" t="s">
        <v>275</v>
      </c>
      <c r="B90" s="21" t="s">
        <v>68</v>
      </c>
      <c r="C90" s="21" t="s">
        <v>108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09</v>
      </c>
    </row>
    <row r="91" customFormat="false" ht="14.25" hidden="false" customHeight="false" outlineLevel="0" collapsed="false">
      <c r="A91" s="21" t="s">
        <v>278</v>
      </c>
      <c r="B91" s="21" t="s">
        <v>68</v>
      </c>
      <c r="C91" s="21" t="s">
        <v>276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277</v>
      </c>
    </row>
    <row r="92" customFormat="false" ht="14.25" hidden="false" customHeight="false" outlineLevel="0" collapsed="false">
      <c r="A92" s="21" t="s">
        <v>281</v>
      </c>
      <c r="B92" s="21" t="s">
        <v>68</v>
      </c>
      <c r="C92" s="21" t="s">
        <v>395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1504</v>
      </c>
    </row>
    <row r="93" customFormat="false" ht="14.25" hidden="false" customHeight="false" outlineLevel="0" collapsed="false">
      <c r="A93" s="21" t="s">
        <v>284</v>
      </c>
      <c r="B93" s="21" t="s">
        <v>68</v>
      </c>
      <c r="C93" s="21" t="s">
        <v>3643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3644</v>
      </c>
    </row>
    <row r="94" customFormat="false" ht="14.25" hidden="false" customHeight="false" outlineLevel="0" collapsed="false">
      <c r="A94" s="21" t="s">
        <v>287</v>
      </c>
      <c r="B94" s="21" t="s">
        <v>68</v>
      </c>
      <c r="C94" s="21" t="s">
        <v>3645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3646</v>
      </c>
    </row>
    <row r="95" customFormat="false" ht="14.25" hidden="false" customHeight="false" outlineLevel="0" collapsed="false">
      <c r="A95" s="21" t="s">
        <v>288</v>
      </c>
      <c r="B95" s="21" t="s">
        <v>68</v>
      </c>
      <c r="C95" s="21" t="s">
        <v>1328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1329</v>
      </c>
    </row>
    <row r="96" customFormat="false" ht="14.25" hidden="false" customHeight="false" outlineLevel="0" collapsed="false">
      <c r="A96" s="21" t="s">
        <v>291</v>
      </c>
      <c r="B96" s="21" t="s">
        <v>68</v>
      </c>
      <c r="C96" s="21" t="s">
        <v>3647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3648</v>
      </c>
    </row>
    <row r="97" customFormat="false" ht="14.25" hidden="false" customHeight="false" outlineLevel="0" collapsed="false">
      <c r="A97" s="21" t="s">
        <v>294</v>
      </c>
      <c r="B97" s="21" t="s">
        <v>68</v>
      </c>
      <c r="C97" s="21" t="s">
        <v>2958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959</v>
      </c>
    </row>
    <row r="98" customFormat="false" ht="14.25" hidden="false" customHeight="false" outlineLevel="0" collapsed="false">
      <c r="A98" s="21" t="s">
        <v>297</v>
      </c>
      <c r="B98" s="21" t="s">
        <v>68</v>
      </c>
      <c r="C98" s="21" t="s">
        <v>3649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3650</v>
      </c>
    </row>
    <row r="99" customFormat="false" ht="14.25" hidden="false" customHeight="false" outlineLevel="0" collapsed="false">
      <c r="A99" s="21" t="s">
        <v>300</v>
      </c>
      <c r="B99" s="21" t="s">
        <v>68</v>
      </c>
      <c r="C99" s="21" t="s">
        <v>282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283</v>
      </c>
    </row>
    <row r="100" customFormat="false" ht="14.25" hidden="false" customHeight="false" outlineLevel="0" collapsed="false">
      <c r="A100" s="21" t="s">
        <v>302</v>
      </c>
      <c r="B100" s="21" t="s">
        <v>68</v>
      </c>
      <c r="C100" s="21" t="s">
        <v>3651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3652</v>
      </c>
    </row>
    <row r="101" customFormat="false" ht="14.25" hidden="false" customHeight="false" outlineLevel="0" collapsed="false">
      <c r="A101" s="21" t="s">
        <v>305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06</v>
      </c>
      <c r="B102" s="21" t="s">
        <v>68</v>
      </c>
      <c r="C102" s="21" t="s">
        <v>3653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654</v>
      </c>
    </row>
    <row r="103" customFormat="false" ht="14.25" hidden="false" customHeight="false" outlineLevel="0" collapsed="false">
      <c r="A103" s="21" t="s">
        <v>309</v>
      </c>
      <c r="B103" s="21" t="s">
        <v>68</v>
      </c>
      <c r="C103" s="21" t="s">
        <v>3655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3656</v>
      </c>
    </row>
    <row r="104" customFormat="false" ht="14.25" hidden="false" customHeight="false" outlineLevel="0" collapsed="false">
      <c r="A104" s="21" t="s">
        <v>312</v>
      </c>
      <c r="B104" s="21" t="s">
        <v>68</v>
      </c>
      <c r="C104" s="21" t="s">
        <v>1154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1155</v>
      </c>
    </row>
    <row r="105" customFormat="false" ht="14.25" hidden="false" customHeight="false" outlineLevel="0" collapsed="false">
      <c r="A105" s="21" t="s">
        <v>315</v>
      </c>
      <c r="B105" s="21" t="s">
        <v>68</v>
      </c>
      <c r="C105" s="21" t="s">
        <v>1348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291</v>
      </c>
    </row>
    <row r="106" customFormat="false" ht="14.25" hidden="false" customHeight="false" outlineLevel="0" collapsed="false">
      <c r="A106" s="21" t="s">
        <v>317</v>
      </c>
      <c r="B106" s="21" t="s">
        <v>68</v>
      </c>
      <c r="C106" s="21" t="s">
        <v>268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2525</v>
      </c>
    </row>
    <row r="107" customFormat="false" ht="14.25" hidden="false" customHeight="false" outlineLevel="0" collapsed="false">
      <c r="A107" s="21" t="s">
        <v>320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3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4</v>
      </c>
      <c r="B109" s="21" t="s">
        <v>68</v>
      </c>
      <c r="C109" s="21" t="s">
        <v>70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74</v>
      </c>
    </row>
    <row r="110" customFormat="false" ht="14.25" hidden="false" customHeight="false" outlineLevel="0" collapsed="false">
      <c r="A110" s="21" t="s">
        <v>325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28</v>
      </c>
      <c r="B111" s="21" t="s">
        <v>68</v>
      </c>
      <c r="C111" s="21" t="s">
        <v>785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899</v>
      </c>
    </row>
    <row r="112" customFormat="false" ht="14.25" hidden="false" customHeight="false" outlineLevel="0" collapsed="false">
      <c r="A112" s="21" t="s">
        <v>331</v>
      </c>
      <c r="B112" s="21" t="s">
        <v>68</v>
      </c>
      <c r="C112" s="21" t="s">
        <v>70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74</v>
      </c>
    </row>
    <row r="113" customFormat="false" ht="14.25" hidden="false" customHeight="false" outlineLevel="0" collapsed="false">
      <c r="A113" s="21" t="s">
        <v>334</v>
      </c>
      <c r="B113" s="21" t="s">
        <v>68</v>
      </c>
      <c r="C113" s="21" t="s">
        <v>326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327</v>
      </c>
    </row>
    <row r="114" customFormat="false" ht="14.25" hidden="false" customHeight="false" outlineLevel="0" collapsed="false">
      <c r="A114" s="21" t="s">
        <v>335</v>
      </c>
      <c r="B114" s="21" t="s">
        <v>68</v>
      </c>
      <c r="C114" s="21" t="s">
        <v>1005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854</v>
      </c>
    </row>
    <row r="115" customFormat="false" ht="14.25" hidden="false" customHeight="false" outlineLevel="0" collapsed="false">
      <c r="A115" s="21" t="s">
        <v>338</v>
      </c>
      <c r="B115" s="21" t="s">
        <v>68</v>
      </c>
      <c r="C115" s="21" t="s">
        <v>345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346</v>
      </c>
    </row>
    <row r="116" customFormat="false" ht="14.25" hidden="false" customHeight="false" outlineLevel="0" collapsed="false">
      <c r="A116" s="21" t="s">
        <v>341</v>
      </c>
      <c r="B116" s="21" t="s">
        <v>68</v>
      </c>
      <c r="C116" s="21" t="s">
        <v>2413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1088</v>
      </c>
    </row>
    <row r="117" customFormat="false" ht="14.25" hidden="false" customHeight="false" outlineLevel="0" collapsed="false">
      <c r="A117" s="21" t="s">
        <v>343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44</v>
      </c>
      <c r="B118" s="21" t="s">
        <v>68</v>
      </c>
      <c r="C118" s="21" t="s">
        <v>261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262</v>
      </c>
    </row>
    <row r="119" customFormat="false" ht="14.25" hidden="false" customHeight="false" outlineLevel="0" collapsed="false">
      <c r="A119" s="21" t="s">
        <v>350</v>
      </c>
      <c r="B119" s="21" t="s">
        <v>68</v>
      </c>
      <c r="C119" s="21" t="s">
        <v>3657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3658</v>
      </c>
    </row>
    <row r="120" customFormat="false" ht="14.25" hidden="false" customHeight="false" outlineLevel="0" collapsed="false">
      <c r="A120" s="21" t="s">
        <v>353</v>
      </c>
      <c r="B120" s="21" t="s">
        <v>68</v>
      </c>
      <c r="C120" s="21" t="s">
        <v>1780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1781</v>
      </c>
    </row>
    <row r="121" customFormat="false" ht="14.25" hidden="false" customHeight="false" outlineLevel="0" collapsed="false">
      <c r="A121" s="21" t="s">
        <v>356</v>
      </c>
      <c r="B121" s="21" t="s">
        <v>68</v>
      </c>
      <c r="C121" s="21" t="s">
        <v>1904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1466</v>
      </c>
    </row>
    <row r="122" customFormat="false" ht="14.25" hidden="false" customHeight="false" outlineLevel="0" collapsed="false">
      <c r="A122" s="21" t="s">
        <v>359</v>
      </c>
      <c r="B122" s="21" t="s">
        <v>68</v>
      </c>
      <c r="C122" s="21" t="s">
        <v>70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74</v>
      </c>
    </row>
    <row r="123" customFormat="false" ht="14.25" hidden="false" customHeight="false" outlineLevel="0" collapsed="false">
      <c r="A123" s="21" t="s">
        <v>362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3</v>
      </c>
      <c r="B124" s="21" t="s">
        <v>68</v>
      </c>
      <c r="C124" s="21" t="s">
        <v>1509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2667</v>
      </c>
    </row>
    <row r="125" customFormat="false" ht="14.25" hidden="false" customHeight="false" outlineLevel="0" collapsed="false">
      <c r="A125" s="21" t="s">
        <v>366</v>
      </c>
      <c r="B125" s="21" t="s">
        <v>68</v>
      </c>
      <c r="C125" s="21" t="s">
        <v>1586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74</v>
      </c>
    </row>
    <row r="126" customFormat="false" ht="14.25" hidden="false" customHeight="false" outlineLevel="0" collapsed="false">
      <c r="A126" s="21" t="s">
        <v>368</v>
      </c>
      <c r="B126" s="21" t="s">
        <v>68</v>
      </c>
      <c r="C126" s="21" t="s">
        <v>1958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744</v>
      </c>
    </row>
    <row r="127" customFormat="false" ht="14.25" hidden="false" customHeight="false" outlineLevel="0" collapsed="false">
      <c r="A127" s="21" t="s">
        <v>371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3</v>
      </c>
      <c r="B128" s="21" t="s">
        <v>68</v>
      </c>
      <c r="C128" s="21" t="s">
        <v>455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1203</v>
      </c>
    </row>
    <row r="129" customFormat="false" ht="14.25" hidden="false" customHeight="false" outlineLevel="0" collapsed="false">
      <c r="A129" s="21" t="s">
        <v>374</v>
      </c>
      <c r="B129" s="21" t="s">
        <v>68</v>
      </c>
      <c r="C129" s="21" t="s">
        <v>1673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3659</v>
      </c>
    </row>
    <row r="130" customFormat="false" ht="14.25" hidden="false" customHeight="false" outlineLevel="0" collapsed="false">
      <c r="A130" s="21" t="s">
        <v>377</v>
      </c>
      <c r="B130" s="21" t="s">
        <v>70</v>
      </c>
      <c r="C130" s="21" t="s">
        <v>707</v>
      </c>
      <c r="D130" s="21" t="s">
        <v>70</v>
      </c>
      <c r="E130" s="21" t="s">
        <v>70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707</v>
      </c>
    </row>
    <row r="131" customFormat="false" ht="14.25" hidden="false" customHeight="false" outlineLevel="0" collapsed="false">
      <c r="A131" s="21" t="s">
        <v>380</v>
      </c>
      <c r="B131" s="21" t="s">
        <v>68</v>
      </c>
      <c r="C131" s="21" t="s">
        <v>2182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763</v>
      </c>
    </row>
    <row r="132" customFormat="false" ht="14.25" hidden="false" customHeight="false" outlineLevel="0" collapsed="false">
      <c r="A132" s="21" t="s">
        <v>383</v>
      </c>
      <c r="B132" s="21" t="s">
        <v>68</v>
      </c>
      <c r="C132" s="21" t="s">
        <v>3660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3661</v>
      </c>
    </row>
    <row r="133" customFormat="false" ht="14.25" hidden="false" customHeight="false" outlineLevel="0" collapsed="false">
      <c r="A133" s="21" t="s">
        <v>386</v>
      </c>
      <c r="B133" s="21" t="s">
        <v>387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436</v>
      </c>
    </row>
    <row r="134" customFormat="false" ht="14.25" hidden="false" customHeight="false" outlineLevel="0" collapsed="false">
      <c r="A134" s="21" t="s">
        <v>390</v>
      </c>
      <c r="B134" s="21" t="s">
        <v>387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436</v>
      </c>
    </row>
    <row r="135" customFormat="false" ht="14.25" hidden="false" customHeight="false" outlineLevel="0" collapsed="false">
      <c r="A135" s="21" t="s">
        <v>2710</v>
      </c>
      <c r="B135" s="21" t="s">
        <v>387</v>
      </c>
      <c r="C135" s="21" t="s">
        <v>3662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643</v>
      </c>
    </row>
    <row r="136" customFormat="false" ht="14.25" hidden="false" customHeight="false" outlineLevel="0" collapsed="false">
      <c r="A136" s="21" t="s">
        <v>3663</v>
      </c>
      <c r="B136" s="21" t="s">
        <v>3034</v>
      </c>
      <c r="C136" s="21" t="s">
        <v>70</v>
      </c>
      <c r="D136" s="21" t="s">
        <v>70</v>
      </c>
      <c r="E136" s="21" t="s">
        <v>70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3034</v>
      </c>
    </row>
    <row r="137" customFormat="false" ht="14.25" hidden="false" customHeight="false" outlineLevel="0" collapsed="false">
      <c r="A137" s="21" t="s">
        <v>3664</v>
      </c>
      <c r="B137" s="21" t="s">
        <v>3665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3665</v>
      </c>
    </row>
    <row r="138" customFormat="false" ht="14.25" hidden="false" customHeight="false" outlineLevel="0" collapsed="false">
      <c r="A138" s="21" t="s">
        <v>393</v>
      </c>
      <c r="B138" s="21" t="s">
        <v>68</v>
      </c>
      <c r="C138" s="21" t="s">
        <v>1154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1676</v>
      </c>
    </row>
    <row r="139" customFormat="false" ht="14.25" hidden="false" customHeight="false" outlineLevel="0" collapsed="false">
      <c r="A139" s="21" t="s">
        <v>396</v>
      </c>
      <c r="B139" s="21" t="s">
        <v>68</v>
      </c>
      <c r="C139" s="21" t="s">
        <v>70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201</v>
      </c>
    </row>
    <row r="140" customFormat="false" ht="14.25" hidden="false" customHeight="false" outlineLevel="0" collapsed="false">
      <c r="A140" s="21" t="s">
        <v>397</v>
      </c>
      <c r="B140" s="21" t="s">
        <v>68</v>
      </c>
      <c r="C140" s="21" t="s">
        <v>1349</v>
      </c>
      <c r="D140" s="21" t="s">
        <v>70</v>
      </c>
      <c r="E140" s="21" t="s">
        <v>196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1251</v>
      </c>
    </row>
    <row r="141" customFormat="false" ht="14.25" hidden="false" customHeight="false" outlineLevel="0" collapsed="false">
      <c r="A141" s="21" t="s">
        <v>399</v>
      </c>
      <c r="B141" s="21" t="s">
        <v>400</v>
      </c>
      <c r="C141" s="21" t="s">
        <v>70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400</v>
      </c>
    </row>
    <row r="142" customFormat="false" ht="14.25" hidden="false" customHeight="false" outlineLevel="0" collapsed="false">
      <c r="A142" s="21" t="s">
        <v>401</v>
      </c>
      <c r="B142" s="21" t="s">
        <v>68</v>
      </c>
      <c r="C142" s="21" t="s">
        <v>3666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3667</v>
      </c>
    </row>
    <row r="143" customFormat="false" ht="14.25" hidden="false" customHeight="false" outlineLevel="0" collapsed="false">
      <c r="A143" s="21" t="s">
        <v>404</v>
      </c>
      <c r="B143" s="21" t="s">
        <v>68</v>
      </c>
      <c r="C143" s="21" t="s">
        <v>2717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3668</v>
      </c>
    </row>
    <row r="144" customFormat="false" ht="14.25" hidden="false" customHeight="false" outlineLevel="0" collapsed="false">
      <c r="A144" s="21" t="s">
        <v>407</v>
      </c>
      <c r="B144" s="21" t="s">
        <v>68</v>
      </c>
      <c r="C144" s="21" t="s">
        <v>70</v>
      </c>
      <c r="D144" s="21" t="s">
        <v>70</v>
      </c>
      <c r="E144" s="21" t="s">
        <v>70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68</v>
      </c>
    </row>
    <row r="145" customFormat="false" ht="14.25" hidden="false" customHeight="false" outlineLevel="0" collapsed="false">
      <c r="A145" s="21" t="s">
        <v>409</v>
      </c>
      <c r="B145" s="21" t="s">
        <v>68</v>
      </c>
      <c r="C145" s="21" t="s">
        <v>139</v>
      </c>
      <c r="D145" s="21" t="s">
        <v>70</v>
      </c>
      <c r="E145" s="21" t="s">
        <v>70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3669</v>
      </c>
    </row>
    <row r="146" customFormat="false" ht="14.25" hidden="false" customHeight="false" outlineLevel="0" collapsed="false">
      <c r="A146" s="21" t="s">
        <v>412</v>
      </c>
      <c r="B146" s="21" t="s">
        <v>68</v>
      </c>
      <c r="C146" s="21" t="s">
        <v>617</v>
      </c>
      <c r="D146" s="21" t="s">
        <v>70</v>
      </c>
      <c r="E146" s="21" t="s">
        <v>196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1059</v>
      </c>
    </row>
    <row r="147" customFormat="false" ht="14.25" hidden="false" customHeight="false" outlineLevel="0" collapsed="false">
      <c r="A147" s="21" t="s">
        <v>414</v>
      </c>
      <c r="B147" s="21" t="s">
        <v>68</v>
      </c>
      <c r="C147" s="21" t="s">
        <v>339</v>
      </c>
      <c r="D147" s="21" t="s">
        <v>70</v>
      </c>
      <c r="E147" s="21" t="s">
        <v>196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545</v>
      </c>
    </row>
    <row r="148" customFormat="false" ht="14.25" hidden="false" customHeight="false" outlineLevel="0" collapsed="false">
      <c r="A148" s="21" t="s">
        <v>415</v>
      </c>
      <c r="B148" s="21" t="s">
        <v>68</v>
      </c>
      <c r="C148" s="21" t="s">
        <v>36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3671</v>
      </c>
    </row>
    <row r="149" customFormat="false" ht="14.25" hidden="false" customHeight="false" outlineLevel="0" collapsed="false">
      <c r="A149" s="21" t="s">
        <v>418</v>
      </c>
      <c r="B149" s="21" t="s">
        <v>68</v>
      </c>
      <c r="C149" s="21" t="s">
        <v>70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74</v>
      </c>
    </row>
    <row r="150" customFormat="false" ht="14.25" hidden="false" customHeight="false" outlineLevel="0" collapsed="false">
      <c r="A150" s="21" t="s">
        <v>419</v>
      </c>
      <c r="B150" s="21" t="s">
        <v>68</v>
      </c>
      <c r="C150" s="21" t="s">
        <v>3672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3673</v>
      </c>
    </row>
    <row r="151" customFormat="false" ht="14.25" hidden="false" customHeight="false" outlineLevel="0" collapsed="false">
      <c r="A151" s="21" t="s">
        <v>422</v>
      </c>
      <c r="B151" s="21" t="s">
        <v>68</v>
      </c>
      <c r="C151" s="21" t="s">
        <v>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74</v>
      </c>
    </row>
    <row r="152" customFormat="false" ht="14.25" hidden="false" customHeight="false" outlineLevel="0" collapsed="false">
      <c r="A152" s="21" t="s">
        <v>423</v>
      </c>
      <c r="B152" s="21" t="s">
        <v>68</v>
      </c>
      <c r="C152" s="21" t="s">
        <v>70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74</v>
      </c>
    </row>
    <row r="153" customFormat="false" ht="14.25" hidden="false" customHeight="false" outlineLevel="0" collapsed="false">
      <c r="A153" s="21" t="s">
        <v>424</v>
      </c>
      <c r="B153" s="21" t="s">
        <v>68</v>
      </c>
      <c r="C153" s="21" t="s">
        <v>1520</v>
      </c>
      <c r="D153" s="21" t="s">
        <v>70</v>
      </c>
      <c r="E153" s="21" t="s">
        <v>426</v>
      </c>
      <c r="F153" s="21" t="s">
        <v>70</v>
      </c>
      <c r="G153" s="21" t="s">
        <v>70</v>
      </c>
      <c r="H153" s="21" t="s">
        <v>70</v>
      </c>
      <c r="I153" s="21" t="s">
        <v>258</v>
      </c>
      <c r="J153" s="21" t="s">
        <v>70</v>
      </c>
      <c r="K153" s="21" t="s">
        <v>70</v>
      </c>
      <c r="L153" s="21" t="s">
        <v>3674</v>
      </c>
    </row>
    <row r="154" customFormat="false" ht="14.25" hidden="false" customHeight="false" outlineLevel="0" collapsed="false">
      <c r="A154" s="21" t="s">
        <v>428</v>
      </c>
      <c r="B154" s="21" t="s">
        <v>68</v>
      </c>
      <c r="C154" s="21" t="s">
        <v>3206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3207</v>
      </c>
    </row>
    <row r="155" customFormat="false" ht="14.25" hidden="false" customHeight="false" outlineLevel="0" collapsed="false">
      <c r="A155" s="21" t="s">
        <v>431</v>
      </c>
      <c r="B155" s="21" t="s">
        <v>68</v>
      </c>
      <c r="C155" s="21" t="s">
        <v>70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74</v>
      </c>
    </row>
    <row r="156" customFormat="false" ht="14.25" hidden="false" customHeight="false" outlineLevel="0" collapsed="false">
      <c r="A156" s="21" t="s">
        <v>432</v>
      </c>
      <c r="B156" s="21" t="s">
        <v>68</v>
      </c>
      <c r="C156" s="21" t="s">
        <v>3675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3676</v>
      </c>
    </row>
    <row r="157" customFormat="false" ht="14.25" hidden="false" customHeight="false" outlineLevel="0" collapsed="false">
      <c r="A157" s="21" t="s">
        <v>435</v>
      </c>
      <c r="B157" s="21" t="s">
        <v>68</v>
      </c>
      <c r="C157" s="21" t="s">
        <v>1328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1329</v>
      </c>
    </row>
    <row r="158" customFormat="false" ht="14.25" hidden="false" customHeight="false" outlineLevel="0" collapsed="false">
      <c r="A158" s="21" t="s">
        <v>437</v>
      </c>
      <c r="B158" s="21" t="s">
        <v>68</v>
      </c>
      <c r="C158" s="21" t="s">
        <v>1127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128</v>
      </c>
    </row>
    <row r="159" customFormat="false" ht="14.25" hidden="false" customHeight="false" outlineLevel="0" collapsed="false">
      <c r="A159" s="21" t="s">
        <v>440</v>
      </c>
      <c r="B159" s="21" t="s">
        <v>68</v>
      </c>
      <c r="C159" s="21" t="s">
        <v>3677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3678</v>
      </c>
    </row>
    <row r="160" customFormat="false" ht="14.25" hidden="false" customHeight="false" outlineLevel="0" collapsed="false">
      <c r="A160" s="21" t="s">
        <v>443</v>
      </c>
      <c r="B160" s="21" t="s">
        <v>68</v>
      </c>
      <c r="C160" s="21" t="s">
        <v>394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96</v>
      </c>
    </row>
    <row r="161" customFormat="false" ht="14.25" hidden="false" customHeight="false" outlineLevel="0" collapsed="false">
      <c r="A161" s="21" t="s">
        <v>444</v>
      </c>
      <c r="B161" s="21" t="s">
        <v>68</v>
      </c>
      <c r="C161" s="21" t="s">
        <v>70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74</v>
      </c>
    </row>
    <row r="162" customFormat="false" ht="14.25" hidden="false" customHeight="false" outlineLevel="0" collapsed="false">
      <c r="A162" s="21" t="s">
        <v>446</v>
      </c>
      <c r="B162" s="21" t="s">
        <v>68</v>
      </c>
      <c r="C162" s="21" t="s">
        <v>3679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3680</v>
      </c>
    </row>
    <row r="163" customFormat="false" ht="14.25" hidden="false" customHeight="false" outlineLevel="0" collapsed="false">
      <c r="A163" s="21" t="s">
        <v>449</v>
      </c>
      <c r="B163" s="21" t="s">
        <v>68</v>
      </c>
      <c r="C163" s="21" t="s">
        <v>1673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3190</v>
      </c>
    </row>
    <row r="164" customFormat="false" ht="14.25" hidden="false" customHeight="false" outlineLevel="0" collapsed="false">
      <c r="A164" s="21" t="s">
        <v>451</v>
      </c>
      <c r="B164" s="21" t="s">
        <v>68</v>
      </c>
      <c r="C164" s="21" t="s">
        <v>2304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2102</v>
      </c>
    </row>
    <row r="165" customFormat="false" ht="14.25" hidden="false" customHeight="false" outlineLevel="0" collapsed="false">
      <c r="A165" s="21" t="s">
        <v>454</v>
      </c>
      <c r="B165" s="21" t="s">
        <v>68</v>
      </c>
      <c r="C165" s="21" t="s">
        <v>310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311</v>
      </c>
    </row>
    <row r="166" customFormat="false" ht="14.25" hidden="false" customHeight="false" outlineLevel="0" collapsed="false">
      <c r="A166" s="21" t="s">
        <v>457</v>
      </c>
      <c r="B166" s="21" t="s">
        <v>68</v>
      </c>
      <c r="C166" s="21" t="s">
        <v>736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220</v>
      </c>
    </row>
    <row r="167" customFormat="false" ht="14.25" hidden="false" customHeight="false" outlineLevel="0" collapsed="false">
      <c r="A167" s="21" t="s">
        <v>460</v>
      </c>
      <c r="B167" s="21" t="s">
        <v>68</v>
      </c>
      <c r="C167" s="21" t="s">
        <v>1318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1517</v>
      </c>
    </row>
    <row r="168" customFormat="false" ht="14.25" hidden="false" customHeight="false" outlineLevel="0" collapsed="false">
      <c r="A168" s="21" t="s">
        <v>463</v>
      </c>
      <c r="B168" s="21" t="s">
        <v>68</v>
      </c>
      <c r="C168" s="21" t="s">
        <v>3681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3682</v>
      </c>
    </row>
    <row r="169" customFormat="false" ht="14.25" hidden="false" customHeight="false" outlineLevel="0" collapsed="false">
      <c r="A169" s="21" t="s">
        <v>466</v>
      </c>
      <c r="B169" s="21" t="s">
        <v>68</v>
      </c>
      <c r="C169" s="21" t="s">
        <v>2787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2788</v>
      </c>
    </row>
    <row r="170" customFormat="false" ht="14.25" hidden="false" customHeight="false" outlineLevel="0" collapsed="false">
      <c r="A170" s="21" t="s">
        <v>469</v>
      </c>
      <c r="B170" s="21" t="s">
        <v>68</v>
      </c>
      <c r="C170" s="21" t="s">
        <v>7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74</v>
      </c>
    </row>
    <row r="171" customFormat="false" ht="14.25" hidden="false" customHeight="false" outlineLevel="0" collapsed="false">
      <c r="A171" s="21" t="s">
        <v>470</v>
      </c>
      <c r="B171" s="21" t="s">
        <v>68</v>
      </c>
      <c r="C171" s="21" t="s">
        <v>3683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3684</v>
      </c>
    </row>
    <row r="172" customFormat="false" ht="14.25" hidden="false" customHeight="false" outlineLevel="0" collapsed="false">
      <c r="A172" s="21" t="s">
        <v>473</v>
      </c>
      <c r="B172" s="21" t="s">
        <v>68</v>
      </c>
      <c r="C172" s="21" t="s">
        <v>3685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3686</v>
      </c>
    </row>
    <row r="173" customFormat="false" ht="14.25" hidden="false" customHeight="false" outlineLevel="0" collapsed="false">
      <c r="A173" s="21" t="s">
        <v>476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7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78</v>
      </c>
      <c r="B175" s="21" t="s">
        <v>68</v>
      </c>
      <c r="C175" s="21" t="s">
        <v>326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327</v>
      </c>
    </row>
    <row r="176" customFormat="false" ht="14.25" hidden="false" customHeight="false" outlineLevel="0" collapsed="false">
      <c r="A176" s="21" t="s">
        <v>479</v>
      </c>
      <c r="B176" s="21" t="s">
        <v>68</v>
      </c>
      <c r="C176" s="21" t="s">
        <v>70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74</v>
      </c>
    </row>
    <row r="177" customFormat="false" ht="14.25" hidden="false" customHeight="false" outlineLevel="0" collapsed="false">
      <c r="A177" s="21" t="s">
        <v>480</v>
      </c>
      <c r="B177" s="21" t="s">
        <v>68</v>
      </c>
      <c r="C177" s="21" t="s">
        <v>1715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1326</v>
      </c>
    </row>
    <row r="178" customFormat="false" ht="14.25" hidden="false" customHeight="false" outlineLevel="0" collapsed="false">
      <c r="A178" s="21" t="s">
        <v>482</v>
      </c>
      <c r="B178" s="21" t="s">
        <v>68</v>
      </c>
      <c r="C178" s="21" t="s">
        <v>345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346</v>
      </c>
    </row>
    <row r="179" customFormat="false" ht="14.25" hidden="false" customHeight="false" outlineLevel="0" collapsed="false">
      <c r="A179" s="21" t="s">
        <v>483</v>
      </c>
      <c r="B179" s="21" t="s">
        <v>68</v>
      </c>
      <c r="C179" s="21" t="s">
        <v>545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3150</v>
      </c>
    </row>
    <row r="180" customFormat="false" ht="14.25" hidden="false" customHeight="false" outlineLevel="0" collapsed="false">
      <c r="A180" s="21" t="s">
        <v>486</v>
      </c>
      <c r="B180" s="21" t="s">
        <v>68</v>
      </c>
      <c r="C180" s="21" t="s">
        <v>70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74</v>
      </c>
    </row>
    <row r="181" customFormat="false" ht="14.25" hidden="false" customHeight="false" outlineLevel="0" collapsed="false">
      <c r="A181" s="21" t="s">
        <v>489</v>
      </c>
      <c r="B181" s="21" t="s">
        <v>68</v>
      </c>
      <c r="C181" s="21" t="s">
        <v>455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456</v>
      </c>
    </row>
    <row r="182" customFormat="false" ht="14.25" hidden="false" customHeight="false" outlineLevel="0" collapsed="false">
      <c r="A182" s="21" t="s">
        <v>490</v>
      </c>
      <c r="B182" s="21" t="s">
        <v>68</v>
      </c>
      <c r="C182" s="21" t="s">
        <v>326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327</v>
      </c>
    </row>
    <row r="183" customFormat="false" ht="14.25" hidden="false" customHeight="false" outlineLevel="0" collapsed="false">
      <c r="A183" s="21" t="s">
        <v>491</v>
      </c>
      <c r="B183" s="21" t="s">
        <v>68</v>
      </c>
      <c r="C183" s="21" t="s">
        <v>70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74</v>
      </c>
    </row>
    <row r="184" customFormat="false" ht="14.25" hidden="false" customHeight="false" outlineLevel="0" collapsed="false">
      <c r="A184" s="21" t="s">
        <v>492</v>
      </c>
      <c r="B184" s="21" t="s">
        <v>68</v>
      </c>
      <c r="C184" s="21" t="s">
        <v>3687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3688</v>
      </c>
    </row>
    <row r="185" customFormat="false" ht="14.25" hidden="false" customHeight="false" outlineLevel="0" collapsed="false">
      <c r="A185" s="21" t="s">
        <v>495</v>
      </c>
      <c r="B185" s="21" t="s">
        <v>68</v>
      </c>
      <c r="C185" s="21" t="s">
        <v>3689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3690</v>
      </c>
    </row>
    <row r="186" customFormat="false" ht="14.25" hidden="false" customHeight="false" outlineLevel="0" collapsed="false">
      <c r="A186" s="21" t="s">
        <v>498</v>
      </c>
      <c r="B186" s="21" t="s">
        <v>68</v>
      </c>
      <c r="C186" s="21" t="s">
        <v>70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74</v>
      </c>
    </row>
    <row r="187" customFormat="false" ht="14.25" hidden="false" customHeight="false" outlineLevel="0" collapsed="false">
      <c r="A187" s="21" t="s">
        <v>499</v>
      </c>
      <c r="B187" s="21" t="s">
        <v>500</v>
      </c>
      <c r="C187" s="21" t="s">
        <v>70</v>
      </c>
      <c r="D187" s="21" t="s">
        <v>70</v>
      </c>
      <c r="E187" s="21" t="s">
        <v>70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500</v>
      </c>
    </row>
    <row r="188" customFormat="false" ht="14.25" hidden="false" customHeight="false" outlineLevel="0" collapsed="false">
      <c r="A188" s="21" t="s">
        <v>501</v>
      </c>
      <c r="B188" s="21" t="s">
        <v>68</v>
      </c>
      <c r="C188" s="21" t="s">
        <v>70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74</v>
      </c>
    </row>
    <row r="189" customFormat="false" ht="14.25" hidden="false" customHeight="false" outlineLevel="0" collapsed="false">
      <c r="A189" s="21" t="s">
        <v>502</v>
      </c>
      <c r="B189" s="21" t="s">
        <v>68</v>
      </c>
      <c r="C189" s="21" t="s">
        <v>1677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1784</v>
      </c>
    </row>
    <row r="190" customFormat="false" ht="14.25" hidden="false" customHeight="false" outlineLevel="0" collapsed="false">
      <c r="A190" s="21" t="s">
        <v>505</v>
      </c>
      <c r="B190" s="21" t="s">
        <v>68</v>
      </c>
      <c r="C190" s="21" t="s">
        <v>3296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691</v>
      </c>
    </row>
    <row r="191" customFormat="false" ht="14.25" hidden="false" customHeight="false" outlineLevel="0" collapsed="false">
      <c r="A191" s="21" t="s">
        <v>508</v>
      </c>
      <c r="B191" s="21" t="s">
        <v>68</v>
      </c>
      <c r="C191" s="21" t="s">
        <v>3692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3693</v>
      </c>
    </row>
    <row r="192" customFormat="false" ht="14.25" hidden="false" customHeight="false" outlineLevel="0" collapsed="false">
      <c r="A192" s="21" t="s">
        <v>511</v>
      </c>
      <c r="B192" s="21" t="s">
        <v>68</v>
      </c>
      <c r="C192" s="21" t="s">
        <v>3694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3695</v>
      </c>
    </row>
    <row r="193" customFormat="false" ht="14.25" hidden="false" customHeight="false" outlineLevel="0" collapsed="false">
      <c r="A193" s="21" t="s">
        <v>514</v>
      </c>
      <c r="B193" s="21" t="s">
        <v>68</v>
      </c>
      <c r="C193" s="21" t="s">
        <v>183</v>
      </c>
      <c r="D193" s="21" t="s">
        <v>70</v>
      </c>
      <c r="E193" s="21" t="s">
        <v>71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184</v>
      </c>
    </row>
    <row r="194" customFormat="false" ht="14.25" hidden="false" customHeight="false" outlineLevel="0" collapsed="false">
      <c r="A194" s="21" t="s">
        <v>515</v>
      </c>
      <c r="B194" s="21" t="s">
        <v>68</v>
      </c>
      <c r="C194" s="21" t="s">
        <v>755</v>
      </c>
      <c r="D194" s="21" t="s">
        <v>70</v>
      </c>
      <c r="E194" s="21" t="s">
        <v>71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756</v>
      </c>
    </row>
    <row r="195" customFormat="false" ht="14.25" hidden="false" customHeight="false" outlineLevel="0" collapsed="false">
      <c r="A195" s="21" t="s">
        <v>518</v>
      </c>
      <c r="B195" s="21" t="s">
        <v>70</v>
      </c>
      <c r="C195" s="21" t="s">
        <v>70</v>
      </c>
      <c r="D195" s="21" t="s">
        <v>70</v>
      </c>
      <c r="E195" s="21" t="s">
        <v>70</v>
      </c>
      <c r="F195" s="21" t="s">
        <v>70</v>
      </c>
      <c r="G195" s="21" t="s">
        <v>70</v>
      </c>
      <c r="H195" s="21" t="s">
        <v>70</v>
      </c>
      <c r="I195" s="21" t="s">
        <v>519</v>
      </c>
      <c r="J195" s="21" t="s">
        <v>70</v>
      </c>
      <c r="K195" s="21" t="s">
        <v>70</v>
      </c>
      <c r="L195" s="21" t="s">
        <v>519</v>
      </c>
    </row>
    <row r="196" customFormat="false" ht="14.25" hidden="false" customHeight="false" outlineLevel="0" collapsed="false">
      <c r="A196" s="21" t="s">
        <v>520</v>
      </c>
      <c r="B196" s="21" t="s">
        <v>68</v>
      </c>
      <c r="C196" s="21" t="s">
        <v>3696</v>
      </c>
      <c r="D196" s="21" t="s">
        <v>70</v>
      </c>
      <c r="E196" s="21" t="s">
        <v>70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3697</v>
      </c>
    </row>
    <row r="197" customFormat="false" ht="14.25" hidden="false" customHeight="false" outlineLevel="0" collapsed="false">
      <c r="A197" s="21" t="s">
        <v>523</v>
      </c>
      <c r="B197" s="21" t="s">
        <v>68</v>
      </c>
      <c r="C197" s="21" t="s">
        <v>70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201</v>
      </c>
    </row>
    <row r="198" customFormat="false" ht="14.25" hidden="false" customHeight="false" outlineLevel="0" collapsed="false">
      <c r="A198" s="21" t="s">
        <v>524</v>
      </c>
      <c r="B198" s="21" t="s">
        <v>68</v>
      </c>
      <c r="C198" s="21" t="s">
        <v>1398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1328</v>
      </c>
    </row>
    <row r="199" customFormat="false" ht="14.25" hidden="false" customHeight="false" outlineLevel="0" collapsed="false">
      <c r="A199" s="21" t="s">
        <v>525</v>
      </c>
      <c r="B199" s="21" t="s">
        <v>68</v>
      </c>
      <c r="C199" s="21" t="s">
        <v>326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938</v>
      </c>
    </row>
    <row r="200" customFormat="false" ht="14.25" hidden="false" customHeight="false" outlineLevel="0" collapsed="false">
      <c r="A200" s="21" t="s">
        <v>528</v>
      </c>
      <c r="B200" s="21" t="s">
        <v>68</v>
      </c>
      <c r="C200" s="21" t="s">
        <v>3698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733</v>
      </c>
    </row>
    <row r="201" customFormat="false" ht="14.25" hidden="false" customHeight="false" outlineLevel="0" collapsed="false">
      <c r="A201" s="21" t="s">
        <v>531</v>
      </c>
      <c r="B201" s="21" t="s">
        <v>68</v>
      </c>
      <c r="C201" s="21" t="s">
        <v>97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542</v>
      </c>
    </row>
    <row r="202" customFormat="false" ht="14.25" hidden="false" customHeight="false" outlineLevel="0" collapsed="false">
      <c r="A202" s="21" t="s">
        <v>534</v>
      </c>
      <c r="B202" s="21" t="s">
        <v>68</v>
      </c>
      <c r="C202" s="21" t="s">
        <v>70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201</v>
      </c>
    </row>
    <row r="203" customFormat="false" ht="14.25" hidden="false" customHeight="false" outlineLevel="0" collapsed="false">
      <c r="A203" s="21" t="s">
        <v>535</v>
      </c>
      <c r="B203" s="21" t="s">
        <v>68</v>
      </c>
      <c r="C203" s="21" t="s">
        <v>455</v>
      </c>
      <c r="D203" s="21" t="s">
        <v>70</v>
      </c>
      <c r="E203" s="21" t="s">
        <v>71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456</v>
      </c>
    </row>
    <row r="204" customFormat="false" ht="14.25" hidden="false" customHeight="false" outlineLevel="0" collapsed="false">
      <c r="A204" s="21" t="s">
        <v>536</v>
      </c>
      <c r="B204" s="21" t="s">
        <v>68</v>
      </c>
      <c r="C204" s="21" t="s">
        <v>7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01</v>
      </c>
    </row>
    <row r="205" customFormat="false" ht="14.25" hidden="false" customHeight="false" outlineLevel="0" collapsed="false">
      <c r="A205" s="21" t="s">
        <v>537</v>
      </c>
      <c r="B205" s="21" t="s">
        <v>68</v>
      </c>
      <c r="C205" s="21" t="s">
        <v>70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201</v>
      </c>
    </row>
    <row r="206" customFormat="false" ht="14.25" hidden="false" customHeight="false" outlineLevel="0" collapsed="false">
      <c r="A206" s="21" t="s">
        <v>538</v>
      </c>
      <c r="B206" s="21" t="s">
        <v>68</v>
      </c>
      <c r="C206" s="21" t="s">
        <v>736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628</v>
      </c>
    </row>
    <row r="207" customFormat="false" ht="14.25" hidden="false" customHeight="false" outlineLevel="0" collapsed="false">
      <c r="A207" s="21" t="s">
        <v>541</v>
      </c>
      <c r="B207" s="21" t="s">
        <v>68</v>
      </c>
      <c r="C207" s="21" t="s">
        <v>455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203</v>
      </c>
    </row>
    <row r="208" customFormat="false" ht="14.25" hidden="false" customHeight="false" outlineLevel="0" collapsed="false">
      <c r="A208" s="21" t="s">
        <v>543</v>
      </c>
      <c r="B208" s="21" t="s">
        <v>68</v>
      </c>
      <c r="C208" s="21" t="s">
        <v>1056</v>
      </c>
      <c r="D208" s="21" t="s">
        <v>70</v>
      </c>
      <c r="E208" s="21" t="s">
        <v>196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1057</v>
      </c>
    </row>
    <row r="209" customFormat="false" ht="14.25" hidden="false" customHeight="false" outlineLevel="0" collapsed="false">
      <c r="A209" s="21" t="s">
        <v>544</v>
      </c>
      <c r="B209" s="21" t="s">
        <v>68</v>
      </c>
      <c r="C209" s="21" t="s">
        <v>70</v>
      </c>
      <c r="D209" s="21" t="s">
        <v>70</v>
      </c>
      <c r="E209" s="21" t="s">
        <v>196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201</v>
      </c>
    </row>
    <row r="210" customFormat="false" ht="14.25" hidden="false" customHeight="false" outlineLevel="0" collapsed="false">
      <c r="A210" s="21" t="s">
        <v>546</v>
      </c>
      <c r="B210" s="21" t="s">
        <v>68</v>
      </c>
      <c r="C210" s="21" t="s">
        <v>70</v>
      </c>
      <c r="D210" s="21" t="s">
        <v>70</v>
      </c>
      <c r="E210" s="21" t="s">
        <v>71</v>
      </c>
      <c r="F210" s="21" t="s">
        <v>70</v>
      </c>
      <c r="G210" s="21" t="s">
        <v>70</v>
      </c>
      <c r="H210" s="21" t="s">
        <v>70</v>
      </c>
      <c r="I210" s="21" t="s">
        <v>547</v>
      </c>
      <c r="J210" s="21" t="s">
        <v>70</v>
      </c>
      <c r="K210" s="21" t="s">
        <v>70</v>
      </c>
      <c r="L210" s="21" t="s">
        <v>548</v>
      </c>
    </row>
    <row r="211" customFormat="false" ht="14.25" hidden="false" customHeight="false" outlineLevel="0" collapsed="false">
      <c r="A211" s="21" t="s">
        <v>549</v>
      </c>
      <c r="B211" s="21" t="s">
        <v>387</v>
      </c>
      <c r="C211" s="21" t="s">
        <v>183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2532</v>
      </c>
    </row>
    <row r="212" customFormat="false" ht="14.25" hidden="false" customHeight="false" outlineLevel="0" collapsed="false">
      <c r="A212" s="21" t="s">
        <v>1423</v>
      </c>
      <c r="B212" s="21" t="s">
        <v>387</v>
      </c>
      <c r="C212" s="21" t="s">
        <v>70</v>
      </c>
      <c r="D212" s="21" t="s">
        <v>70</v>
      </c>
      <c r="E212" s="21" t="s">
        <v>70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387</v>
      </c>
    </row>
    <row r="213" customFormat="false" ht="14.25" hidden="false" customHeight="false" outlineLevel="0" collapsed="false">
      <c r="A213" s="21" t="s">
        <v>3699</v>
      </c>
      <c r="B213" s="21" t="s">
        <v>3700</v>
      </c>
      <c r="C213" s="21" t="s">
        <v>70</v>
      </c>
      <c r="D213" s="21" t="s">
        <v>70</v>
      </c>
      <c r="E213" s="21" t="s">
        <v>196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3701</v>
      </c>
    </row>
    <row r="214" customFormat="false" ht="14.25" hidden="false" customHeight="false" outlineLevel="0" collapsed="false">
      <c r="A214" s="21" t="s">
        <v>3702</v>
      </c>
      <c r="B214" s="21" t="s">
        <v>3703</v>
      </c>
      <c r="C214" s="21" t="s">
        <v>70</v>
      </c>
      <c r="D214" s="21" t="s">
        <v>70</v>
      </c>
      <c r="E214" s="21" t="s">
        <v>70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3703</v>
      </c>
    </row>
    <row r="215" customFormat="false" ht="14.25" hidden="false" customHeight="false" outlineLevel="0" collapsed="false">
      <c r="A215" s="21" t="s">
        <v>377</v>
      </c>
      <c r="B215" s="21" t="s">
        <v>3704</v>
      </c>
      <c r="C215" s="21" t="s">
        <v>70</v>
      </c>
      <c r="D215" s="21" t="s">
        <v>70</v>
      </c>
      <c r="E215" s="21" t="s">
        <v>70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3704</v>
      </c>
    </row>
    <row r="216" customFormat="false" ht="14.25" hidden="false" customHeight="false" outlineLevel="0" collapsed="false">
      <c r="A216" s="21" t="s">
        <v>551</v>
      </c>
      <c r="B216" s="21" t="s">
        <v>68</v>
      </c>
      <c r="C216" s="21" t="s">
        <v>1021</v>
      </c>
      <c r="D216" s="21" t="s">
        <v>70</v>
      </c>
      <c r="E216" s="21" t="s">
        <v>70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022</v>
      </c>
    </row>
    <row r="217" customFormat="false" ht="14.25" hidden="false" customHeight="false" outlineLevel="0" collapsed="false">
      <c r="A217" s="21" t="s">
        <v>554</v>
      </c>
      <c r="B217" s="21" t="s">
        <v>68</v>
      </c>
      <c r="C217" s="21" t="s">
        <v>1031</v>
      </c>
      <c r="D217" s="21" t="s">
        <v>70</v>
      </c>
      <c r="E217" s="21" t="s">
        <v>196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656</v>
      </c>
    </row>
    <row r="218" customFormat="false" ht="14.25" hidden="false" customHeight="false" outlineLevel="0" collapsed="false">
      <c r="A218" s="21" t="s">
        <v>555</v>
      </c>
      <c r="B218" s="21" t="s">
        <v>68</v>
      </c>
      <c r="C218" s="21" t="s">
        <v>3705</v>
      </c>
      <c r="D218" s="21" t="s">
        <v>70</v>
      </c>
      <c r="E218" s="21" t="s">
        <v>196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3706</v>
      </c>
    </row>
    <row r="219" customFormat="false" ht="14.25" hidden="false" customHeight="false" outlineLevel="0" collapsed="false">
      <c r="A219" s="21" t="s">
        <v>558</v>
      </c>
      <c r="B219" s="21" t="s">
        <v>68</v>
      </c>
      <c r="C219" s="21" t="s">
        <v>70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74</v>
      </c>
    </row>
    <row r="220" customFormat="false" ht="14.25" hidden="false" customHeight="false" outlineLevel="0" collapsed="false">
      <c r="A220" s="21" t="s">
        <v>559</v>
      </c>
      <c r="B220" s="21" t="s">
        <v>68</v>
      </c>
      <c r="C220" s="21" t="s">
        <v>70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74</v>
      </c>
    </row>
    <row r="221" customFormat="false" ht="14.25" hidden="false" customHeight="false" outlineLevel="0" collapsed="false">
      <c r="A221" s="21" t="s">
        <v>560</v>
      </c>
      <c r="B221" s="21" t="s">
        <v>68</v>
      </c>
      <c r="C221" s="21" t="s">
        <v>378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2229</v>
      </c>
    </row>
    <row r="222" customFormat="false" ht="14.25" hidden="false" customHeight="false" outlineLevel="0" collapsed="false">
      <c r="A222" s="21" t="s">
        <v>563</v>
      </c>
      <c r="B222" s="21" t="s">
        <v>68</v>
      </c>
      <c r="C222" s="21" t="s">
        <v>7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74</v>
      </c>
    </row>
    <row r="223" customFormat="false" ht="14.25" hidden="false" customHeight="false" outlineLevel="0" collapsed="false">
      <c r="A223" s="21" t="s">
        <v>564</v>
      </c>
      <c r="B223" s="21" t="s">
        <v>68</v>
      </c>
      <c r="C223" s="21" t="s">
        <v>1447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1448</v>
      </c>
    </row>
    <row r="224" customFormat="false" ht="14.25" hidden="false" customHeight="false" outlineLevel="0" collapsed="false">
      <c r="A224" s="21" t="s">
        <v>567</v>
      </c>
      <c r="B224" s="21" t="s">
        <v>68</v>
      </c>
      <c r="C224" s="21" t="s">
        <v>1154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1155</v>
      </c>
    </row>
    <row r="225" customFormat="false" ht="14.25" hidden="false" customHeight="false" outlineLevel="0" collapsed="false">
      <c r="A225" s="21" t="s">
        <v>570</v>
      </c>
      <c r="B225" s="21" t="s">
        <v>68</v>
      </c>
      <c r="C225" s="21" t="s">
        <v>3707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3708</v>
      </c>
    </row>
    <row r="226" customFormat="false" ht="14.25" hidden="false" customHeight="false" outlineLevel="0" collapsed="false">
      <c r="A226" s="21" t="s">
        <v>573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4.25" hidden="false" customHeight="false" outlineLevel="0" collapsed="false">
      <c r="A227" s="21" t="s">
        <v>574</v>
      </c>
      <c r="B227" s="21" t="s">
        <v>68</v>
      </c>
      <c r="C227" s="21" t="s">
        <v>3709</v>
      </c>
      <c r="D227" s="21" t="s">
        <v>70</v>
      </c>
      <c r="E227" s="21" t="s">
        <v>196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1011</v>
      </c>
    </row>
    <row r="228" customFormat="false" ht="14.25" hidden="false" customHeight="false" outlineLevel="0" collapsed="false">
      <c r="A228" s="21" t="s">
        <v>579</v>
      </c>
      <c r="B228" s="21" t="s">
        <v>68</v>
      </c>
      <c r="C228" s="21" t="s">
        <v>547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548</v>
      </c>
    </row>
    <row r="229" customFormat="false" ht="14.25" hidden="false" customHeight="false" outlineLevel="0" collapsed="false">
      <c r="A229" s="21" t="s">
        <v>582</v>
      </c>
      <c r="B229" s="21" t="s">
        <v>68</v>
      </c>
      <c r="C229" s="21" t="s">
        <v>874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875</v>
      </c>
    </row>
    <row r="230" customFormat="false" ht="14.25" hidden="false" customHeight="false" outlineLevel="0" collapsed="false">
      <c r="A230" s="21" t="s">
        <v>585</v>
      </c>
      <c r="B230" s="21" t="s">
        <v>68</v>
      </c>
      <c r="C230" s="21" t="s">
        <v>1042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642</v>
      </c>
    </row>
    <row r="231" customFormat="false" ht="14.25" hidden="false" customHeight="false" outlineLevel="0" collapsed="false">
      <c r="A231" s="21" t="s">
        <v>587</v>
      </c>
      <c r="B231" s="21" t="s">
        <v>68</v>
      </c>
      <c r="C231" s="21" t="s">
        <v>371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3711</v>
      </c>
    </row>
    <row r="232" customFormat="false" ht="14.25" hidden="false" customHeight="false" outlineLevel="0" collapsed="false">
      <c r="A232" s="21" t="s">
        <v>590</v>
      </c>
      <c r="B232" s="21" t="s">
        <v>68</v>
      </c>
      <c r="C232" s="21" t="s">
        <v>70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74</v>
      </c>
    </row>
    <row r="233" customFormat="false" ht="14.25" hidden="false" customHeight="false" outlineLevel="0" collapsed="false">
      <c r="A233" s="21" t="s">
        <v>591</v>
      </c>
      <c r="B233" s="21" t="s">
        <v>68</v>
      </c>
      <c r="C233" s="21" t="s">
        <v>3712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3713</v>
      </c>
    </row>
    <row r="234" customFormat="false" ht="14.25" hidden="false" customHeight="false" outlineLevel="0" collapsed="false">
      <c r="A234" s="21" t="s">
        <v>594</v>
      </c>
      <c r="B234" s="21" t="s">
        <v>68</v>
      </c>
      <c r="C234" s="21" t="s">
        <v>408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782</v>
      </c>
    </row>
    <row r="235" customFormat="false" ht="14.25" hidden="false" customHeight="false" outlineLevel="0" collapsed="false">
      <c r="A235" s="21" t="s">
        <v>596</v>
      </c>
      <c r="B235" s="21" t="s">
        <v>68</v>
      </c>
      <c r="C235" s="21" t="s">
        <v>1520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1422</v>
      </c>
    </row>
    <row r="236" customFormat="false" ht="14.25" hidden="false" customHeight="false" outlineLevel="0" collapsed="false">
      <c r="A236" s="21" t="s">
        <v>598</v>
      </c>
      <c r="B236" s="21" t="s">
        <v>68</v>
      </c>
      <c r="C236" s="21" t="s">
        <v>3714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715</v>
      </c>
    </row>
    <row r="237" customFormat="false" ht="14.25" hidden="false" customHeight="false" outlineLevel="0" collapsed="false">
      <c r="A237" s="21" t="s">
        <v>601</v>
      </c>
      <c r="B237" s="21" t="s">
        <v>68</v>
      </c>
      <c r="C237" s="21" t="s">
        <v>70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74</v>
      </c>
    </row>
    <row r="238" customFormat="false" ht="14.25" hidden="false" customHeight="false" outlineLevel="0" collapsed="false">
      <c r="A238" s="21" t="s">
        <v>602</v>
      </c>
      <c r="B238" s="21" t="s">
        <v>68</v>
      </c>
      <c r="C238" s="21" t="s">
        <v>70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74</v>
      </c>
    </row>
    <row r="239" customFormat="false" ht="14.25" hidden="false" customHeight="false" outlineLevel="0" collapsed="false">
      <c r="A239" s="21" t="s">
        <v>603</v>
      </c>
      <c r="B239" s="21" t="s">
        <v>68</v>
      </c>
      <c r="C239" s="21" t="s">
        <v>3716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3717</v>
      </c>
    </row>
    <row r="240" customFormat="false" ht="14.25" hidden="false" customHeight="false" outlineLevel="0" collapsed="false">
      <c r="A240" s="21" t="s">
        <v>605</v>
      </c>
      <c r="B240" s="21" t="s">
        <v>68</v>
      </c>
      <c r="C240" s="21" t="s">
        <v>3718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3696</v>
      </c>
    </row>
    <row r="241" customFormat="false" ht="14.25" hidden="false" customHeight="false" outlineLevel="0" collapsed="false">
      <c r="A241" s="21" t="s">
        <v>608</v>
      </c>
      <c r="B241" s="21" t="s">
        <v>68</v>
      </c>
      <c r="C241" s="21" t="s">
        <v>3719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3720</v>
      </c>
    </row>
    <row r="242" customFormat="false" ht="14.25" hidden="false" customHeight="false" outlineLevel="0" collapsed="false">
      <c r="A242" s="21" t="s">
        <v>611</v>
      </c>
      <c r="B242" s="21" t="s">
        <v>68</v>
      </c>
      <c r="C242" s="21" t="s">
        <v>3721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3722</v>
      </c>
    </row>
    <row r="243" customFormat="false" ht="14.25" hidden="false" customHeight="false" outlineLevel="0" collapsed="false">
      <c r="A243" s="21" t="s">
        <v>614</v>
      </c>
      <c r="B243" s="21" t="s">
        <v>68</v>
      </c>
      <c r="C243" s="21" t="s">
        <v>183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184</v>
      </c>
    </row>
    <row r="244" customFormat="false" ht="14.25" hidden="false" customHeight="false" outlineLevel="0" collapsed="false">
      <c r="A244" s="21" t="s">
        <v>615</v>
      </c>
      <c r="B244" s="21" t="s">
        <v>68</v>
      </c>
      <c r="C244" s="21" t="s">
        <v>183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184</v>
      </c>
    </row>
    <row r="245" customFormat="false" ht="14.25" hidden="false" customHeight="false" outlineLevel="0" collapsed="false">
      <c r="A245" s="21" t="s">
        <v>616</v>
      </c>
      <c r="B245" s="21" t="s">
        <v>68</v>
      </c>
      <c r="C245" s="21" t="s">
        <v>282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283</v>
      </c>
    </row>
    <row r="246" customFormat="false" ht="14.25" hidden="false" customHeight="false" outlineLevel="0" collapsed="false">
      <c r="A246" s="21" t="s">
        <v>619</v>
      </c>
      <c r="B246" s="21" t="s">
        <v>68</v>
      </c>
      <c r="C246" s="21" t="s">
        <v>3723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3724</v>
      </c>
    </row>
    <row r="247" customFormat="false" ht="14.25" hidden="false" customHeight="false" outlineLevel="0" collapsed="false">
      <c r="A247" s="21" t="s">
        <v>622</v>
      </c>
      <c r="B247" s="21" t="s">
        <v>68</v>
      </c>
      <c r="C247" s="21" t="s">
        <v>70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74</v>
      </c>
    </row>
    <row r="248" customFormat="false" ht="14.25" hidden="false" customHeight="false" outlineLevel="0" collapsed="false">
      <c r="A248" s="21" t="s">
        <v>623</v>
      </c>
      <c r="B248" s="21" t="s">
        <v>68</v>
      </c>
      <c r="C248" s="21" t="s">
        <v>70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74</v>
      </c>
    </row>
    <row r="249" customFormat="false" ht="14.25" hidden="false" customHeight="false" outlineLevel="0" collapsed="false">
      <c r="A249" s="21" t="s">
        <v>624</v>
      </c>
      <c r="B249" s="21" t="s">
        <v>70</v>
      </c>
      <c r="C249" s="21" t="s">
        <v>70</v>
      </c>
      <c r="D249" s="21" t="s">
        <v>70</v>
      </c>
      <c r="E249" s="21" t="s">
        <v>70</v>
      </c>
      <c r="F249" s="21" t="s">
        <v>70</v>
      </c>
      <c r="G249" s="21" t="s">
        <v>70</v>
      </c>
      <c r="H249" s="21" t="s">
        <v>70</v>
      </c>
      <c r="I249" s="21" t="s">
        <v>625</v>
      </c>
      <c r="J249" s="21" t="s">
        <v>70</v>
      </c>
      <c r="K249" s="21" t="s">
        <v>70</v>
      </c>
      <c r="L249" s="21" t="s">
        <v>625</v>
      </c>
    </row>
    <row r="250" customFormat="false" ht="14.25" hidden="false" customHeight="false" outlineLevel="0" collapsed="false">
      <c r="A250" s="21" t="s">
        <v>626</v>
      </c>
      <c r="B250" s="21" t="s">
        <v>68</v>
      </c>
      <c r="C250" s="21" t="s">
        <v>15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1679</v>
      </c>
    </row>
    <row r="251" customFormat="false" ht="14.25" hidden="false" customHeight="false" outlineLevel="0" collapsed="false">
      <c r="A251" s="21" t="s">
        <v>629</v>
      </c>
      <c r="B251" s="21" t="s">
        <v>68</v>
      </c>
      <c r="C251" s="21" t="s">
        <v>3725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3726</v>
      </c>
    </row>
    <row r="252" customFormat="false" ht="14.25" hidden="false" customHeight="false" outlineLevel="0" collapsed="false">
      <c r="A252" s="21" t="s">
        <v>632</v>
      </c>
      <c r="B252" s="21" t="s">
        <v>68</v>
      </c>
      <c r="C252" s="21" t="s">
        <v>1667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2547</v>
      </c>
    </row>
    <row r="253" customFormat="false" ht="14.25" hidden="false" customHeight="false" outlineLevel="0" collapsed="false">
      <c r="A253" s="21" t="s">
        <v>636</v>
      </c>
      <c r="B253" s="21" t="s">
        <v>68</v>
      </c>
      <c r="C253" s="21" t="s">
        <v>3727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1424</v>
      </c>
    </row>
    <row r="254" customFormat="false" ht="14.25" hidden="false" customHeight="false" outlineLevel="0" collapsed="false">
      <c r="A254" s="21" t="s">
        <v>639</v>
      </c>
      <c r="B254" s="21" t="s">
        <v>68</v>
      </c>
      <c r="C254" s="21" t="s">
        <v>7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74</v>
      </c>
    </row>
    <row r="255" customFormat="false" ht="14.25" hidden="false" customHeight="false" outlineLevel="0" collapsed="false">
      <c r="A255" s="21" t="s">
        <v>640</v>
      </c>
      <c r="B255" s="21" t="s">
        <v>68</v>
      </c>
      <c r="C255" s="21" t="s">
        <v>394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96</v>
      </c>
    </row>
    <row r="256" customFormat="false" ht="14.25" hidden="false" customHeight="false" outlineLevel="0" collapsed="false">
      <c r="A256" s="21" t="s">
        <v>641</v>
      </c>
      <c r="B256" s="21" t="s">
        <v>68</v>
      </c>
      <c r="C256" s="21" t="s">
        <v>3226</v>
      </c>
      <c r="D256" s="21" t="s">
        <v>70</v>
      </c>
      <c r="E256" s="21" t="s">
        <v>74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3144</v>
      </c>
    </row>
    <row r="257" customFormat="false" ht="14.25" hidden="false" customHeight="false" outlineLevel="0" collapsed="false">
      <c r="A257" s="21" t="s">
        <v>644</v>
      </c>
      <c r="B257" s="21" t="s">
        <v>68</v>
      </c>
      <c r="C257" s="21" t="s">
        <v>7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74</v>
      </c>
    </row>
    <row r="258" customFormat="false" ht="14.25" hidden="false" customHeight="false" outlineLevel="0" collapsed="false">
      <c r="A258" s="21" t="s">
        <v>645</v>
      </c>
      <c r="B258" s="21" t="s">
        <v>68</v>
      </c>
      <c r="C258" s="21" t="s">
        <v>3728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3729</v>
      </c>
    </row>
    <row r="259" customFormat="false" ht="14.25" hidden="false" customHeight="false" outlineLevel="0" collapsed="false">
      <c r="A259" s="21" t="s">
        <v>648</v>
      </c>
      <c r="B259" s="21" t="s">
        <v>68</v>
      </c>
      <c r="C259" s="21" t="s">
        <v>3730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3731</v>
      </c>
    </row>
    <row r="260" customFormat="false" ht="14.25" hidden="false" customHeight="false" outlineLevel="0" collapsed="false">
      <c r="A260" s="21" t="s">
        <v>651</v>
      </c>
      <c r="B260" s="21" t="s">
        <v>68</v>
      </c>
      <c r="C260" s="21" t="s">
        <v>1025</v>
      </c>
      <c r="D260" s="21" t="s">
        <v>70</v>
      </c>
      <c r="E260" s="21" t="s">
        <v>71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1026</v>
      </c>
    </row>
    <row r="261" customFormat="false" ht="14.25" hidden="false" customHeight="false" outlineLevel="0" collapsed="false">
      <c r="A261" s="21" t="s">
        <v>652</v>
      </c>
      <c r="B261" s="21" t="s">
        <v>68</v>
      </c>
      <c r="C261" s="21" t="s">
        <v>70</v>
      </c>
      <c r="D261" s="21" t="s">
        <v>70</v>
      </c>
      <c r="E261" s="21" t="s">
        <v>71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74</v>
      </c>
    </row>
    <row r="262" customFormat="false" ht="14.25" hidden="false" customHeight="false" outlineLevel="0" collapsed="false">
      <c r="A262" s="21" t="s">
        <v>653</v>
      </c>
      <c r="B262" s="21" t="s">
        <v>68</v>
      </c>
      <c r="C262" s="21" t="s">
        <v>70</v>
      </c>
      <c r="D262" s="21" t="s">
        <v>70</v>
      </c>
      <c r="E262" s="21" t="s">
        <v>71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74</v>
      </c>
    </row>
    <row r="263" customFormat="false" ht="14.25" hidden="false" customHeight="false" outlineLevel="0" collapsed="false">
      <c r="A263" s="21" t="s">
        <v>654</v>
      </c>
      <c r="B263" s="21" t="s">
        <v>68</v>
      </c>
      <c r="C263" s="21" t="s">
        <v>326</v>
      </c>
      <c r="D263" s="21" t="s">
        <v>70</v>
      </c>
      <c r="E263" s="21" t="s">
        <v>71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327</v>
      </c>
    </row>
    <row r="264" customFormat="false" ht="14.25" hidden="false" customHeight="false" outlineLevel="0" collapsed="false">
      <c r="A264" s="21" t="s">
        <v>655</v>
      </c>
      <c r="B264" s="21" t="s">
        <v>68</v>
      </c>
      <c r="C264" s="21" t="s">
        <v>1323</v>
      </c>
      <c r="D264" s="21" t="s">
        <v>70</v>
      </c>
      <c r="E264" s="21" t="s">
        <v>71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767</v>
      </c>
    </row>
    <row r="265" customFormat="false" ht="14.25" hidden="false" customHeight="false" outlineLevel="0" collapsed="false">
      <c r="A265" s="21" t="s">
        <v>658</v>
      </c>
      <c r="B265" s="21" t="s">
        <v>68</v>
      </c>
      <c r="C265" s="21" t="s">
        <v>70</v>
      </c>
      <c r="D265" s="21" t="s">
        <v>70</v>
      </c>
      <c r="E265" s="21" t="s">
        <v>70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68</v>
      </c>
    </row>
    <row r="266" customFormat="false" ht="14.25" hidden="false" customHeight="false" outlineLevel="0" collapsed="false">
      <c r="A266" s="21" t="s">
        <v>659</v>
      </c>
      <c r="B266" s="21" t="s">
        <v>68</v>
      </c>
      <c r="C266" s="21" t="s">
        <v>3448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3732</v>
      </c>
    </row>
    <row r="267" customFormat="false" ht="14.25" hidden="false" customHeight="false" outlineLevel="0" collapsed="false">
      <c r="A267" s="21" t="s">
        <v>662</v>
      </c>
      <c r="B267" s="21" t="s">
        <v>68</v>
      </c>
      <c r="C267" s="21" t="s">
        <v>126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959</v>
      </c>
    </row>
    <row r="268" customFormat="false" ht="14.25" hidden="false" customHeight="false" outlineLevel="0" collapsed="false">
      <c r="A268" s="21" t="s">
        <v>664</v>
      </c>
      <c r="B268" s="21" t="s">
        <v>68</v>
      </c>
      <c r="C268" s="21" t="s">
        <v>1542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1104</v>
      </c>
    </row>
    <row r="269" customFormat="false" ht="14.25" hidden="false" customHeight="false" outlineLevel="0" collapsed="false">
      <c r="A269" s="21" t="s">
        <v>667</v>
      </c>
      <c r="B269" s="21" t="s">
        <v>68</v>
      </c>
      <c r="C269" s="21" t="s">
        <v>70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01</v>
      </c>
    </row>
    <row r="270" customFormat="false" ht="14.25" hidden="false" customHeight="false" outlineLevel="0" collapsed="false">
      <c r="A270" s="21" t="s">
        <v>668</v>
      </c>
      <c r="B270" s="21" t="s">
        <v>68</v>
      </c>
      <c r="C270" s="21" t="s">
        <v>3733</v>
      </c>
      <c r="D270" s="21" t="s">
        <v>70</v>
      </c>
      <c r="E270" s="21" t="s">
        <v>196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3734</v>
      </c>
    </row>
    <row r="271" customFormat="false" ht="14.25" hidden="false" customHeight="false" outlineLevel="0" collapsed="false">
      <c r="A271" s="21" t="s">
        <v>671</v>
      </c>
      <c r="B271" s="21" t="s">
        <v>68</v>
      </c>
      <c r="C271" s="21" t="s">
        <v>70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01</v>
      </c>
    </row>
    <row r="272" customFormat="false" ht="14.25" hidden="false" customHeight="false" outlineLevel="0" collapsed="false">
      <c r="A272" s="21" t="s">
        <v>672</v>
      </c>
      <c r="B272" s="21" t="s">
        <v>68</v>
      </c>
      <c r="C272" s="21" t="s">
        <v>70</v>
      </c>
      <c r="D272" s="21" t="s">
        <v>70</v>
      </c>
      <c r="E272" s="21" t="s">
        <v>196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201</v>
      </c>
    </row>
    <row r="273" customFormat="false" ht="14.25" hidden="false" customHeight="false" outlineLevel="0" collapsed="false">
      <c r="A273" s="21" t="s">
        <v>673</v>
      </c>
      <c r="B273" s="21" t="s">
        <v>68</v>
      </c>
      <c r="C273" s="21" t="s">
        <v>3735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3736</v>
      </c>
    </row>
    <row r="274" customFormat="false" ht="14.25" hidden="false" customHeight="false" outlineLevel="0" collapsed="false">
      <c r="A274" s="21" t="s">
        <v>676</v>
      </c>
      <c r="B274" s="21" t="s">
        <v>68</v>
      </c>
      <c r="C274" s="21" t="s">
        <v>3737</v>
      </c>
      <c r="D274" s="21" t="s">
        <v>70</v>
      </c>
      <c r="E274" s="21" t="s">
        <v>70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3738</v>
      </c>
    </row>
    <row r="275" customFormat="false" ht="14.25" hidden="false" customHeight="false" outlineLevel="0" collapsed="false">
      <c r="A275" s="21" t="s">
        <v>2201</v>
      </c>
      <c r="B275" s="21" t="s">
        <v>387</v>
      </c>
      <c r="C275" s="21" t="s">
        <v>3739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1252</v>
      </c>
    </row>
    <row r="276" customFormat="false" ht="14.25" hidden="false" customHeight="false" outlineLevel="0" collapsed="false">
      <c r="A276" s="21" t="s">
        <v>3740</v>
      </c>
      <c r="B276" s="21" t="s">
        <v>3034</v>
      </c>
      <c r="C276" s="21" t="s">
        <v>70</v>
      </c>
      <c r="D276" s="21" t="s">
        <v>70</v>
      </c>
      <c r="E276" s="21" t="s">
        <v>70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3034</v>
      </c>
    </row>
    <row r="277" customFormat="false" ht="14.25" hidden="false" customHeight="false" outlineLevel="0" collapsed="false">
      <c r="A277" s="21" t="s">
        <v>679</v>
      </c>
      <c r="B277" s="21" t="s">
        <v>68</v>
      </c>
      <c r="C277" s="21" t="s">
        <v>1048</v>
      </c>
      <c r="D277" s="21" t="s">
        <v>70</v>
      </c>
      <c r="E277" s="21" t="s">
        <v>71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1167</v>
      </c>
    </row>
    <row r="278" customFormat="false" ht="14.25" hidden="false" customHeight="false" outlineLevel="0" collapsed="false">
      <c r="A278" s="21" t="s">
        <v>681</v>
      </c>
      <c r="B278" s="21" t="s">
        <v>68</v>
      </c>
      <c r="C278" s="21" t="s">
        <v>2669</v>
      </c>
      <c r="D278" s="21" t="s">
        <v>70</v>
      </c>
      <c r="E278" s="21" t="s">
        <v>71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854</v>
      </c>
    </row>
    <row r="279" customFormat="false" ht="14.25" hidden="false" customHeight="false" outlineLevel="0" collapsed="false">
      <c r="A279" s="21" t="s">
        <v>683</v>
      </c>
      <c r="B279" s="21" t="s">
        <v>68</v>
      </c>
      <c r="C279" s="21" t="s">
        <v>70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201</v>
      </c>
    </row>
    <row r="280" customFormat="false" ht="14.25" hidden="false" customHeight="false" outlineLevel="0" collapsed="false">
      <c r="A280" s="21" t="s">
        <v>684</v>
      </c>
      <c r="B280" s="21" t="s">
        <v>68</v>
      </c>
      <c r="C280" s="21" t="s">
        <v>70</v>
      </c>
      <c r="D280" s="21" t="s">
        <v>70</v>
      </c>
      <c r="E280" s="21" t="s">
        <v>71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74</v>
      </c>
    </row>
    <row r="281" customFormat="false" ht="14.25" hidden="false" customHeight="false" outlineLevel="0" collapsed="false">
      <c r="A281" s="21" t="s">
        <v>685</v>
      </c>
      <c r="B281" s="21" t="s">
        <v>68</v>
      </c>
      <c r="C281" s="21" t="s">
        <v>7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01</v>
      </c>
    </row>
    <row r="282" customFormat="false" ht="14.25" hidden="false" customHeight="false" outlineLevel="0" collapsed="false">
      <c r="A282" s="21" t="s">
        <v>686</v>
      </c>
      <c r="B282" s="21" t="s">
        <v>68</v>
      </c>
      <c r="C282" s="21" t="s">
        <v>70</v>
      </c>
      <c r="D282" s="21" t="s">
        <v>70</v>
      </c>
      <c r="E282" s="21" t="s">
        <v>196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201</v>
      </c>
    </row>
    <row r="283" customFormat="false" ht="14.25" hidden="false" customHeight="false" outlineLevel="0" collapsed="false">
      <c r="A283" s="21" t="s">
        <v>687</v>
      </c>
      <c r="B283" s="21" t="s">
        <v>68</v>
      </c>
      <c r="C283" s="21" t="s">
        <v>70</v>
      </c>
      <c r="D283" s="21" t="s">
        <v>70</v>
      </c>
      <c r="E283" s="21" t="s">
        <v>196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201</v>
      </c>
    </row>
    <row r="284" customFormat="false" ht="14.25" hidden="false" customHeight="false" outlineLevel="0" collapsed="false">
      <c r="A284" s="21" t="s">
        <v>688</v>
      </c>
      <c r="B284" s="21" t="s">
        <v>68</v>
      </c>
      <c r="C284" s="21" t="s">
        <v>342</v>
      </c>
      <c r="D284" s="21" t="s">
        <v>70</v>
      </c>
      <c r="E284" s="21" t="s">
        <v>196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852</v>
      </c>
    </row>
    <row r="285" customFormat="false" ht="14.25" hidden="false" customHeight="false" outlineLevel="0" collapsed="false">
      <c r="A285" s="21" t="s">
        <v>689</v>
      </c>
      <c r="B285" s="21" t="s">
        <v>400</v>
      </c>
      <c r="C285" s="21" t="s">
        <v>70</v>
      </c>
      <c r="D285" s="21" t="s">
        <v>70</v>
      </c>
      <c r="E285" s="21" t="s">
        <v>70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400</v>
      </c>
    </row>
    <row r="286" customFormat="false" ht="14.25" hidden="false" customHeight="false" outlineLevel="0" collapsed="false">
      <c r="A286" s="21" t="s">
        <v>690</v>
      </c>
      <c r="B286" s="21" t="s">
        <v>68</v>
      </c>
      <c r="C286" s="21" t="s">
        <v>70</v>
      </c>
      <c r="D286" s="21" t="s">
        <v>70</v>
      </c>
      <c r="E286" s="21" t="s">
        <v>196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201</v>
      </c>
    </row>
    <row r="287" customFormat="false" ht="14.25" hidden="false" customHeight="false" outlineLevel="0" collapsed="false">
      <c r="A287" s="21" t="s">
        <v>691</v>
      </c>
      <c r="B287" s="21" t="s">
        <v>68</v>
      </c>
      <c r="C287" s="21" t="s">
        <v>346</v>
      </c>
      <c r="D287" s="21" t="s">
        <v>70</v>
      </c>
      <c r="E287" s="21" t="s">
        <v>70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1288</v>
      </c>
    </row>
    <row r="288" customFormat="false" ht="14.25" hidden="false" customHeight="false" outlineLevel="0" collapsed="false">
      <c r="A288" s="21" t="s">
        <v>692</v>
      </c>
      <c r="B288" s="21" t="s">
        <v>68</v>
      </c>
      <c r="C288" s="21" t="s">
        <v>1978</v>
      </c>
      <c r="D288" s="21" t="s">
        <v>70</v>
      </c>
      <c r="E288" s="21" t="s">
        <v>196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3741</v>
      </c>
    </row>
    <row r="289" customFormat="false" ht="14.25" hidden="false" customHeight="false" outlineLevel="0" collapsed="false">
      <c r="A289" s="21" t="s">
        <v>695</v>
      </c>
      <c r="B289" s="21" t="s">
        <v>68</v>
      </c>
      <c r="C289" s="21" t="s">
        <v>548</v>
      </c>
      <c r="D289" s="21" t="s">
        <v>70</v>
      </c>
      <c r="E289" s="21" t="s">
        <v>196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3742</v>
      </c>
    </row>
    <row r="290" customFormat="false" ht="14.25" hidden="false" customHeight="false" outlineLevel="0" collapsed="false">
      <c r="A290" s="21" t="s">
        <v>696</v>
      </c>
      <c r="B290" s="21" t="s">
        <v>68</v>
      </c>
      <c r="C290" s="21" t="s">
        <v>70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4</v>
      </c>
    </row>
    <row r="291" customFormat="false" ht="14.25" hidden="false" customHeight="false" outlineLevel="0" collapsed="false">
      <c r="A291" s="21" t="s">
        <v>697</v>
      </c>
      <c r="B291" s="21" t="s">
        <v>68</v>
      </c>
      <c r="C291" s="21" t="s">
        <v>70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74</v>
      </c>
    </row>
    <row r="292" customFormat="false" ht="14.25" hidden="false" customHeight="false" outlineLevel="0" collapsed="false">
      <c r="A292" s="21" t="s">
        <v>698</v>
      </c>
      <c r="B292" s="21" t="s">
        <v>68</v>
      </c>
      <c r="C292" s="21" t="s">
        <v>1316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2668</v>
      </c>
    </row>
    <row r="293" customFormat="false" ht="14.25" hidden="false" customHeight="false" outlineLevel="0" collapsed="false">
      <c r="A293" s="21" t="s">
        <v>701</v>
      </c>
      <c r="B293" s="21" t="s">
        <v>68</v>
      </c>
      <c r="C293" s="21" t="s">
        <v>3743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3744</v>
      </c>
    </row>
    <row r="294" customFormat="false" ht="14.25" hidden="false" customHeight="false" outlineLevel="0" collapsed="false">
      <c r="A294" s="21" t="s">
        <v>704</v>
      </c>
      <c r="B294" s="21" t="s">
        <v>68</v>
      </c>
      <c r="C294" s="21" t="s">
        <v>85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1672</v>
      </c>
    </row>
    <row r="295" customFormat="false" ht="14.25" hidden="false" customHeight="false" outlineLevel="0" collapsed="false">
      <c r="A295" s="21" t="s">
        <v>706</v>
      </c>
      <c r="B295" s="21" t="s">
        <v>68</v>
      </c>
      <c r="C295" s="21" t="s">
        <v>144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145</v>
      </c>
    </row>
    <row r="296" customFormat="false" ht="14.25" hidden="false" customHeight="false" outlineLevel="0" collapsed="false">
      <c r="A296" s="21" t="s">
        <v>709</v>
      </c>
      <c r="B296" s="21" t="s">
        <v>68</v>
      </c>
      <c r="C296" s="21" t="s">
        <v>3745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3746</v>
      </c>
    </row>
    <row r="297" customFormat="false" ht="14.25" hidden="false" customHeight="false" outlineLevel="0" collapsed="false">
      <c r="A297" s="21" t="s">
        <v>712</v>
      </c>
      <c r="B297" s="21" t="s">
        <v>68</v>
      </c>
      <c r="C297" s="21" t="s">
        <v>3747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3748</v>
      </c>
    </row>
    <row r="298" customFormat="false" ht="14.25" hidden="false" customHeight="false" outlineLevel="0" collapsed="false">
      <c r="A298" s="21" t="s">
        <v>715</v>
      </c>
      <c r="B298" s="21" t="s">
        <v>68</v>
      </c>
      <c r="C298" s="21" t="s">
        <v>3749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3750</v>
      </c>
    </row>
    <row r="299" customFormat="false" ht="14.25" hidden="false" customHeight="false" outlineLevel="0" collapsed="false">
      <c r="A299" s="21" t="s">
        <v>716</v>
      </c>
      <c r="B299" s="21" t="s">
        <v>68</v>
      </c>
      <c r="C299" s="21" t="s">
        <v>3751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3752</v>
      </c>
    </row>
    <row r="300" customFormat="false" ht="14.25" hidden="false" customHeight="false" outlineLevel="0" collapsed="false">
      <c r="A300" s="21" t="s">
        <v>719</v>
      </c>
      <c r="B300" s="21" t="s">
        <v>68</v>
      </c>
      <c r="C300" s="21" t="s">
        <v>3753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3754</v>
      </c>
    </row>
    <row r="301" customFormat="false" ht="14.25" hidden="false" customHeight="false" outlineLevel="0" collapsed="false">
      <c r="A301" s="21" t="s">
        <v>722</v>
      </c>
      <c r="B301" s="21" t="s">
        <v>68</v>
      </c>
      <c r="C301" s="21" t="s">
        <v>1312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1673</v>
      </c>
    </row>
    <row r="302" customFormat="false" ht="14.25" hidden="false" customHeight="false" outlineLevel="0" collapsed="false">
      <c r="A302" s="21" t="s">
        <v>724</v>
      </c>
      <c r="B302" s="21" t="s">
        <v>68</v>
      </c>
      <c r="C302" s="21" t="s">
        <v>863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3755</v>
      </c>
    </row>
    <row r="303" customFormat="false" ht="14.25" hidden="false" customHeight="false" outlineLevel="0" collapsed="false">
      <c r="A303" s="21" t="s">
        <v>727</v>
      </c>
      <c r="B303" s="21" t="s">
        <v>68</v>
      </c>
      <c r="C303" s="21" t="s">
        <v>1627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3756</v>
      </c>
    </row>
    <row r="304" customFormat="false" ht="14.25" hidden="false" customHeight="false" outlineLevel="0" collapsed="false">
      <c r="A304" s="21" t="s">
        <v>730</v>
      </c>
      <c r="B304" s="21" t="s">
        <v>68</v>
      </c>
      <c r="C304" s="21" t="s">
        <v>70</v>
      </c>
      <c r="D304" s="21" t="s">
        <v>70</v>
      </c>
      <c r="E304" s="21" t="s">
        <v>210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959</v>
      </c>
    </row>
    <row r="305" customFormat="false" ht="14.25" hidden="false" customHeight="false" outlineLevel="0" collapsed="false">
      <c r="A305" s="21" t="s">
        <v>733</v>
      </c>
      <c r="B305" s="21" t="s">
        <v>68</v>
      </c>
      <c r="C305" s="21" t="s">
        <v>1056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1913</v>
      </c>
    </row>
    <row r="306" customFormat="false" ht="14.25" hidden="false" customHeight="false" outlineLevel="0" collapsed="false">
      <c r="A306" s="21" t="s">
        <v>735</v>
      </c>
      <c r="B306" s="21" t="s">
        <v>68</v>
      </c>
      <c r="C306" s="21" t="s">
        <v>2137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1793</v>
      </c>
    </row>
    <row r="307" customFormat="false" ht="14.25" hidden="false" customHeight="false" outlineLevel="0" collapsed="false">
      <c r="A307" s="21" t="s">
        <v>737</v>
      </c>
      <c r="B307" s="21" t="s">
        <v>68</v>
      </c>
      <c r="C307" s="21" t="s">
        <v>1318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1517</v>
      </c>
    </row>
    <row r="308" customFormat="false" ht="14.25" hidden="false" customHeight="false" outlineLevel="0" collapsed="false">
      <c r="A308" s="21" t="s">
        <v>740</v>
      </c>
      <c r="B308" s="21" t="s">
        <v>68</v>
      </c>
      <c r="C308" s="21" t="s">
        <v>1403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2111</v>
      </c>
    </row>
    <row r="309" customFormat="false" ht="14.25" hidden="false" customHeight="false" outlineLevel="0" collapsed="false">
      <c r="A309" s="21" t="s">
        <v>743</v>
      </c>
      <c r="B309" s="21" t="s">
        <v>68</v>
      </c>
      <c r="C309" s="21" t="s">
        <v>128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50</v>
      </c>
    </row>
    <row r="310" customFormat="false" ht="14.25" hidden="false" customHeight="false" outlineLevel="0" collapsed="false">
      <c r="A310" s="21" t="s">
        <v>746</v>
      </c>
      <c r="B310" s="21" t="s">
        <v>68</v>
      </c>
      <c r="C310" s="21" t="s">
        <v>1746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3757</v>
      </c>
    </row>
    <row r="311" customFormat="false" ht="14.25" hidden="false" customHeight="false" outlineLevel="0" collapsed="false">
      <c r="A311" s="21" t="s">
        <v>747</v>
      </c>
      <c r="B311" s="21" t="s">
        <v>68</v>
      </c>
      <c r="C311" s="21" t="s">
        <v>516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517</v>
      </c>
    </row>
    <row r="312" customFormat="false" ht="14.25" hidden="false" customHeight="false" outlineLevel="0" collapsed="false">
      <c r="A312" s="21" t="s">
        <v>748</v>
      </c>
      <c r="B312" s="21" t="s">
        <v>68</v>
      </c>
      <c r="C312" s="21" t="s">
        <v>339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340</v>
      </c>
    </row>
    <row r="313" customFormat="false" ht="14.25" hidden="false" customHeight="false" outlineLevel="0" collapsed="false">
      <c r="A313" s="21" t="s">
        <v>749</v>
      </c>
      <c r="B313" s="21" t="s">
        <v>68</v>
      </c>
      <c r="C313" s="21" t="s">
        <v>462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2224</v>
      </c>
    </row>
    <row r="314" customFormat="false" ht="14.25" hidden="false" customHeight="false" outlineLevel="0" collapsed="false">
      <c r="A314" s="21" t="s">
        <v>751</v>
      </c>
      <c r="B314" s="21" t="s">
        <v>68</v>
      </c>
      <c r="C314" s="21" t="s">
        <v>70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74</v>
      </c>
    </row>
    <row r="315" customFormat="false" ht="14.25" hidden="false" customHeight="false" outlineLevel="0" collapsed="false">
      <c r="A315" s="21" t="s">
        <v>754</v>
      </c>
      <c r="B315" s="21" t="s">
        <v>68</v>
      </c>
      <c r="C315" s="21" t="s">
        <v>1487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042</v>
      </c>
    </row>
    <row r="316" customFormat="false" ht="14.25" hidden="false" customHeight="false" outlineLevel="0" collapsed="false">
      <c r="A316" s="21" t="s">
        <v>757</v>
      </c>
      <c r="B316" s="21" t="s">
        <v>68</v>
      </c>
      <c r="C316" s="21" t="s">
        <v>70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74</v>
      </c>
    </row>
    <row r="317" customFormat="false" ht="14.25" hidden="false" customHeight="false" outlineLevel="0" collapsed="false">
      <c r="A317" s="21" t="s">
        <v>760</v>
      </c>
      <c r="B317" s="21" t="s">
        <v>68</v>
      </c>
      <c r="C317" s="21" t="s">
        <v>70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4</v>
      </c>
    </row>
    <row r="318" customFormat="false" ht="14.25" hidden="false" customHeight="false" outlineLevel="0" collapsed="false">
      <c r="A318" s="21" t="s">
        <v>761</v>
      </c>
      <c r="B318" s="21" t="s">
        <v>68</v>
      </c>
      <c r="C318" s="21" t="s">
        <v>1656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2582</v>
      </c>
    </row>
    <row r="319" customFormat="false" ht="14.25" hidden="false" customHeight="false" outlineLevel="0" collapsed="false">
      <c r="A319" s="21" t="s">
        <v>764</v>
      </c>
      <c r="B319" s="21" t="s">
        <v>68</v>
      </c>
      <c r="C319" s="21" t="s">
        <v>3758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3759</v>
      </c>
    </row>
    <row r="320" customFormat="false" ht="14.25" hidden="false" customHeight="false" outlineLevel="0" collapsed="false">
      <c r="A320" s="21" t="s">
        <v>767</v>
      </c>
      <c r="B320" s="21" t="s">
        <v>68</v>
      </c>
      <c r="C320" s="21" t="s">
        <v>222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1594</v>
      </c>
    </row>
    <row r="321" customFormat="false" ht="14.25" hidden="false" customHeight="false" outlineLevel="0" collapsed="false">
      <c r="A321" s="21" t="s">
        <v>770</v>
      </c>
      <c r="B321" s="21" t="s">
        <v>68</v>
      </c>
      <c r="C321" s="21" t="s">
        <v>111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112</v>
      </c>
    </row>
    <row r="322" customFormat="false" ht="14.25" hidden="false" customHeight="false" outlineLevel="0" collapsed="false">
      <c r="A322" s="21" t="s">
        <v>771</v>
      </c>
      <c r="B322" s="21" t="s">
        <v>68</v>
      </c>
      <c r="C322" s="21" t="s">
        <v>376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3761</v>
      </c>
    </row>
    <row r="323" customFormat="false" ht="14.25" hidden="false" customHeight="false" outlineLevel="0" collapsed="false">
      <c r="A323" s="21" t="s">
        <v>774</v>
      </c>
      <c r="B323" s="21" t="s">
        <v>68</v>
      </c>
      <c r="C323" s="21" t="s">
        <v>3762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3763</v>
      </c>
    </row>
    <row r="324" customFormat="false" ht="14.25" hidden="false" customHeight="false" outlineLevel="0" collapsed="false">
      <c r="A324" s="21" t="s">
        <v>777</v>
      </c>
      <c r="B324" s="21" t="s">
        <v>68</v>
      </c>
      <c r="C324" s="21" t="s">
        <v>3764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3765</v>
      </c>
    </row>
    <row r="325" customFormat="false" ht="14.25" hidden="false" customHeight="false" outlineLevel="0" collapsed="false">
      <c r="A325" s="21" t="s">
        <v>780</v>
      </c>
      <c r="B325" s="21" t="s">
        <v>68</v>
      </c>
      <c r="C325" s="21" t="s">
        <v>70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4</v>
      </c>
    </row>
    <row r="326" customFormat="false" ht="14.25" hidden="false" customHeight="false" outlineLevel="0" collapsed="false">
      <c r="A326" s="21" t="s">
        <v>781</v>
      </c>
      <c r="B326" s="21" t="s">
        <v>68</v>
      </c>
      <c r="C326" s="21" t="s">
        <v>369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2415</v>
      </c>
    </row>
    <row r="327" customFormat="false" ht="14.25" hidden="false" customHeight="false" outlineLevel="0" collapsed="false">
      <c r="A327" s="21" t="s">
        <v>783</v>
      </c>
      <c r="B327" s="21" t="s">
        <v>68</v>
      </c>
      <c r="C327" s="21" t="s">
        <v>282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283</v>
      </c>
    </row>
    <row r="328" customFormat="false" ht="14.25" hidden="false" customHeight="false" outlineLevel="0" collapsed="false">
      <c r="A328" s="21" t="s">
        <v>786</v>
      </c>
      <c r="B328" s="21" t="s">
        <v>68</v>
      </c>
      <c r="C328" s="21" t="s">
        <v>70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74</v>
      </c>
    </row>
    <row r="329" customFormat="false" ht="14.25" hidden="false" customHeight="false" outlineLevel="0" collapsed="false">
      <c r="A329" s="21" t="s">
        <v>787</v>
      </c>
      <c r="B329" s="21" t="s">
        <v>68</v>
      </c>
      <c r="C329" s="21" t="s">
        <v>1161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2849</v>
      </c>
    </row>
    <row r="330" customFormat="false" ht="14.25" hidden="false" customHeight="false" outlineLevel="0" collapsed="false">
      <c r="A330" s="21" t="s">
        <v>788</v>
      </c>
      <c r="B330" s="21" t="s">
        <v>68</v>
      </c>
      <c r="C330" s="21" t="s">
        <v>70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74</v>
      </c>
    </row>
    <row r="331" customFormat="false" ht="14.25" hidden="false" customHeight="false" outlineLevel="0" collapsed="false">
      <c r="A331" s="21" t="s">
        <v>789</v>
      </c>
      <c r="B331" s="21" t="s">
        <v>68</v>
      </c>
      <c r="C331" s="21" t="s">
        <v>70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74</v>
      </c>
    </row>
    <row r="332" customFormat="false" ht="14.25" hidden="false" customHeight="false" outlineLevel="0" collapsed="false">
      <c r="A332" s="21" t="s">
        <v>790</v>
      </c>
      <c r="B332" s="21" t="s">
        <v>68</v>
      </c>
      <c r="C332" s="21" t="s">
        <v>70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74</v>
      </c>
    </row>
    <row r="333" customFormat="false" ht="14.25" hidden="false" customHeight="false" outlineLevel="0" collapsed="false">
      <c r="A333" s="21" t="s">
        <v>791</v>
      </c>
      <c r="B333" s="21" t="s">
        <v>68</v>
      </c>
      <c r="C333" s="21" t="s">
        <v>3227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3766</v>
      </c>
    </row>
    <row r="334" customFormat="false" ht="14.25" hidden="false" customHeight="false" outlineLevel="0" collapsed="false">
      <c r="A334" s="21" t="s">
        <v>794</v>
      </c>
      <c r="B334" s="21" t="s">
        <v>68</v>
      </c>
      <c r="C334" s="21" t="s">
        <v>193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2634</v>
      </c>
    </row>
    <row r="335" customFormat="false" ht="14.25" hidden="false" customHeight="false" outlineLevel="0" collapsed="false">
      <c r="A335" s="21" t="s">
        <v>797</v>
      </c>
      <c r="B335" s="21" t="s">
        <v>68</v>
      </c>
      <c r="C335" s="21" t="s">
        <v>3767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3768</v>
      </c>
    </row>
    <row r="336" customFormat="false" ht="14.25" hidden="false" customHeight="false" outlineLevel="0" collapsed="false">
      <c r="A336" s="21" t="s">
        <v>798</v>
      </c>
      <c r="B336" s="21" t="s">
        <v>68</v>
      </c>
      <c r="C336" s="21" t="s">
        <v>326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327</v>
      </c>
    </row>
    <row r="337" customFormat="false" ht="14.25" hidden="false" customHeight="false" outlineLevel="0" collapsed="false">
      <c r="A337" s="21" t="s">
        <v>801</v>
      </c>
      <c r="B337" s="21" t="s">
        <v>68</v>
      </c>
      <c r="C337" s="21" t="s">
        <v>2333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3769</v>
      </c>
    </row>
    <row r="338" customFormat="false" ht="14.25" hidden="false" customHeight="false" outlineLevel="0" collapsed="false">
      <c r="A338" s="21" t="s">
        <v>804</v>
      </c>
      <c r="B338" s="21" t="s">
        <v>68</v>
      </c>
      <c r="C338" s="21" t="s">
        <v>2669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2854</v>
      </c>
    </row>
    <row r="339" customFormat="false" ht="14.25" hidden="false" customHeight="false" outlineLevel="0" collapsed="false">
      <c r="A339" s="21" t="s">
        <v>806</v>
      </c>
      <c r="B339" s="21" t="s">
        <v>68</v>
      </c>
      <c r="C339" s="21" t="s">
        <v>70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74</v>
      </c>
    </row>
    <row r="340" customFormat="false" ht="14.25" hidden="false" customHeight="false" outlineLevel="0" collapsed="false">
      <c r="A340" s="21" t="s">
        <v>809</v>
      </c>
      <c r="B340" s="21" t="s">
        <v>186</v>
      </c>
      <c r="C340" s="21" t="s">
        <v>70</v>
      </c>
      <c r="D340" s="21" t="s">
        <v>70</v>
      </c>
      <c r="E340" s="21" t="s">
        <v>70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86</v>
      </c>
    </row>
    <row r="341" customFormat="false" ht="14.25" hidden="false" customHeight="false" outlineLevel="0" collapsed="false">
      <c r="A341" s="21" t="s">
        <v>810</v>
      </c>
      <c r="B341" s="21" t="s">
        <v>68</v>
      </c>
      <c r="C341" s="21" t="s">
        <v>70</v>
      </c>
      <c r="D341" s="21" t="s">
        <v>70</v>
      </c>
      <c r="E341" s="21" t="s">
        <v>71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74</v>
      </c>
    </row>
    <row r="342" customFormat="false" ht="14.25" hidden="false" customHeight="false" outlineLevel="0" collapsed="false">
      <c r="A342" s="21" t="s">
        <v>811</v>
      </c>
      <c r="B342" s="21" t="s">
        <v>68</v>
      </c>
      <c r="C342" s="21" t="s">
        <v>70</v>
      </c>
      <c r="D342" s="21" t="s">
        <v>70</v>
      </c>
      <c r="E342" s="21" t="s">
        <v>71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74</v>
      </c>
    </row>
    <row r="343" customFormat="false" ht="14.25" hidden="false" customHeight="false" outlineLevel="0" collapsed="false">
      <c r="A343" s="21" t="s">
        <v>812</v>
      </c>
      <c r="B343" s="21" t="s">
        <v>68</v>
      </c>
      <c r="C343" s="21" t="s">
        <v>111</v>
      </c>
      <c r="D343" s="21" t="s">
        <v>70</v>
      </c>
      <c r="E343" s="21" t="s">
        <v>71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112</v>
      </c>
    </row>
    <row r="344" customFormat="false" ht="14.25" hidden="false" customHeight="false" outlineLevel="0" collapsed="false">
      <c r="A344" s="21" t="s">
        <v>813</v>
      </c>
      <c r="B344" s="21" t="s">
        <v>68</v>
      </c>
      <c r="C344" s="21" t="s">
        <v>326</v>
      </c>
      <c r="D344" s="21" t="s">
        <v>70</v>
      </c>
      <c r="E344" s="21" t="s">
        <v>71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327</v>
      </c>
    </row>
    <row r="345" customFormat="false" ht="14.25" hidden="false" customHeight="false" outlineLevel="0" collapsed="false">
      <c r="A345" s="21" t="s">
        <v>814</v>
      </c>
      <c r="B345" s="21" t="s">
        <v>68</v>
      </c>
      <c r="C345" s="21" t="s">
        <v>455</v>
      </c>
      <c r="D345" s="21" t="s">
        <v>70</v>
      </c>
      <c r="E345" s="21" t="s">
        <v>71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456</v>
      </c>
    </row>
    <row r="346" customFormat="false" ht="14.25" hidden="false" customHeight="false" outlineLevel="0" collapsed="false">
      <c r="A346" s="21" t="s">
        <v>817</v>
      </c>
      <c r="B346" s="21" t="s">
        <v>68</v>
      </c>
      <c r="C346" s="21" t="s">
        <v>2101</v>
      </c>
      <c r="D346" s="21" t="s">
        <v>70</v>
      </c>
      <c r="E346" s="21" t="s">
        <v>71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744</v>
      </c>
    </row>
    <row r="347" customFormat="false" ht="14.25" hidden="false" customHeight="false" outlineLevel="0" collapsed="false">
      <c r="A347" s="21" t="s">
        <v>820</v>
      </c>
      <c r="B347" s="21" t="s">
        <v>68</v>
      </c>
      <c r="C347" s="21" t="s">
        <v>70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201</v>
      </c>
    </row>
    <row r="348" customFormat="false" ht="14.25" hidden="false" customHeight="false" outlineLevel="0" collapsed="false">
      <c r="A348" s="21" t="s">
        <v>821</v>
      </c>
      <c r="B348" s="21" t="s">
        <v>68</v>
      </c>
      <c r="C348" s="21" t="s">
        <v>301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1048</v>
      </c>
    </row>
    <row r="349" customFormat="false" ht="14.25" hidden="false" customHeight="false" outlineLevel="0" collapsed="false">
      <c r="A349" s="21" t="s">
        <v>822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23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24</v>
      </c>
      <c r="B351" s="21" t="s">
        <v>400</v>
      </c>
      <c r="C351" s="21" t="s">
        <v>70</v>
      </c>
      <c r="D351" s="21" t="s">
        <v>70</v>
      </c>
      <c r="E351" s="21" t="s">
        <v>70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400</v>
      </c>
    </row>
    <row r="352" customFormat="false" ht="14.25" hidden="false" customHeight="false" outlineLevel="0" collapsed="false">
      <c r="A352" s="21" t="s">
        <v>825</v>
      </c>
      <c r="B352" s="21" t="s">
        <v>68</v>
      </c>
      <c r="C352" s="21" t="s">
        <v>2644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3770</v>
      </c>
    </row>
    <row r="353" customFormat="false" ht="14.25" hidden="false" customHeight="false" outlineLevel="0" collapsed="false">
      <c r="A353" s="21" t="s">
        <v>828</v>
      </c>
      <c r="B353" s="21" t="s">
        <v>68</v>
      </c>
      <c r="C353" s="21" t="s">
        <v>1003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416</v>
      </c>
    </row>
    <row r="354" customFormat="false" ht="14.25" hidden="false" customHeight="false" outlineLevel="0" collapsed="false">
      <c r="A354" s="21" t="s">
        <v>831</v>
      </c>
      <c r="B354" s="21" t="s">
        <v>68</v>
      </c>
      <c r="C354" s="21" t="s">
        <v>1025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314</v>
      </c>
    </row>
    <row r="355" customFormat="false" ht="14.25" hidden="false" customHeight="false" outlineLevel="0" collapsed="false">
      <c r="A355" s="21" t="s">
        <v>833</v>
      </c>
      <c r="B355" s="21" t="s">
        <v>68</v>
      </c>
      <c r="C355" s="21" t="s">
        <v>1038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1039</v>
      </c>
    </row>
    <row r="356" customFormat="false" ht="14.25" hidden="false" customHeight="false" outlineLevel="0" collapsed="false">
      <c r="A356" s="21" t="s">
        <v>836</v>
      </c>
      <c r="B356" s="21" t="s">
        <v>68</v>
      </c>
      <c r="C356" s="21" t="s">
        <v>70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201</v>
      </c>
    </row>
    <row r="357" customFormat="false" ht="14.25" hidden="false" customHeight="false" outlineLevel="0" collapsed="false">
      <c r="A357" s="21" t="s">
        <v>837</v>
      </c>
      <c r="B357" s="21" t="s">
        <v>68</v>
      </c>
      <c r="C357" s="21" t="s">
        <v>111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838</v>
      </c>
    </row>
    <row r="358" customFormat="false" ht="14.25" hidden="false" customHeight="false" outlineLevel="0" collapsed="false">
      <c r="A358" s="21" t="s">
        <v>839</v>
      </c>
      <c r="B358" s="21" t="s">
        <v>68</v>
      </c>
      <c r="C358" s="21" t="s">
        <v>70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201</v>
      </c>
    </row>
    <row r="359" customFormat="false" ht="14.25" hidden="false" customHeight="false" outlineLevel="0" collapsed="false">
      <c r="A359" s="21" t="s">
        <v>840</v>
      </c>
      <c r="B359" s="21" t="s">
        <v>68</v>
      </c>
      <c r="C359" s="21" t="s">
        <v>3771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3772</v>
      </c>
    </row>
    <row r="360" customFormat="false" ht="14.25" hidden="false" customHeight="false" outlineLevel="0" collapsed="false">
      <c r="A360" s="21" t="s">
        <v>841</v>
      </c>
      <c r="B360" s="21" t="s">
        <v>68</v>
      </c>
      <c r="C360" s="21" t="s">
        <v>1487</v>
      </c>
      <c r="D360" s="21" t="s">
        <v>70</v>
      </c>
      <c r="E360" s="21" t="s">
        <v>196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1386</v>
      </c>
    </row>
    <row r="361" customFormat="false" ht="14.25" hidden="false" customHeight="false" outlineLevel="0" collapsed="false">
      <c r="A361" s="21" t="s">
        <v>2251</v>
      </c>
      <c r="B361" s="21" t="s">
        <v>387</v>
      </c>
      <c r="C361" s="21" t="s">
        <v>70</v>
      </c>
      <c r="D361" s="21" t="s">
        <v>70</v>
      </c>
      <c r="E361" s="21" t="s">
        <v>70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387</v>
      </c>
    </row>
    <row r="362" customFormat="false" ht="14.25" hidden="false" customHeight="false" outlineLevel="0" collapsed="false">
      <c r="A362" s="21" t="s">
        <v>2831</v>
      </c>
      <c r="B362" s="21" t="s">
        <v>387</v>
      </c>
      <c r="C362" s="21" t="s">
        <v>3773</v>
      </c>
      <c r="D362" s="21" t="s">
        <v>70</v>
      </c>
      <c r="E362" s="21" t="s">
        <v>196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3774</v>
      </c>
    </row>
    <row r="363" customFormat="false" ht="14.25" hidden="false" customHeight="false" outlineLevel="0" collapsed="false">
      <c r="A363" s="21" t="s">
        <v>2833</v>
      </c>
      <c r="B363" s="21" t="s">
        <v>387</v>
      </c>
      <c r="C363" s="21" t="s">
        <v>1759</v>
      </c>
      <c r="D363" s="21" t="s">
        <v>70</v>
      </c>
      <c r="E363" s="21" t="s">
        <v>196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197</v>
      </c>
    </row>
    <row r="364" customFormat="false" ht="14.25" hidden="false" customHeight="false" outlineLevel="0" collapsed="false">
      <c r="A364" s="21" t="s">
        <v>842</v>
      </c>
      <c r="B364" s="21" t="s">
        <v>68</v>
      </c>
      <c r="C364" s="21" t="s">
        <v>70</v>
      </c>
      <c r="D364" s="21" t="s">
        <v>70</v>
      </c>
      <c r="E364" s="21" t="s">
        <v>196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201</v>
      </c>
    </row>
    <row r="365" customFormat="false" ht="14.25" hidden="false" customHeight="false" outlineLevel="0" collapsed="false">
      <c r="A365" s="21" t="s">
        <v>843</v>
      </c>
      <c r="B365" s="21" t="s">
        <v>68</v>
      </c>
      <c r="C365" s="21" t="s">
        <v>310</v>
      </c>
      <c r="D365" s="21" t="s">
        <v>70</v>
      </c>
      <c r="E365" s="21" t="s">
        <v>196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1163</v>
      </c>
    </row>
    <row r="366" customFormat="false" ht="14.25" hidden="false" customHeight="false" outlineLevel="0" collapsed="false">
      <c r="A366" s="21" t="s">
        <v>845</v>
      </c>
      <c r="B366" s="21" t="s">
        <v>68</v>
      </c>
      <c r="C366" s="21" t="s">
        <v>70</v>
      </c>
      <c r="D366" s="21" t="s">
        <v>70</v>
      </c>
      <c r="E366" s="21" t="s">
        <v>196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201</v>
      </c>
    </row>
    <row r="367" customFormat="false" ht="14.25" hidden="false" customHeight="false" outlineLevel="0" collapsed="false">
      <c r="A367" s="21" t="s">
        <v>846</v>
      </c>
      <c r="B367" s="21" t="s">
        <v>68</v>
      </c>
      <c r="C367" s="21" t="s">
        <v>70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74</v>
      </c>
    </row>
    <row r="368" customFormat="false" ht="14.25" hidden="false" customHeight="false" outlineLevel="0" collapsed="false">
      <c r="A368" s="21" t="s">
        <v>847</v>
      </c>
      <c r="B368" s="21" t="s">
        <v>68</v>
      </c>
      <c r="C368" s="21" t="s">
        <v>3775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3776</v>
      </c>
    </row>
    <row r="369" customFormat="false" ht="14.25" hidden="false" customHeight="false" outlineLevel="0" collapsed="false">
      <c r="A369" s="21" t="s">
        <v>850</v>
      </c>
      <c r="B369" s="21" t="s">
        <v>68</v>
      </c>
      <c r="C369" s="21" t="s">
        <v>1532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370</v>
      </c>
    </row>
    <row r="370" customFormat="false" ht="14.25" hidden="false" customHeight="false" outlineLevel="0" collapsed="false">
      <c r="A370" s="21" t="s">
        <v>853</v>
      </c>
      <c r="B370" s="21" t="s">
        <v>68</v>
      </c>
      <c r="C370" s="21" t="s">
        <v>2592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3777</v>
      </c>
    </row>
    <row r="371" customFormat="false" ht="14.25" hidden="false" customHeight="false" outlineLevel="0" collapsed="false">
      <c r="A371" s="21" t="s">
        <v>856</v>
      </c>
      <c r="B371" s="21" t="s">
        <v>68</v>
      </c>
      <c r="C371" s="21" t="s">
        <v>70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74</v>
      </c>
    </row>
    <row r="372" customFormat="false" ht="14.25" hidden="false" customHeight="false" outlineLevel="0" collapsed="false">
      <c r="A372" s="21" t="s">
        <v>857</v>
      </c>
      <c r="B372" s="21" t="s">
        <v>68</v>
      </c>
      <c r="C372" s="21" t="s">
        <v>3778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3779</v>
      </c>
    </row>
    <row r="373" customFormat="false" ht="14.25" hidden="false" customHeight="false" outlineLevel="0" collapsed="false">
      <c r="A373" s="21" t="s">
        <v>860</v>
      </c>
      <c r="B373" s="21" t="s">
        <v>68</v>
      </c>
      <c r="C373" s="21" t="s">
        <v>68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527</v>
      </c>
    </row>
    <row r="374" customFormat="false" ht="14.25" hidden="false" customHeight="false" outlineLevel="0" collapsed="false">
      <c r="A374" s="21" t="s">
        <v>861</v>
      </c>
      <c r="B374" s="21" t="s">
        <v>68</v>
      </c>
      <c r="C374" s="21" t="s">
        <v>3780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3781</v>
      </c>
    </row>
    <row r="375" customFormat="false" ht="14.25" hidden="false" customHeight="false" outlineLevel="0" collapsed="false">
      <c r="A375" s="21" t="s">
        <v>864</v>
      </c>
      <c r="B375" s="21" t="s">
        <v>68</v>
      </c>
      <c r="C375" s="21" t="s">
        <v>1700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584</v>
      </c>
    </row>
    <row r="376" customFormat="false" ht="14.25" hidden="false" customHeight="false" outlineLevel="0" collapsed="false">
      <c r="A376" s="21" t="s">
        <v>866</v>
      </c>
      <c r="B376" s="21" t="s">
        <v>68</v>
      </c>
      <c r="C376" s="21" t="s">
        <v>3420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3421</v>
      </c>
    </row>
    <row r="377" customFormat="false" ht="14.25" hidden="false" customHeight="false" outlineLevel="0" collapsed="false">
      <c r="A377" s="21" t="s">
        <v>869</v>
      </c>
      <c r="B377" s="21" t="s">
        <v>68</v>
      </c>
      <c r="C377" s="21" t="s">
        <v>420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421</v>
      </c>
    </row>
    <row r="378" customFormat="false" ht="14.25" hidden="false" customHeight="false" outlineLevel="0" collapsed="false">
      <c r="A378" s="21" t="s">
        <v>872</v>
      </c>
      <c r="B378" s="21" t="s">
        <v>68</v>
      </c>
      <c r="C378" s="21" t="s">
        <v>70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74</v>
      </c>
    </row>
    <row r="379" customFormat="false" ht="14.25" hidden="false" customHeight="false" outlineLevel="0" collapsed="false">
      <c r="A379" s="21" t="s">
        <v>873</v>
      </c>
      <c r="B379" s="21" t="s">
        <v>68</v>
      </c>
      <c r="C379" s="21" t="s">
        <v>1761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694</v>
      </c>
    </row>
    <row r="380" customFormat="false" ht="14.25" hidden="false" customHeight="false" outlineLevel="0" collapsed="false">
      <c r="A380" s="21" t="s">
        <v>876</v>
      </c>
      <c r="B380" s="21" t="s">
        <v>68</v>
      </c>
      <c r="C380" s="21" t="s">
        <v>70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74</v>
      </c>
    </row>
    <row r="381" customFormat="false" ht="14.25" hidden="false" customHeight="false" outlineLevel="0" collapsed="false">
      <c r="A381" s="21" t="s">
        <v>877</v>
      </c>
      <c r="B381" s="21" t="s">
        <v>68</v>
      </c>
      <c r="C381" s="21" t="s">
        <v>2801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3782</v>
      </c>
    </row>
    <row r="382" customFormat="false" ht="14.25" hidden="false" customHeight="false" outlineLevel="0" collapsed="false">
      <c r="A382" s="21" t="s">
        <v>880</v>
      </c>
      <c r="B382" s="21" t="s">
        <v>68</v>
      </c>
      <c r="C382" s="21" t="s">
        <v>1323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2767</v>
      </c>
    </row>
    <row r="383" customFormat="false" ht="14.25" hidden="false" customHeight="false" outlineLevel="0" collapsed="false">
      <c r="A383" s="21" t="s">
        <v>883</v>
      </c>
      <c r="B383" s="21" t="s">
        <v>68</v>
      </c>
      <c r="C383" s="21" t="s">
        <v>545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3150</v>
      </c>
    </row>
    <row r="384" customFormat="false" ht="14.25" hidden="false" customHeight="false" outlineLevel="0" collapsed="false">
      <c r="A384" s="21" t="s">
        <v>886</v>
      </c>
      <c r="B384" s="21" t="s">
        <v>68</v>
      </c>
      <c r="C384" s="21" t="s">
        <v>70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74</v>
      </c>
    </row>
    <row r="385" customFormat="false" ht="14.25" hidden="false" customHeight="false" outlineLevel="0" collapsed="false">
      <c r="A385" s="21" t="s">
        <v>887</v>
      </c>
      <c r="B385" s="21" t="s">
        <v>68</v>
      </c>
      <c r="C385" s="21" t="s">
        <v>3783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3784</v>
      </c>
    </row>
    <row r="386" customFormat="false" ht="14.25" hidden="false" customHeight="false" outlineLevel="0" collapsed="false">
      <c r="A386" s="21" t="s">
        <v>890</v>
      </c>
      <c r="B386" s="21" t="s">
        <v>68</v>
      </c>
      <c r="C386" s="21" t="s">
        <v>852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2090</v>
      </c>
    </row>
    <row r="387" customFormat="false" ht="14.25" hidden="false" customHeight="false" outlineLevel="0" collapsed="false">
      <c r="A387" s="21" t="s">
        <v>893</v>
      </c>
      <c r="B387" s="21" t="s">
        <v>68</v>
      </c>
      <c r="C387" s="21" t="s">
        <v>1039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1552</v>
      </c>
    </row>
    <row r="388" customFormat="false" ht="14.25" hidden="false" customHeight="false" outlineLevel="0" collapsed="false">
      <c r="A388" s="21" t="s">
        <v>895</v>
      </c>
      <c r="B388" s="21" t="s">
        <v>68</v>
      </c>
      <c r="C388" s="21" t="s">
        <v>3785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3786</v>
      </c>
    </row>
    <row r="389" customFormat="false" ht="14.25" hidden="false" customHeight="false" outlineLevel="0" collapsed="false">
      <c r="A389" s="21" t="s">
        <v>898</v>
      </c>
      <c r="B389" s="21" t="s">
        <v>68</v>
      </c>
      <c r="C389" s="21" t="s">
        <v>24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1741</v>
      </c>
    </row>
    <row r="390" customFormat="false" ht="14.25" hidden="false" customHeight="false" outlineLevel="0" collapsed="false">
      <c r="A390" s="21" t="s">
        <v>900</v>
      </c>
      <c r="B390" s="21" t="s">
        <v>68</v>
      </c>
      <c r="C390" s="21" t="s">
        <v>3787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3788</v>
      </c>
    </row>
    <row r="391" customFormat="false" ht="14.25" hidden="false" customHeight="false" outlineLevel="0" collapsed="false">
      <c r="A391" s="21" t="s">
        <v>903</v>
      </c>
      <c r="B391" s="21" t="s">
        <v>68</v>
      </c>
      <c r="C391" s="21" t="s">
        <v>339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340</v>
      </c>
    </row>
    <row r="392" customFormat="false" ht="14.25" hidden="false" customHeight="false" outlineLevel="0" collapsed="false">
      <c r="A392" s="21" t="s">
        <v>904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05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4.25" hidden="false" customHeight="false" outlineLevel="0" collapsed="false">
      <c r="A394" s="21" t="s">
        <v>906</v>
      </c>
      <c r="B394" s="21" t="s">
        <v>68</v>
      </c>
      <c r="C394" s="21" t="s">
        <v>282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283</v>
      </c>
    </row>
    <row r="395" customFormat="false" ht="14.25" hidden="false" customHeight="false" outlineLevel="0" collapsed="false">
      <c r="A395" s="21" t="s">
        <v>907</v>
      </c>
      <c r="B395" s="21" t="s">
        <v>68</v>
      </c>
      <c r="C395" s="21" t="s">
        <v>455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456</v>
      </c>
    </row>
    <row r="396" customFormat="false" ht="14.25" hidden="false" customHeight="false" outlineLevel="0" collapsed="false">
      <c r="A396" s="21" t="s">
        <v>908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09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10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4.25" hidden="false" customHeight="false" outlineLevel="0" collapsed="false">
      <c r="A399" s="21" t="s">
        <v>911</v>
      </c>
      <c r="B399" s="21" t="s">
        <v>68</v>
      </c>
      <c r="C399" s="21" t="s">
        <v>3789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3790</v>
      </c>
    </row>
    <row r="400" customFormat="false" ht="14.25" hidden="false" customHeight="false" outlineLevel="0" collapsed="false">
      <c r="A400" s="21" t="s">
        <v>914</v>
      </c>
      <c r="B400" s="21" t="s">
        <v>68</v>
      </c>
      <c r="C400" s="21" t="s">
        <v>70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74</v>
      </c>
    </row>
    <row r="401" customFormat="false" ht="14.25" hidden="false" customHeight="false" outlineLevel="0" collapsed="false">
      <c r="A401" s="21" t="s">
        <v>915</v>
      </c>
      <c r="B401" s="21" t="s">
        <v>68</v>
      </c>
      <c r="C401" s="21" t="s">
        <v>326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327</v>
      </c>
    </row>
    <row r="402" customFormat="false" ht="14.25" hidden="false" customHeight="false" outlineLevel="0" collapsed="false">
      <c r="A402" s="21" t="s">
        <v>916</v>
      </c>
      <c r="B402" s="21" t="s">
        <v>68</v>
      </c>
      <c r="C402" s="21" t="s">
        <v>326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327</v>
      </c>
    </row>
    <row r="403" customFormat="false" ht="14.25" hidden="false" customHeight="false" outlineLevel="0" collapsed="false">
      <c r="A403" s="21" t="s">
        <v>917</v>
      </c>
      <c r="B403" s="21" t="s">
        <v>68</v>
      </c>
      <c r="C403" s="21" t="s">
        <v>3309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3310</v>
      </c>
    </row>
    <row r="404" customFormat="false" ht="14.25" hidden="false" customHeight="false" outlineLevel="0" collapsed="false">
      <c r="A404" s="21" t="s">
        <v>920</v>
      </c>
      <c r="B404" s="21" t="s">
        <v>68</v>
      </c>
      <c r="C404" s="21" t="s">
        <v>70</v>
      </c>
      <c r="D404" s="21" t="s">
        <v>70</v>
      </c>
      <c r="E404" s="21" t="s">
        <v>71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74</v>
      </c>
    </row>
    <row r="405" customFormat="false" ht="14.25" hidden="false" customHeight="false" outlineLevel="0" collapsed="false">
      <c r="A405" s="21" t="s">
        <v>922</v>
      </c>
      <c r="B405" s="21" t="s">
        <v>68</v>
      </c>
      <c r="C405" s="21" t="s">
        <v>3791</v>
      </c>
      <c r="D405" s="21" t="s">
        <v>70</v>
      </c>
      <c r="E405" s="21" t="s">
        <v>71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3792</v>
      </c>
    </row>
    <row r="406" customFormat="false" ht="14.25" hidden="false" customHeight="false" outlineLevel="0" collapsed="false">
      <c r="A406" s="21" t="s">
        <v>925</v>
      </c>
      <c r="B406" s="21" t="s">
        <v>68</v>
      </c>
      <c r="C406" s="21" t="s">
        <v>455</v>
      </c>
      <c r="D406" s="21" t="s">
        <v>70</v>
      </c>
      <c r="E406" s="21" t="s">
        <v>71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456</v>
      </c>
    </row>
    <row r="407" customFormat="false" ht="14.25" hidden="false" customHeight="false" outlineLevel="0" collapsed="false">
      <c r="A407" s="21" t="s">
        <v>926</v>
      </c>
      <c r="B407" s="21" t="s">
        <v>68</v>
      </c>
      <c r="C407" s="21" t="s">
        <v>3793</v>
      </c>
      <c r="D407" s="21" t="s">
        <v>70</v>
      </c>
      <c r="E407" s="21" t="s">
        <v>71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3794</v>
      </c>
    </row>
    <row r="408" customFormat="false" ht="14.25" hidden="false" customHeight="false" outlineLevel="0" collapsed="false">
      <c r="A408" s="21" t="s">
        <v>929</v>
      </c>
      <c r="B408" s="21" t="s">
        <v>68</v>
      </c>
      <c r="C408" s="21" t="s">
        <v>70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74</v>
      </c>
    </row>
    <row r="409" customFormat="false" ht="14.25" hidden="false" customHeight="false" outlineLevel="0" collapsed="false">
      <c r="A409" s="21" t="s">
        <v>930</v>
      </c>
      <c r="B409" s="21" t="s">
        <v>68</v>
      </c>
      <c r="C409" s="21" t="s">
        <v>1700</v>
      </c>
      <c r="D409" s="21" t="s">
        <v>70</v>
      </c>
      <c r="E409" s="21" t="s">
        <v>71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1584</v>
      </c>
    </row>
    <row r="410" customFormat="false" ht="14.25" hidden="false" customHeight="false" outlineLevel="0" collapsed="false">
      <c r="A410" s="21" t="s">
        <v>931</v>
      </c>
      <c r="B410" s="21" t="s">
        <v>70</v>
      </c>
      <c r="C410" s="21" t="s">
        <v>70</v>
      </c>
      <c r="D410" s="21" t="s">
        <v>70</v>
      </c>
      <c r="E410" s="21" t="s">
        <v>70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932</v>
      </c>
      <c r="K410" s="21" t="s">
        <v>70</v>
      </c>
      <c r="L410" s="21" t="s">
        <v>932</v>
      </c>
    </row>
    <row r="411" customFormat="false" ht="14.25" hidden="false" customHeight="false" outlineLevel="0" collapsed="false">
      <c r="A411" s="21" t="s">
        <v>933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37</v>
      </c>
      <c r="B412" s="21" t="s">
        <v>68</v>
      </c>
      <c r="C412" s="21" t="s">
        <v>326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938</v>
      </c>
    </row>
    <row r="413" customFormat="false" ht="14.25" hidden="false" customHeight="false" outlineLevel="0" collapsed="false">
      <c r="A413" s="21" t="s">
        <v>939</v>
      </c>
      <c r="B413" s="21" t="s">
        <v>68</v>
      </c>
      <c r="C413" s="21" t="s">
        <v>3795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3796</v>
      </c>
    </row>
    <row r="414" customFormat="false" ht="14.25" hidden="false" customHeight="false" outlineLevel="0" collapsed="false">
      <c r="A414" s="21" t="s">
        <v>941</v>
      </c>
      <c r="B414" s="21" t="s">
        <v>68</v>
      </c>
      <c r="C414" s="21" t="s">
        <v>326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938</v>
      </c>
    </row>
    <row r="415" customFormat="false" ht="14.25" hidden="false" customHeight="false" outlineLevel="0" collapsed="false">
      <c r="A415" s="21" t="s">
        <v>942</v>
      </c>
      <c r="B415" s="21" t="s">
        <v>68</v>
      </c>
      <c r="C415" s="21" t="s">
        <v>2080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488</v>
      </c>
    </row>
    <row r="416" customFormat="false" ht="14.25" hidden="false" customHeight="false" outlineLevel="0" collapsed="false">
      <c r="A416" s="21" t="s">
        <v>944</v>
      </c>
      <c r="B416" s="21" t="s">
        <v>387</v>
      </c>
      <c r="C416" s="21" t="s">
        <v>70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436</v>
      </c>
    </row>
    <row r="417" customFormat="false" ht="14.25" hidden="false" customHeight="false" outlineLevel="0" collapsed="false">
      <c r="A417" s="21" t="s">
        <v>946</v>
      </c>
      <c r="B417" s="21" t="s">
        <v>387</v>
      </c>
      <c r="C417" s="21" t="s">
        <v>70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436</v>
      </c>
    </row>
    <row r="418" customFormat="false" ht="14.25" hidden="false" customHeight="false" outlineLevel="0" collapsed="false">
      <c r="A418" s="21" t="s">
        <v>3139</v>
      </c>
      <c r="B418" s="21" t="s">
        <v>387</v>
      </c>
      <c r="C418" s="21" t="s">
        <v>3797</v>
      </c>
      <c r="D418" s="21" t="s">
        <v>70</v>
      </c>
      <c r="E418" s="21" t="s">
        <v>196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3798</v>
      </c>
    </row>
    <row r="419" customFormat="false" ht="14.25" hidden="false" customHeight="false" outlineLevel="0" collapsed="false">
      <c r="A419" s="21" t="s">
        <v>947</v>
      </c>
      <c r="B419" s="21" t="s">
        <v>68</v>
      </c>
      <c r="C419" s="21" t="s">
        <v>201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1859</v>
      </c>
    </row>
    <row r="420" customFormat="false" ht="14.25" hidden="false" customHeight="false" outlineLevel="0" collapsed="false">
      <c r="A420" s="21" t="s">
        <v>948</v>
      </c>
      <c r="B420" s="21" t="s">
        <v>68</v>
      </c>
      <c r="C420" s="21" t="s">
        <v>70</v>
      </c>
      <c r="D420" s="21" t="s">
        <v>70</v>
      </c>
      <c r="E420" s="21" t="s">
        <v>196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201</v>
      </c>
    </row>
    <row r="421" customFormat="false" ht="14.25" hidden="false" customHeight="false" outlineLevel="0" collapsed="false">
      <c r="A421" s="21" t="s">
        <v>951</v>
      </c>
      <c r="B421" s="21" t="s">
        <v>68</v>
      </c>
      <c r="C421" s="21" t="s">
        <v>3799</v>
      </c>
      <c r="D421" s="21" t="s">
        <v>70</v>
      </c>
      <c r="E421" s="21" t="s">
        <v>196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3408</v>
      </c>
    </row>
    <row r="422" customFormat="false" ht="14.25" hidden="false" customHeight="false" outlineLevel="0" collapsed="false">
      <c r="A422" s="21" t="s">
        <v>954</v>
      </c>
      <c r="B422" s="21" t="s">
        <v>68</v>
      </c>
      <c r="C422" s="21" t="s">
        <v>70</v>
      </c>
      <c r="D422" s="21" t="s">
        <v>70</v>
      </c>
      <c r="E422" s="21" t="s">
        <v>196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201</v>
      </c>
    </row>
    <row r="423" customFormat="false" ht="14.25" hidden="false" customHeight="false" outlineLevel="0" collapsed="false">
      <c r="A423" s="21" t="s">
        <v>955</v>
      </c>
      <c r="B423" s="21" t="s">
        <v>68</v>
      </c>
      <c r="C423" s="21" t="s">
        <v>70</v>
      </c>
      <c r="D423" s="21" t="s">
        <v>70</v>
      </c>
      <c r="E423" s="21" t="s">
        <v>196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201</v>
      </c>
    </row>
    <row r="424" customFormat="false" ht="14.25" hidden="false" customHeight="false" outlineLevel="0" collapsed="false">
      <c r="A424" s="21" t="s">
        <v>956</v>
      </c>
      <c r="B424" s="21" t="s">
        <v>68</v>
      </c>
      <c r="C424" s="21" t="s">
        <v>70</v>
      </c>
      <c r="D424" s="21" t="s">
        <v>70</v>
      </c>
      <c r="E424" s="21" t="s">
        <v>196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201</v>
      </c>
    </row>
    <row r="425" customFormat="false" ht="14.25" hidden="false" customHeight="false" outlineLevel="0" collapsed="false">
      <c r="A425" s="21" t="s">
        <v>957</v>
      </c>
      <c r="B425" s="21" t="s">
        <v>68</v>
      </c>
      <c r="C425" s="21" t="s">
        <v>628</v>
      </c>
      <c r="D425" s="21" t="s">
        <v>70</v>
      </c>
      <c r="E425" s="21" t="s">
        <v>196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2709</v>
      </c>
    </row>
    <row r="426" customFormat="false" ht="14.25" hidden="false" customHeight="false" outlineLevel="0" collapsed="false">
      <c r="A426" s="21" t="s">
        <v>958</v>
      </c>
      <c r="B426" s="21" t="s">
        <v>68</v>
      </c>
      <c r="C426" s="21" t="s">
        <v>70</v>
      </c>
      <c r="D426" s="21" t="s">
        <v>70</v>
      </c>
      <c r="E426" s="21" t="s">
        <v>210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959</v>
      </c>
    </row>
    <row r="427" customFormat="false" ht="14.25" hidden="false" customHeight="false" outlineLevel="0" collapsed="false">
      <c r="A427" s="21" t="s">
        <v>960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4.25" hidden="false" customHeight="false" outlineLevel="0" collapsed="false">
      <c r="A428" s="21" t="s">
        <v>961</v>
      </c>
      <c r="B428" s="21" t="s">
        <v>68</v>
      </c>
      <c r="C428" s="21" t="s">
        <v>70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74</v>
      </c>
    </row>
    <row r="429" customFormat="false" ht="14.25" hidden="false" customHeight="false" outlineLevel="0" collapsed="false">
      <c r="A429" s="21" t="s">
        <v>962</v>
      </c>
      <c r="B429" s="21" t="s">
        <v>68</v>
      </c>
      <c r="C429" s="21" t="s">
        <v>70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74</v>
      </c>
    </row>
    <row r="430" customFormat="false" ht="14.25" hidden="false" customHeight="false" outlineLevel="0" collapsed="false">
      <c r="A430" s="21" t="s">
        <v>963</v>
      </c>
      <c r="B430" s="21" t="s">
        <v>68</v>
      </c>
      <c r="C430" s="21" t="s">
        <v>70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74</v>
      </c>
    </row>
    <row r="431" customFormat="false" ht="14.25" hidden="false" customHeight="false" outlineLevel="0" collapsed="false">
      <c r="A431" s="21" t="s">
        <v>964</v>
      </c>
      <c r="B431" s="21" t="s">
        <v>68</v>
      </c>
      <c r="C431" s="21" t="s">
        <v>3197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3171</v>
      </c>
    </row>
    <row r="432" customFormat="false" ht="14.25" hidden="false" customHeight="false" outlineLevel="0" collapsed="false">
      <c r="A432" s="21" t="s">
        <v>966</v>
      </c>
      <c r="B432" s="21" t="s">
        <v>68</v>
      </c>
      <c r="C432" s="21" t="s">
        <v>112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316</v>
      </c>
    </row>
    <row r="433" customFormat="false" ht="14.25" hidden="false" customHeight="false" outlineLevel="0" collapsed="false">
      <c r="A433" s="21" t="s">
        <v>969</v>
      </c>
      <c r="B433" s="21" t="s">
        <v>68</v>
      </c>
      <c r="C433" s="21" t="s">
        <v>1019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762</v>
      </c>
    </row>
    <row r="434" customFormat="false" ht="14.25" hidden="false" customHeight="false" outlineLevel="0" collapsed="false">
      <c r="A434" s="21" t="s">
        <v>970</v>
      </c>
      <c r="B434" s="21" t="s">
        <v>68</v>
      </c>
      <c r="C434" s="21" t="s">
        <v>3083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3001</v>
      </c>
    </row>
    <row r="435" customFormat="false" ht="14.25" hidden="false" customHeight="false" outlineLevel="0" collapsed="false">
      <c r="A435" s="21" t="s">
        <v>973</v>
      </c>
      <c r="B435" s="21" t="s">
        <v>68</v>
      </c>
      <c r="C435" s="21" t="s">
        <v>1403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2111</v>
      </c>
    </row>
    <row r="436" customFormat="false" ht="14.25" hidden="false" customHeight="false" outlineLevel="0" collapsed="false">
      <c r="A436" s="21" t="s">
        <v>974</v>
      </c>
      <c r="B436" s="21" t="s">
        <v>68</v>
      </c>
      <c r="C436" s="21" t="s">
        <v>665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1247</v>
      </c>
    </row>
    <row r="437" customFormat="false" ht="14.25" hidden="false" customHeight="false" outlineLevel="0" collapsed="false">
      <c r="A437" s="21" t="s">
        <v>977</v>
      </c>
      <c r="B437" s="21" t="s">
        <v>68</v>
      </c>
      <c r="C437" s="21" t="s">
        <v>3182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634</v>
      </c>
    </row>
    <row r="438" customFormat="false" ht="14.25" hidden="false" customHeight="false" outlineLevel="0" collapsed="false">
      <c r="A438" s="21" t="s">
        <v>978</v>
      </c>
      <c r="B438" s="21" t="s">
        <v>68</v>
      </c>
      <c r="C438" s="21" t="s">
        <v>380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3801</v>
      </c>
    </row>
    <row r="439" customFormat="false" ht="14.25" hidden="false" customHeight="false" outlineLevel="0" collapsed="false">
      <c r="A439" s="21" t="s">
        <v>979</v>
      </c>
      <c r="B439" s="21" t="s">
        <v>68</v>
      </c>
      <c r="C439" s="21" t="s">
        <v>545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3150</v>
      </c>
    </row>
    <row r="440" customFormat="false" ht="14.25" hidden="false" customHeight="false" outlineLevel="0" collapsed="false">
      <c r="A440" s="21" t="s">
        <v>981</v>
      </c>
      <c r="B440" s="21" t="s">
        <v>68</v>
      </c>
      <c r="C440" s="21" t="s">
        <v>461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462</v>
      </c>
    </row>
    <row r="441" customFormat="false" ht="14.25" hidden="false" customHeight="false" outlineLevel="0" collapsed="false">
      <c r="A441" s="21" t="s">
        <v>982</v>
      </c>
      <c r="B441" s="21" t="s">
        <v>68</v>
      </c>
      <c r="C441" s="21" t="s">
        <v>339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3802</v>
      </c>
    </row>
    <row r="442" customFormat="false" ht="14.25" hidden="false" customHeight="false" outlineLevel="0" collapsed="false">
      <c r="A442" s="21" t="s">
        <v>985</v>
      </c>
      <c r="B442" s="21" t="s">
        <v>68</v>
      </c>
      <c r="C442" s="21" t="s">
        <v>3803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3804</v>
      </c>
    </row>
    <row r="443" customFormat="false" ht="14.25" hidden="false" customHeight="false" outlineLevel="0" collapsed="false">
      <c r="A443" s="21" t="s">
        <v>988</v>
      </c>
      <c r="B443" s="21" t="s">
        <v>68</v>
      </c>
      <c r="C443" s="21" t="s">
        <v>758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59</v>
      </c>
    </row>
    <row r="444" customFormat="false" ht="14.25" hidden="false" customHeight="false" outlineLevel="0" collapsed="false">
      <c r="A444" s="21" t="s">
        <v>991</v>
      </c>
      <c r="B444" s="21" t="s">
        <v>68</v>
      </c>
      <c r="C444" s="21" t="s">
        <v>318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319</v>
      </c>
    </row>
    <row r="445" customFormat="false" ht="14.25" hidden="false" customHeight="false" outlineLevel="0" collapsed="false">
      <c r="A445" s="21" t="s">
        <v>994</v>
      </c>
      <c r="B445" s="21" t="s">
        <v>68</v>
      </c>
      <c r="C445" s="21" t="s">
        <v>111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112</v>
      </c>
    </row>
    <row r="446" customFormat="false" ht="14.25" hidden="false" customHeight="false" outlineLevel="0" collapsed="false">
      <c r="A446" s="21" t="s">
        <v>995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996</v>
      </c>
      <c r="B447" s="21" t="s">
        <v>68</v>
      </c>
      <c r="C447" s="21" t="s">
        <v>7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74</v>
      </c>
    </row>
    <row r="448" customFormat="false" ht="14.25" hidden="false" customHeight="false" outlineLevel="0" collapsed="false">
      <c r="A448" s="21" t="s">
        <v>997</v>
      </c>
      <c r="B448" s="21" t="s">
        <v>68</v>
      </c>
      <c r="C448" s="21" t="s">
        <v>1039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1552</v>
      </c>
    </row>
    <row r="449" customFormat="false" ht="14.25" hidden="false" customHeight="false" outlineLevel="0" collapsed="false">
      <c r="A449" s="21" t="s">
        <v>999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00</v>
      </c>
      <c r="B450" s="21" t="s">
        <v>68</v>
      </c>
      <c r="C450" s="21" t="s">
        <v>70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74</v>
      </c>
    </row>
    <row r="451" customFormat="false" ht="14.25" hidden="false" customHeight="false" outlineLevel="0" collapsed="false">
      <c r="A451" s="21" t="s">
        <v>1001</v>
      </c>
      <c r="B451" s="21" t="s">
        <v>68</v>
      </c>
      <c r="C451" s="21" t="s">
        <v>1794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3048</v>
      </c>
    </row>
    <row r="452" customFormat="false" ht="14.25" hidden="false" customHeight="false" outlineLevel="0" collapsed="false">
      <c r="A452" s="21" t="s">
        <v>1004</v>
      </c>
      <c r="B452" s="21" t="s">
        <v>68</v>
      </c>
      <c r="C452" s="21" t="s">
        <v>1025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1026</v>
      </c>
    </row>
    <row r="453" customFormat="false" ht="14.25" hidden="false" customHeight="false" outlineLevel="0" collapsed="false">
      <c r="A453" s="21" t="s">
        <v>1006</v>
      </c>
      <c r="B453" s="21" t="s">
        <v>68</v>
      </c>
      <c r="C453" s="21" t="s">
        <v>348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349</v>
      </c>
    </row>
    <row r="454" customFormat="false" ht="14.25" hidden="false" customHeight="false" outlineLevel="0" collapsed="false">
      <c r="A454" s="21" t="s">
        <v>1007</v>
      </c>
      <c r="B454" s="21" t="s">
        <v>68</v>
      </c>
      <c r="C454" s="21" t="s">
        <v>70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74</v>
      </c>
    </row>
    <row r="455" customFormat="false" ht="14.25" hidden="false" customHeight="false" outlineLevel="0" collapsed="false">
      <c r="A455" s="21" t="s">
        <v>1008</v>
      </c>
      <c r="B455" s="21" t="s">
        <v>68</v>
      </c>
      <c r="C455" s="21" t="s">
        <v>70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74</v>
      </c>
    </row>
    <row r="456" customFormat="false" ht="14.25" hidden="false" customHeight="false" outlineLevel="0" collapsed="false">
      <c r="A456" s="21" t="s">
        <v>1009</v>
      </c>
      <c r="B456" s="21" t="s">
        <v>68</v>
      </c>
      <c r="C456" s="21" t="s">
        <v>192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193</v>
      </c>
    </row>
    <row r="457" customFormat="false" ht="14.25" hidden="false" customHeight="false" outlineLevel="0" collapsed="false">
      <c r="A457" s="21" t="s">
        <v>1012</v>
      </c>
      <c r="B457" s="21" t="s">
        <v>68</v>
      </c>
      <c r="C457" s="21" t="s">
        <v>209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445</v>
      </c>
    </row>
    <row r="458" customFormat="false" ht="14.25" hidden="false" customHeight="false" outlineLevel="0" collapsed="false">
      <c r="A458" s="21" t="s">
        <v>1013</v>
      </c>
      <c r="B458" s="21" t="s">
        <v>68</v>
      </c>
      <c r="C458" s="21" t="s">
        <v>70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74</v>
      </c>
    </row>
    <row r="459" customFormat="false" ht="14.25" hidden="false" customHeight="false" outlineLevel="0" collapsed="false">
      <c r="A459" s="21" t="s">
        <v>1014</v>
      </c>
      <c r="B459" s="21" t="s">
        <v>68</v>
      </c>
      <c r="C459" s="21" t="s">
        <v>3805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3806</v>
      </c>
    </row>
    <row r="460" customFormat="false" ht="14.25" hidden="false" customHeight="false" outlineLevel="0" collapsed="false">
      <c r="A460" s="21" t="s">
        <v>1017</v>
      </c>
      <c r="B460" s="21" t="s">
        <v>68</v>
      </c>
      <c r="C460" s="21" t="s">
        <v>1958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1214</v>
      </c>
    </row>
    <row r="461" customFormat="false" ht="14.25" hidden="false" customHeight="false" outlineLevel="0" collapsed="false">
      <c r="A461" s="21" t="s">
        <v>1018</v>
      </c>
      <c r="B461" s="21" t="s">
        <v>68</v>
      </c>
      <c r="C461" s="21" t="s">
        <v>326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327</v>
      </c>
    </row>
    <row r="462" customFormat="false" ht="14.25" hidden="false" customHeight="false" outlineLevel="0" collapsed="false">
      <c r="A462" s="21" t="s">
        <v>1020</v>
      </c>
      <c r="B462" s="21" t="s">
        <v>68</v>
      </c>
      <c r="C462" s="21" t="s">
        <v>70</v>
      </c>
      <c r="D462" s="21" t="s">
        <v>70</v>
      </c>
      <c r="E462" s="21" t="s">
        <v>102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1022</v>
      </c>
    </row>
    <row r="463" customFormat="false" ht="14.25" hidden="false" customHeight="false" outlineLevel="0" collapsed="false">
      <c r="A463" s="21" t="s">
        <v>1023</v>
      </c>
      <c r="B463" s="21" t="s">
        <v>68</v>
      </c>
      <c r="C463" s="21" t="s">
        <v>326</v>
      </c>
      <c r="D463" s="21" t="s">
        <v>70</v>
      </c>
      <c r="E463" s="21" t="s">
        <v>71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327</v>
      </c>
    </row>
    <row r="464" customFormat="false" ht="14.25" hidden="false" customHeight="false" outlineLevel="0" collapsed="false">
      <c r="A464" s="21" t="s">
        <v>1024</v>
      </c>
      <c r="B464" s="21" t="s">
        <v>68</v>
      </c>
      <c r="C464" s="21" t="s">
        <v>111</v>
      </c>
      <c r="D464" s="21" t="s">
        <v>70</v>
      </c>
      <c r="E464" s="21" t="s">
        <v>71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112</v>
      </c>
    </row>
    <row r="465" customFormat="false" ht="14.25" hidden="false" customHeight="false" outlineLevel="0" collapsed="false">
      <c r="A465" s="21" t="s">
        <v>1027</v>
      </c>
      <c r="B465" s="21" t="s">
        <v>68</v>
      </c>
      <c r="C465" s="21" t="s">
        <v>1114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1115</v>
      </c>
    </row>
    <row r="466" customFormat="false" ht="14.25" hidden="false" customHeight="false" outlineLevel="0" collapsed="false">
      <c r="A466" s="21" t="s">
        <v>2302</v>
      </c>
      <c r="B466" s="21" t="s">
        <v>68</v>
      </c>
      <c r="C466" s="21" t="s">
        <v>3807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1534</v>
      </c>
    </row>
    <row r="467" customFormat="false" ht="14.25" hidden="false" customHeight="false" outlineLevel="0" collapsed="false">
      <c r="A467" s="21" t="s">
        <v>1030</v>
      </c>
      <c r="B467" s="21" t="s">
        <v>68</v>
      </c>
      <c r="C467" s="21" t="s">
        <v>345</v>
      </c>
      <c r="D467" s="21" t="s">
        <v>70</v>
      </c>
      <c r="E467" s="21" t="s">
        <v>71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346</v>
      </c>
    </row>
    <row r="468" customFormat="false" ht="14.25" hidden="false" customHeight="false" outlineLevel="0" collapsed="false">
      <c r="A468" s="21" t="s">
        <v>1033</v>
      </c>
      <c r="B468" s="21" t="s">
        <v>68</v>
      </c>
      <c r="C468" s="21" t="s">
        <v>1790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736</v>
      </c>
    </row>
    <row r="469" customFormat="false" ht="14.25" hidden="false" customHeight="false" outlineLevel="0" collapsed="false">
      <c r="A469" s="21" t="s">
        <v>1036</v>
      </c>
      <c r="B469" s="21" t="s">
        <v>68</v>
      </c>
      <c r="C469" s="21" t="s">
        <v>70</v>
      </c>
      <c r="D469" s="21" t="s">
        <v>70</v>
      </c>
      <c r="E469" s="21" t="s">
        <v>70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68</v>
      </c>
    </row>
    <row r="470" customFormat="false" ht="14.25" hidden="false" customHeight="false" outlineLevel="0" collapsed="false">
      <c r="A470" s="21" t="s">
        <v>1037</v>
      </c>
      <c r="B470" s="21" t="s">
        <v>68</v>
      </c>
      <c r="C470" s="21" t="s">
        <v>240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115</v>
      </c>
    </row>
    <row r="471" customFormat="false" ht="14.25" hidden="false" customHeight="false" outlineLevel="0" collapsed="false">
      <c r="A471" s="21" t="s">
        <v>1040</v>
      </c>
      <c r="B471" s="21" t="s">
        <v>68</v>
      </c>
      <c r="C471" s="21" t="s">
        <v>1716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445</v>
      </c>
    </row>
    <row r="472" customFormat="false" ht="14.25" hidden="false" customHeight="false" outlineLevel="0" collapsed="false">
      <c r="A472" s="21" t="s">
        <v>1043</v>
      </c>
      <c r="B472" s="21" t="s">
        <v>68</v>
      </c>
      <c r="C472" s="21" t="s">
        <v>1542</v>
      </c>
      <c r="D472" s="21" t="s">
        <v>70</v>
      </c>
      <c r="E472" s="21" t="s">
        <v>70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1893</v>
      </c>
    </row>
    <row r="473" customFormat="false" ht="14.25" hidden="false" customHeight="false" outlineLevel="0" collapsed="false">
      <c r="A473" s="21" t="s">
        <v>1044</v>
      </c>
      <c r="B473" s="21" t="s">
        <v>68</v>
      </c>
      <c r="C473" s="21" t="s">
        <v>70</v>
      </c>
      <c r="D473" s="21" t="s">
        <v>70</v>
      </c>
      <c r="E473" s="21" t="s">
        <v>196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201</v>
      </c>
    </row>
    <row r="474" customFormat="false" ht="14.25" hidden="false" customHeight="false" outlineLevel="0" collapsed="false">
      <c r="A474" s="21" t="s">
        <v>1045</v>
      </c>
      <c r="B474" s="21" t="s">
        <v>68</v>
      </c>
      <c r="C474" s="21" t="s">
        <v>282</v>
      </c>
      <c r="D474" s="21" t="s">
        <v>70</v>
      </c>
      <c r="E474" s="21" t="s">
        <v>71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283</v>
      </c>
    </row>
    <row r="475" customFormat="false" ht="14.25" hidden="false" customHeight="false" outlineLevel="0" collapsed="false">
      <c r="A475" s="21" t="s">
        <v>1047</v>
      </c>
      <c r="B475" s="21" t="s">
        <v>68</v>
      </c>
      <c r="C475" s="21" t="s">
        <v>1056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057</v>
      </c>
    </row>
    <row r="476" customFormat="false" ht="14.25" hidden="false" customHeight="false" outlineLevel="0" collapsed="false">
      <c r="A476" s="21" t="s">
        <v>1049</v>
      </c>
      <c r="B476" s="21" t="s">
        <v>68</v>
      </c>
      <c r="C476" s="21" t="s">
        <v>785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586</v>
      </c>
    </row>
    <row r="477" customFormat="false" ht="14.25" hidden="false" customHeight="false" outlineLevel="0" collapsed="false">
      <c r="A477" s="21" t="s">
        <v>1050</v>
      </c>
      <c r="B477" s="21" t="s">
        <v>68</v>
      </c>
      <c r="C477" s="21" t="s">
        <v>111</v>
      </c>
      <c r="D477" s="21" t="s">
        <v>70</v>
      </c>
      <c r="E477" s="21" t="s">
        <v>71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112</v>
      </c>
    </row>
    <row r="478" customFormat="false" ht="14.25" hidden="false" customHeight="false" outlineLevel="0" collapsed="false">
      <c r="A478" s="21" t="s">
        <v>1051</v>
      </c>
      <c r="B478" s="21" t="s">
        <v>68</v>
      </c>
      <c r="C478" s="21" t="s">
        <v>758</v>
      </c>
      <c r="D478" s="21" t="s">
        <v>70</v>
      </c>
      <c r="E478" s="21" t="s">
        <v>71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759</v>
      </c>
    </row>
    <row r="479" customFormat="false" ht="14.25" hidden="false" customHeight="false" outlineLevel="0" collapsed="false">
      <c r="A479" s="21" t="s">
        <v>1052</v>
      </c>
      <c r="B479" s="21" t="s">
        <v>68</v>
      </c>
      <c r="C479" s="21" t="s">
        <v>2416</v>
      </c>
      <c r="D479" s="21" t="s">
        <v>70</v>
      </c>
      <c r="E479" s="21" t="s">
        <v>2101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3808</v>
      </c>
    </row>
    <row r="480" customFormat="false" ht="14.25" hidden="false" customHeight="false" outlineLevel="0" collapsed="false">
      <c r="A480" s="21" t="s">
        <v>1055</v>
      </c>
      <c r="B480" s="21" t="s">
        <v>68</v>
      </c>
      <c r="C480" s="21" t="s">
        <v>279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1426</v>
      </c>
    </row>
    <row r="481" customFormat="false" ht="14.25" hidden="false" customHeight="false" outlineLevel="0" collapsed="false">
      <c r="A481" s="21" t="s">
        <v>1058</v>
      </c>
      <c r="B481" s="21" t="s">
        <v>68</v>
      </c>
      <c r="C481" s="21" t="s">
        <v>144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1046</v>
      </c>
    </row>
    <row r="482" customFormat="false" ht="14.25" hidden="false" customHeight="false" outlineLevel="0" collapsed="false">
      <c r="A482" s="21" t="s">
        <v>1061</v>
      </c>
      <c r="B482" s="21" t="s">
        <v>68</v>
      </c>
      <c r="C482" s="21" t="s">
        <v>3809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3810</v>
      </c>
    </row>
    <row r="483" customFormat="false" ht="14.25" hidden="false" customHeight="false" outlineLevel="0" collapsed="false">
      <c r="A483" s="21" t="s">
        <v>1062</v>
      </c>
      <c r="B483" s="21" t="s">
        <v>68</v>
      </c>
      <c r="C483" s="21" t="s">
        <v>339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545</v>
      </c>
    </row>
    <row r="484" customFormat="false" ht="14.25" hidden="false" customHeight="false" outlineLevel="0" collapsed="false">
      <c r="A484" s="21" t="s">
        <v>1063</v>
      </c>
      <c r="B484" s="21" t="s">
        <v>68</v>
      </c>
      <c r="C484" s="21" t="s">
        <v>975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112</v>
      </c>
    </row>
    <row r="485" customFormat="false" ht="14.25" hidden="false" customHeight="false" outlineLevel="0" collapsed="false">
      <c r="A485" s="21" t="s">
        <v>3403</v>
      </c>
      <c r="B485" s="21" t="s">
        <v>70</v>
      </c>
      <c r="C485" s="21" t="s">
        <v>70</v>
      </c>
      <c r="D485" s="21" t="s">
        <v>70</v>
      </c>
      <c r="E485" s="21" t="s">
        <v>70</v>
      </c>
      <c r="F485" s="21" t="s">
        <v>70</v>
      </c>
      <c r="G485" s="21" t="s">
        <v>70</v>
      </c>
      <c r="H485" s="21" t="s">
        <v>70</v>
      </c>
      <c r="I485" s="21" t="s">
        <v>3404</v>
      </c>
      <c r="J485" s="21" t="s">
        <v>70</v>
      </c>
      <c r="K485" s="21" t="s">
        <v>70</v>
      </c>
      <c r="L485" s="21" t="s">
        <v>3404</v>
      </c>
    </row>
    <row r="486" customFormat="false" ht="14.25" hidden="false" customHeight="false" outlineLevel="0" collapsed="false">
      <c r="A486" s="21" t="s">
        <v>1064</v>
      </c>
      <c r="B486" s="21" t="s">
        <v>68</v>
      </c>
      <c r="C486" s="21" t="s">
        <v>578</v>
      </c>
      <c r="D486" s="21" t="s">
        <v>70</v>
      </c>
      <c r="E486" s="21" t="s">
        <v>70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782</v>
      </c>
    </row>
    <row r="487" customFormat="false" ht="14.25" hidden="false" customHeight="false" outlineLevel="0" collapsed="false">
      <c r="A487" s="21" t="s">
        <v>1067</v>
      </c>
      <c r="B487" s="21" t="s">
        <v>387</v>
      </c>
      <c r="C487" s="21" t="s">
        <v>70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436</v>
      </c>
    </row>
    <row r="488" customFormat="false" ht="14.25" hidden="false" customHeight="false" outlineLevel="0" collapsed="false">
      <c r="A488" s="21" t="s">
        <v>2305</v>
      </c>
      <c r="B488" s="21" t="s">
        <v>387</v>
      </c>
      <c r="C488" s="21" t="s">
        <v>70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436</v>
      </c>
    </row>
    <row r="489" customFormat="false" ht="14.25" hidden="false" customHeight="false" outlineLevel="0" collapsed="false">
      <c r="A489" s="21" t="s">
        <v>2879</v>
      </c>
      <c r="B489" s="21" t="s">
        <v>387</v>
      </c>
      <c r="C489" s="21" t="s">
        <v>1398</v>
      </c>
      <c r="D489" s="21" t="s">
        <v>70</v>
      </c>
      <c r="E489" s="21" t="s">
        <v>196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2077</v>
      </c>
    </row>
    <row r="490" customFormat="false" ht="14.25" hidden="false" customHeight="false" outlineLevel="0" collapsed="false">
      <c r="A490" s="21" t="s">
        <v>1069</v>
      </c>
      <c r="B490" s="21" t="s">
        <v>68</v>
      </c>
      <c r="C490" s="21" t="s">
        <v>3811</v>
      </c>
      <c r="D490" s="21" t="s">
        <v>70</v>
      </c>
      <c r="E490" s="21" t="s">
        <v>196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3812</v>
      </c>
    </row>
    <row r="491" customFormat="false" ht="14.25" hidden="false" customHeight="false" outlineLevel="0" collapsed="false">
      <c r="A491" s="21" t="s">
        <v>1072</v>
      </c>
      <c r="B491" s="21" t="s">
        <v>68</v>
      </c>
      <c r="C491" s="21" t="s">
        <v>2468</v>
      </c>
      <c r="D491" s="21" t="s">
        <v>70</v>
      </c>
      <c r="E491" s="21" t="s">
        <v>196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2914</v>
      </c>
    </row>
    <row r="492" customFormat="false" ht="14.25" hidden="false" customHeight="false" outlineLevel="0" collapsed="false">
      <c r="A492" s="21" t="s">
        <v>1075</v>
      </c>
      <c r="B492" s="21" t="s">
        <v>68</v>
      </c>
      <c r="C492" s="21" t="s">
        <v>865</v>
      </c>
      <c r="D492" s="21" t="s">
        <v>70</v>
      </c>
      <c r="E492" s="21" t="s">
        <v>196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2606</v>
      </c>
    </row>
    <row r="493" customFormat="false" ht="14.25" hidden="false" customHeight="false" outlineLevel="0" collapsed="false">
      <c r="A493" s="21" t="s">
        <v>1076</v>
      </c>
      <c r="B493" s="21" t="s">
        <v>68</v>
      </c>
      <c r="C493" s="21" t="s">
        <v>70</v>
      </c>
      <c r="D493" s="21" t="s">
        <v>70</v>
      </c>
      <c r="E493" s="21" t="s">
        <v>196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201</v>
      </c>
    </row>
    <row r="494" customFormat="false" ht="14.25" hidden="false" customHeight="false" outlineLevel="0" collapsed="false">
      <c r="A494" s="21" t="s">
        <v>1077</v>
      </c>
      <c r="B494" s="21" t="s">
        <v>68</v>
      </c>
      <c r="C494" s="21" t="s">
        <v>394</v>
      </c>
      <c r="D494" s="21" t="s">
        <v>70</v>
      </c>
      <c r="E494" s="21" t="s">
        <v>196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395</v>
      </c>
    </row>
    <row r="495" customFormat="false" ht="14.25" hidden="false" customHeight="false" outlineLevel="0" collapsed="false">
      <c r="A495" s="21" t="s">
        <v>1078</v>
      </c>
      <c r="B495" s="21" t="s">
        <v>68</v>
      </c>
      <c r="C495" s="21" t="s">
        <v>1021</v>
      </c>
      <c r="D495" s="21" t="s">
        <v>70</v>
      </c>
      <c r="E495" s="21" t="s">
        <v>196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184</v>
      </c>
    </row>
    <row r="496" customFormat="false" ht="14.25" hidden="false" customHeight="false" outlineLevel="0" collapsed="false">
      <c r="A496" s="21" t="s">
        <v>1079</v>
      </c>
      <c r="B496" s="21" t="s">
        <v>70</v>
      </c>
      <c r="C496" s="21" t="s">
        <v>70</v>
      </c>
      <c r="D496" s="21" t="s">
        <v>70</v>
      </c>
      <c r="E496" s="21" t="s">
        <v>70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70</v>
      </c>
    </row>
    <row r="497" customFormat="false" ht="14.25" hidden="false" customHeight="false" outlineLevel="0" collapsed="false">
      <c r="A497" s="21" t="s">
        <v>1080</v>
      </c>
      <c r="B497" s="21" t="s">
        <v>68</v>
      </c>
      <c r="C497" s="21" t="s">
        <v>70</v>
      </c>
      <c r="D497" s="21" t="s">
        <v>70</v>
      </c>
      <c r="E497" s="21" t="s">
        <v>210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959</v>
      </c>
    </row>
    <row r="498" customFormat="false" ht="14.25" hidden="false" customHeight="false" outlineLevel="0" collapsed="false">
      <c r="A498" s="21" t="s">
        <v>1081</v>
      </c>
      <c r="B498" s="21" t="s">
        <v>68</v>
      </c>
      <c r="C498" s="21" t="s">
        <v>989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990</v>
      </c>
    </row>
    <row r="499" customFormat="false" ht="14.25" hidden="false" customHeight="false" outlineLevel="0" collapsed="false">
      <c r="A499" s="21" t="s">
        <v>1084</v>
      </c>
      <c r="B499" s="21" t="s">
        <v>68</v>
      </c>
      <c r="C499" s="21" t="s">
        <v>3813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3814</v>
      </c>
    </row>
    <row r="500" customFormat="false" ht="14.25" hidden="false" customHeight="false" outlineLevel="0" collapsed="false">
      <c r="A500" s="21" t="s">
        <v>1087</v>
      </c>
      <c r="B500" s="21" t="s">
        <v>68</v>
      </c>
      <c r="C500" s="21" t="s">
        <v>3815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3816</v>
      </c>
    </row>
    <row r="501" customFormat="false" ht="14.25" hidden="false" customHeight="false" outlineLevel="0" collapsed="false">
      <c r="A501" s="21" t="s">
        <v>1090</v>
      </c>
      <c r="B501" s="21" t="s">
        <v>68</v>
      </c>
      <c r="C501" s="21" t="s">
        <v>1402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1742</v>
      </c>
    </row>
    <row r="502" customFormat="false" ht="14.25" hidden="false" customHeight="false" outlineLevel="0" collapsed="false">
      <c r="A502" s="21" t="s">
        <v>1092</v>
      </c>
      <c r="B502" s="21" t="s">
        <v>68</v>
      </c>
      <c r="C502" s="21" t="s">
        <v>3817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818</v>
      </c>
    </row>
    <row r="503" customFormat="false" ht="14.25" hidden="false" customHeight="false" outlineLevel="0" collapsed="false">
      <c r="A503" s="21" t="s">
        <v>1095</v>
      </c>
      <c r="B503" s="21" t="s">
        <v>68</v>
      </c>
      <c r="C503" s="21" t="s">
        <v>345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346</v>
      </c>
    </row>
    <row r="504" customFormat="false" ht="14.25" hidden="false" customHeight="false" outlineLevel="0" collapsed="false">
      <c r="A504" s="21" t="s">
        <v>1096</v>
      </c>
      <c r="B504" s="21" t="s">
        <v>68</v>
      </c>
      <c r="C504" s="21" t="s">
        <v>70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74</v>
      </c>
    </row>
    <row r="505" customFormat="false" ht="14.25" hidden="false" customHeight="false" outlineLevel="0" collapsed="false">
      <c r="A505" s="21" t="s">
        <v>1097</v>
      </c>
      <c r="B505" s="21" t="s">
        <v>68</v>
      </c>
      <c r="C505" s="21" t="s">
        <v>70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74</v>
      </c>
    </row>
    <row r="506" customFormat="false" ht="14.25" hidden="false" customHeight="false" outlineLevel="0" collapsed="false">
      <c r="A506" s="21" t="s">
        <v>1098</v>
      </c>
      <c r="B506" s="21" t="s">
        <v>68</v>
      </c>
      <c r="C506" s="21" t="s">
        <v>1924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1925</v>
      </c>
    </row>
    <row r="507" customFormat="false" ht="14.25" hidden="false" customHeight="false" outlineLevel="0" collapsed="false">
      <c r="A507" s="21" t="s">
        <v>1101</v>
      </c>
      <c r="B507" s="21" t="s">
        <v>68</v>
      </c>
      <c r="C507" s="21" t="s">
        <v>782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3819</v>
      </c>
    </row>
    <row r="508" customFormat="false" ht="14.25" hidden="false" customHeight="false" outlineLevel="0" collapsed="false">
      <c r="A508" s="21" t="s">
        <v>1103</v>
      </c>
      <c r="B508" s="21" t="s">
        <v>68</v>
      </c>
      <c r="C508" s="21" t="s">
        <v>1556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95</v>
      </c>
    </row>
    <row r="509" customFormat="false" ht="14.25" hidden="false" customHeight="false" outlineLevel="0" collapsed="false">
      <c r="A509" s="21" t="s">
        <v>1106</v>
      </c>
      <c r="B509" s="21" t="s">
        <v>68</v>
      </c>
      <c r="C509" s="21" t="s">
        <v>1290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2228</v>
      </c>
    </row>
    <row r="510" customFormat="false" ht="14.25" hidden="false" customHeight="false" outlineLevel="0" collapsed="false">
      <c r="A510" s="21" t="s">
        <v>1109</v>
      </c>
      <c r="B510" s="21" t="s">
        <v>68</v>
      </c>
      <c r="C510" s="21" t="s">
        <v>744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5</v>
      </c>
    </row>
    <row r="511" customFormat="false" ht="14.25" hidden="false" customHeight="false" outlineLevel="0" collapsed="false">
      <c r="A511" s="21" t="s">
        <v>1110</v>
      </c>
      <c r="B511" s="21" t="s">
        <v>68</v>
      </c>
      <c r="C511" s="21" t="s">
        <v>189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190</v>
      </c>
    </row>
    <row r="512" customFormat="false" ht="14.25" hidden="false" customHeight="false" outlineLevel="0" collapsed="false">
      <c r="A512" s="21" t="s">
        <v>1111</v>
      </c>
      <c r="B512" s="21" t="s">
        <v>68</v>
      </c>
      <c r="C512" s="21" t="s">
        <v>949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246</v>
      </c>
    </row>
    <row r="513" customFormat="false" ht="14.25" hidden="false" customHeight="false" outlineLevel="0" collapsed="false">
      <c r="A513" s="21" t="s">
        <v>1112</v>
      </c>
      <c r="B513" s="21" t="s">
        <v>68</v>
      </c>
      <c r="C513" s="21" t="s">
        <v>455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456</v>
      </c>
    </row>
    <row r="514" customFormat="false" ht="14.25" hidden="false" customHeight="false" outlineLevel="0" collapsed="false">
      <c r="A514" s="21" t="s">
        <v>1113</v>
      </c>
      <c r="B514" s="21" t="s">
        <v>68</v>
      </c>
      <c r="C514" s="21" t="s">
        <v>844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891</v>
      </c>
    </row>
    <row r="515" customFormat="false" ht="14.25" hidden="false" customHeight="false" outlineLevel="0" collapsed="false">
      <c r="A515" s="21" t="s">
        <v>1116</v>
      </c>
      <c r="B515" s="21" t="s">
        <v>68</v>
      </c>
      <c r="C515" s="21" t="s">
        <v>116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1161</v>
      </c>
    </row>
    <row r="516" customFormat="false" ht="14.25" hidden="false" customHeight="false" outlineLevel="0" collapsed="false">
      <c r="A516" s="21" t="s">
        <v>1119</v>
      </c>
      <c r="B516" s="21" t="s">
        <v>68</v>
      </c>
      <c r="C516" s="21" t="s">
        <v>3820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3821</v>
      </c>
    </row>
    <row r="517" customFormat="false" ht="14.25" hidden="false" customHeight="false" outlineLevel="0" collapsed="false">
      <c r="A517" s="21" t="s">
        <v>1122</v>
      </c>
      <c r="B517" s="21" t="s">
        <v>68</v>
      </c>
      <c r="C517" s="21" t="s">
        <v>70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74</v>
      </c>
    </row>
    <row r="518" customFormat="false" ht="14.25" hidden="false" customHeight="false" outlineLevel="0" collapsed="false">
      <c r="A518" s="21" t="s">
        <v>1123</v>
      </c>
      <c r="B518" s="21" t="s">
        <v>68</v>
      </c>
      <c r="C518" s="21" t="s">
        <v>277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3822</v>
      </c>
    </row>
    <row r="519" customFormat="false" ht="14.25" hidden="false" customHeight="false" outlineLevel="0" collapsed="false">
      <c r="A519" s="21" t="s">
        <v>1126</v>
      </c>
      <c r="B519" s="21" t="s">
        <v>68</v>
      </c>
      <c r="C519" s="21" t="s">
        <v>326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327</v>
      </c>
    </row>
    <row r="520" customFormat="false" ht="14.25" hidden="false" customHeight="false" outlineLevel="0" collapsed="false">
      <c r="A520" s="21" t="s">
        <v>1129</v>
      </c>
      <c r="B520" s="21" t="s">
        <v>68</v>
      </c>
      <c r="C520" s="21" t="s">
        <v>1903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1360</v>
      </c>
    </row>
    <row r="521" customFormat="false" ht="14.25" hidden="false" customHeight="false" outlineLevel="0" collapsed="false">
      <c r="A521" s="21" t="s">
        <v>1130</v>
      </c>
      <c r="B521" s="21" t="s">
        <v>68</v>
      </c>
      <c r="C521" s="21" t="s">
        <v>70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74</v>
      </c>
    </row>
    <row r="522" customFormat="false" ht="14.25" hidden="false" customHeight="false" outlineLevel="0" collapsed="false">
      <c r="A522" s="21" t="s">
        <v>1131</v>
      </c>
      <c r="B522" s="21" t="s">
        <v>68</v>
      </c>
      <c r="C522" s="21" t="s">
        <v>68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527</v>
      </c>
    </row>
    <row r="523" customFormat="false" ht="14.25" hidden="false" customHeight="false" outlineLevel="0" collapsed="false">
      <c r="A523" s="21" t="s">
        <v>1134</v>
      </c>
      <c r="B523" s="21" t="s">
        <v>68</v>
      </c>
      <c r="C523" s="21" t="s">
        <v>3823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3824</v>
      </c>
    </row>
    <row r="524" customFormat="false" ht="14.25" hidden="false" customHeight="false" outlineLevel="0" collapsed="false">
      <c r="A524" s="21" t="s">
        <v>1137</v>
      </c>
      <c r="B524" s="21" t="s">
        <v>68</v>
      </c>
      <c r="C524" s="21" t="s">
        <v>209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445</v>
      </c>
    </row>
    <row r="525" customFormat="false" ht="14.25" hidden="false" customHeight="false" outlineLevel="0" collapsed="false">
      <c r="A525" s="21" t="s">
        <v>1138</v>
      </c>
      <c r="B525" s="21" t="s">
        <v>68</v>
      </c>
      <c r="C525" s="21" t="s">
        <v>70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74</v>
      </c>
    </row>
    <row r="526" customFormat="false" ht="14.25" hidden="false" customHeight="false" outlineLevel="0" collapsed="false">
      <c r="A526" s="21" t="s">
        <v>1139</v>
      </c>
      <c r="B526" s="21" t="s">
        <v>68</v>
      </c>
      <c r="C526" s="21" t="s">
        <v>7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4</v>
      </c>
    </row>
    <row r="527" customFormat="false" ht="14.25" hidden="false" customHeight="false" outlineLevel="0" collapsed="false">
      <c r="A527" s="21" t="s">
        <v>1140</v>
      </c>
      <c r="B527" s="21" t="s">
        <v>68</v>
      </c>
      <c r="C527" s="21" t="s">
        <v>2267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581</v>
      </c>
    </row>
    <row r="528" customFormat="false" ht="14.25" hidden="false" customHeight="false" outlineLevel="0" collapsed="false">
      <c r="A528" s="21" t="s">
        <v>1143</v>
      </c>
      <c r="B528" s="21" t="s">
        <v>68</v>
      </c>
      <c r="C528" s="21" t="s">
        <v>1678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1794</v>
      </c>
    </row>
    <row r="529" customFormat="false" ht="14.25" hidden="false" customHeight="false" outlineLevel="0" collapsed="false">
      <c r="A529" s="21" t="s">
        <v>1146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47</v>
      </c>
      <c r="B530" s="21" t="s">
        <v>68</v>
      </c>
      <c r="C530" s="21" t="s">
        <v>70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74</v>
      </c>
    </row>
    <row r="531" customFormat="false" ht="14.25" hidden="false" customHeight="false" outlineLevel="0" collapsed="false">
      <c r="A531" s="21" t="s">
        <v>1148</v>
      </c>
      <c r="B531" s="21" t="s">
        <v>1149</v>
      </c>
      <c r="C531" s="21" t="s">
        <v>70</v>
      </c>
      <c r="D531" s="21" t="s">
        <v>70</v>
      </c>
      <c r="E531" s="21" t="s">
        <v>70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149</v>
      </c>
    </row>
    <row r="532" customFormat="false" ht="14.25" hidden="false" customHeight="false" outlineLevel="0" collapsed="false">
      <c r="A532" s="21" t="s">
        <v>1150</v>
      </c>
      <c r="B532" s="21" t="s">
        <v>68</v>
      </c>
      <c r="C532" s="21" t="s">
        <v>372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419</v>
      </c>
    </row>
    <row r="533" customFormat="false" ht="14.25" hidden="false" customHeight="false" outlineLevel="0" collapsed="false">
      <c r="A533" s="21" t="s">
        <v>1151</v>
      </c>
      <c r="B533" s="21" t="s">
        <v>68</v>
      </c>
      <c r="C533" s="21" t="s">
        <v>70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4</v>
      </c>
    </row>
    <row r="534" customFormat="false" ht="14.25" hidden="false" customHeight="false" outlineLevel="0" collapsed="false">
      <c r="A534" s="21" t="s">
        <v>1152</v>
      </c>
      <c r="B534" s="21" t="s">
        <v>68</v>
      </c>
      <c r="C534" s="21" t="s">
        <v>70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74</v>
      </c>
    </row>
    <row r="535" customFormat="false" ht="14.25" hidden="false" customHeight="false" outlineLevel="0" collapsed="false">
      <c r="A535" s="21" t="s">
        <v>1153</v>
      </c>
      <c r="B535" s="21" t="s">
        <v>68</v>
      </c>
      <c r="C535" s="21" t="s">
        <v>2137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793</v>
      </c>
    </row>
    <row r="536" customFormat="false" ht="14.25" hidden="false" customHeight="false" outlineLevel="0" collapsed="false">
      <c r="A536" s="21" t="s">
        <v>1156</v>
      </c>
      <c r="B536" s="21" t="s">
        <v>68</v>
      </c>
      <c r="C536" s="21" t="s">
        <v>71</v>
      </c>
      <c r="D536" s="21" t="s">
        <v>70</v>
      </c>
      <c r="E536" s="21" t="s">
        <v>2579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3059</v>
      </c>
    </row>
    <row r="537" customFormat="false" ht="14.25" hidden="false" customHeight="false" outlineLevel="0" collapsed="false">
      <c r="A537" s="21" t="s">
        <v>1159</v>
      </c>
      <c r="B537" s="21" t="s">
        <v>68</v>
      </c>
      <c r="C537" s="21" t="s">
        <v>289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290</v>
      </c>
    </row>
    <row r="538" customFormat="false" ht="14.25" hidden="false" customHeight="false" outlineLevel="0" collapsed="false">
      <c r="A538" s="21" t="s">
        <v>1162</v>
      </c>
      <c r="B538" s="21" t="s">
        <v>68</v>
      </c>
      <c r="C538" s="21" t="s">
        <v>989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990</v>
      </c>
    </row>
    <row r="539" customFormat="false" ht="14.25" hidden="false" customHeight="false" outlineLevel="0" collapsed="false">
      <c r="A539" s="21" t="s">
        <v>1165</v>
      </c>
      <c r="B539" s="21" t="s">
        <v>68</v>
      </c>
      <c r="C539" s="21" t="s">
        <v>3825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792</v>
      </c>
    </row>
    <row r="540" customFormat="false" ht="14.25" hidden="false" customHeight="false" outlineLevel="0" collapsed="false">
      <c r="A540" s="21" t="s">
        <v>1166</v>
      </c>
      <c r="B540" s="21" t="s">
        <v>68</v>
      </c>
      <c r="C540" s="21" t="s">
        <v>1247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411</v>
      </c>
    </row>
    <row r="541" customFormat="false" ht="14.25" hidden="false" customHeight="false" outlineLevel="0" collapsed="false">
      <c r="A541" s="21" t="s">
        <v>1168</v>
      </c>
      <c r="B541" s="21" t="s">
        <v>68</v>
      </c>
      <c r="C541" s="21" t="s">
        <v>70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74</v>
      </c>
    </row>
    <row r="542" customFormat="false" ht="14.25" hidden="false" customHeight="false" outlineLevel="0" collapsed="false">
      <c r="A542" s="21" t="s">
        <v>1169</v>
      </c>
      <c r="B542" s="21" t="s">
        <v>68</v>
      </c>
      <c r="C542" s="21" t="s">
        <v>517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2035</v>
      </c>
    </row>
    <row r="543" customFormat="false" ht="14.25" hidden="false" customHeight="false" outlineLevel="0" collapsed="false">
      <c r="A543" s="21" t="s">
        <v>1171</v>
      </c>
      <c r="B543" s="21" t="s">
        <v>68</v>
      </c>
      <c r="C543" s="21" t="s">
        <v>261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262</v>
      </c>
    </row>
    <row r="544" customFormat="false" ht="14.25" hidden="false" customHeight="false" outlineLevel="0" collapsed="false">
      <c r="A544" s="21" t="s">
        <v>1172</v>
      </c>
      <c r="B544" s="21" t="s">
        <v>68</v>
      </c>
      <c r="C544" s="21" t="s">
        <v>3826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3827</v>
      </c>
    </row>
    <row r="545" customFormat="false" ht="14.25" hidden="false" customHeight="false" outlineLevel="0" collapsed="false">
      <c r="A545" s="21" t="s">
        <v>1173</v>
      </c>
      <c r="B545" s="21" t="s">
        <v>68</v>
      </c>
      <c r="C545" s="21" t="s">
        <v>3828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3829</v>
      </c>
    </row>
    <row r="546" customFormat="false" ht="14.25" hidden="false" customHeight="false" outlineLevel="0" collapsed="false">
      <c r="A546" s="21" t="s">
        <v>1176</v>
      </c>
      <c r="B546" s="21" t="s">
        <v>68</v>
      </c>
      <c r="C546" s="21" t="s">
        <v>881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882</v>
      </c>
    </row>
    <row r="547" customFormat="false" ht="14.25" hidden="false" customHeight="false" outlineLevel="0" collapsed="false">
      <c r="A547" s="21" t="s">
        <v>1178</v>
      </c>
      <c r="B547" s="21" t="s">
        <v>68</v>
      </c>
      <c r="C547" s="21" t="s">
        <v>987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3182</v>
      </c>
    </row>
    <row r="548" customFormat="false" ht="14.25" hidden="false" customHeight="false" outlineLevel="0" collapsed="false">
      <c r="A548" s="21" t="s">
        <v>1669</v>
      </c>
      <c r="B548" s="21" t="s">
        <v>68</v>
      </c>
      <c r="C548" s="21" t="s">
        <v>70</v>
      </c>
      <c r="D548" s="21" t="s">
        <v>70</v>
      </c>
      <c r="E548" s="21" t="s">
        <v>71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74</v>
      </c>
    </row>
    <row r="549" customFormat="false" ht="14.25" hidden="false" customHeight="false" outlineLevel="0" collapsed="false">
      <c r="A549" s="21" t="s">
        <v>1181</v>
      </c>
      <c r="B549" s="21" t="s">
        <v>68</v>
      </c>
      <c r="C549" s="21" t="s">
        <v>3830</v>
      </c>
      <c r="D549" s="21" t="s">
        <v>70</v>
      </c>
      <c r="E549" s="21" t="s">
        <v>71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831</v>
      </c>
    </row>
    <row r="550" customFormat="false" ht="14.25" hidden="false" customHeight="false" outlineLevel="0" collapsed="false">
      <c r="A550" s="21" t="s">
        <v>1184</v>
      </c>
      <c r="B550" s="21" t="s">
        <v>68</v>
      </c>
      <c r="C550" s="21" t="s">
        <v>1797</v>
      </c>
      <c r="D550" s="21" t="s">
        <v>70</v>
      </c>
      <c r="E550" s="21" t="s">
        <v>71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3034</v>
      </c>
    </row>
    <row r="551" customFormat="false" ht="14.25" hidden="false" customHeight="false" outlineLevel="0" collapsed="false">
      <c r="A551" s="21" t="s">
        <v>1187</v>
      </c>
      <c r="B551" s="21" t="s">
        <v>68</v>
      </c>
      <c r="C551" s="21" t="s">
        <v>276</v>
      </c>
      <c r="D551" s="21" t="s">
        <v>70</v>
      </c>
      <c r="E551" s="21" t="s">
        <v>71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77</v>
      </c>
    </row>
    <row r="552" customFormat="false" ht="14.25" hidden="false" customHeight="false" outlineLevel="0" collapsed="false">
      <c r="A552" s="21" t="s">
        <v>1188</v>
      </c>
      <c r="B552" s="21" t="s">
        <v>68</v>
      </c>
      <c r="C552" s="21" t="s">
        <v>784</v>
      </c>
      <c r="D552" s="21" t="s">
        <v>70</v>
      </c>
      <c r="E552" s="21" t="s">
        <v>71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785</v>
      </c>
    </row>
    <row r="553" customFormat="false" ht="14.25" hidden="false" customHeight="false" outlineLevel="0" collapsed="false">
      <c r="A553" s="21" t="s">
        <v>1189</v>
      </c>
      <c r="B553" s="21" t="s">
        <v>68</v>
      </c>
      <c r="C553" s="21" t="s">
        <v>3832</v>
      </c>
      <c r="D553" s="21" t="s">
        <v>70</v>
      </c>
      <c r="E553" s="21" t="s">
        <v>71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3833</v>
      </c>
    </row>
    <row r="554" customFormat="false" ht="14.25" hidden="false" customHeight="false" outlineLevel="0" collapsed="false">
      <c r="A554" s="21" t="s">
        <v>1190</v>
      </c>
      <c r="B554" s="21" t="s">
        <v>68</v>
      </c>
      <c r="C554" s="21" t="s">
        <v>3834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3835</v>
      </c>
    </row>
    <row r="555" customFormat="false" ht="14.25" hidden="false" customHeight="false" outlineLevel="0" collapsed="false">
      <c r="A555" s="21" t="s">
        <v>1193</v>
      </c>
      <c r="B555" s="21" t="s">
        <v>68</v>
      </c>
      <c r="C555" s="21" t="s">
        <v>943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526</v>
      </c>
    </row>
    <row r="556" customFormat="false" ht="14.25" hidden="false" customHeight="false" outlineLevel="0" collapsed="false">
      <c r="A556" s="21" t="s">
        <v>1196</v>
      </c>
      <c r="B556" s="21" t="s">
        <v>68</v>
      </c>
      <c r="C556" s="21" t="s">
        <v>1292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785</v>
      </c>
    </row>
    <row r="557" customFormat="false" ht="14.25" hidden="false" customHeight="false" outlineLevel="0" collapsed="false">
      <c r="A557" s="21" t="s">
        <v>1197</v>
      </c>
      <c r="B557" s="21" t="s">
        <v>68</v>
      </c>
      <c r="C557" s="21" t="s">
        <v>487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458</v>
      </c>
    </row>
    <row r="558" customFormat="false" ht="14.25" hidden="false" customHeight="false" outlineLevel="0" collapsed="false">
      <c r="A558" s="21" t="s">
        <v>1198</v>
      </c>
      <c r="B558" s="21" t="s">
        <v>68</v>
      </c>
      <c r="C558" s="21" t="s">
        <v>172</v>
      </c>
      <c r="D558" s="21" t="s">
        <v>70</v>
      </c>
      <c r="E558" s="21" t="s">
        <v>196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280</v>
      </c>
    </row>
    <row r="559" customFormat="false" ht="14.25" hidden="false" customHeight="false" outlineLevel="0" collapsed="false">
      <c r="A559" s="21" t="s">
        <v>2028</v>
      </c>
      <c r="B559" s="21" t="s">
        <v>68</v>
      </c>
      <c r="C559" s="21" t="s">
        <v>141</v>
      </c>
      <c r="D559" s="21" t="s">
        <v>70</v>
      </c>
      <c r="E559" s="21" t="s">
        <v>196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118</v>
      </c>
    </row>
    <row r="560" customFormat="false" ht="14.25" hidden="false" customHeight="false" outlineLevel="0" collapsed="false">
      <c r="A560" s="21" t="s">
        <v>1200</v>
      </c>
      <c r="B560" s="21" t="s">
        <v>68</v>
      </c>
      <c r="C560" s="21" t="s">
        <v>196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199</v>
      </c>
    </row>
    <row r="561" customFormat="false" ht="14.25" hidden="false" customHeight="false" outlineLevel="0" collapsed="false">
      <c r="A561" s="21" t="s">
        <v>1202</v>
      </c>
      <c r="B561" s="21" t="s">
        <v>68</v>
      </c>
      <c r="C561" s="21" t="s">
        <v>394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395</v>
      </c>
    </row>
    <row r="562" customFormat="false" ht="14.25" hidden="false" customHeight="false" outlineLevel="0" collapsed="false">
      <c r="A562" s="21" t="s">
        <v>1205</v>
      </c>
      <c r="B562" s="21" t="s">
        <v>68</v>
      </c>
      <c r="C562" s="21" t="s">
        <v>70</v>
      </c>
      <c r="D562" s="21" t="s">
        <v>70</v>
      </c>
      <c r="E562" s="21" t="s">
        <v>196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201</v>
      </c>
    </row>
    <row r="563" customFormat="false" ht="14.25" hidden="false" customHeight="false" outlineLevel="0" collapsed="false">
      <c r="A563" s="21" t="s">
        <v>1206</v>
      </c>
      <c r="B563" s="21" t="s">
        <v>387</v>
      </c>
      <c r="C563" s="21" t="s">
        <v>1668</v>
      </c>
      <c r="D563" s="21" t="s">
        <v>70</v>
      </c>
      <c r="E563" s="21" t="s">
        <v>70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3836</v>
      </c>
    </row>
    <row r="564" customFormat="false" ht="14.25" hidden="false" customHeight="false" outlineLevel="0" collapsed="false">
      <c r="A564" s="21" t="s">
        <v>1208</v>
      </c>
      <c r="B564" s="21" t="s">
        <v>387</v>
      </c>
      <c r="C564" s="21" t="s">
        <v>455</v>
      </c>
      <c r="D564" s="21" t="s">
        <v>70</v>
      </c>
      <c r="E564" s="21" t="s">
        <v>70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1667</v>
      </c>
    </row>
    <row r="565" customFormat="false" ht="14.25" hidden="false" customHeight="false" outlineLevel="0" collapsed="false">
      <c r="A565" s="21" t="s">
        <v>2907</v>
      </c>
      <c r="B565" s="21" t="s">
        <v>387</v>
      </c>
      <c r="C565" s="21" t="s">
        <v>2574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3837</v>
      </c>
    </row>
    <row r="566" customFormat="false" ht="14.25" hidden="false" customHeight="false" outlineLevel="0" collapsed="false">
      <c r="A566" s="21" t="s">
        <v>3437</v>
      </c>
      <c r="B566" s="21" t="s">
        <v>387</v>
      </c>
      <c r="C566" s="21" t="s">
        <v>1437</v>
      </c>
      <c r="D566" s="21" t="s">
        <v>70</v>
      </c>
      <c r="E566" s="21" t="s">
        <v>196</v>
      </c>
      <c r="F566" s="21" t="s">
        <v>70</v>
      </c>
      <c r="G566" s="21" t="s">
        <v>70</v>
      </c>
      <c r="H566" s="21" t="s">
        <v>70</v>
      </c>
      <c r="I566" s="21" t="s">
        <v>70</v>
      </c>
      <c r="J566" s="21" t="s">
        <v>70</v>
      </c>
      <c r="K566" s="21" t="s">
        <v>70</v>
      </c>
      <c r="L566" s="21" t="s">
        <v>3838</v>
      </c>
    </row>
    <row r="567" customFormat="false" ht="14.25" hidden="false" customHeight="false" outlineLevel="0" collapsed="false">
      <c r="A567" s="21" t="s">
        <v>1210</v>
      </c>
      <c r="B567" s="21" t="s">
        <v>68</v>
      </c>
      <c r="C567" s="21" t="s">
        <v>70</v>
      </c>
      <c r="D567" s="21" t="s">
        <v>70</v>
      </c>
      <c r="E567" s="21" t="s">
        <v>196</v>
      </c>
      <c r="F567" s="21" t="s">
        <v>70</v>
      </c>
      <c r="G567" s="21" t="s">
        <v>70</v>
      </c>
      <c r="H567" s="21" t="s">
        <v>70</v>
      </c>
      <c r="I567" s="21" t="s">
        <v>70</v>
      </c>
      <c r="J567" s="21" t="s">
        <v>70</v>
      </c>
      <c r="K567" s="21" t="s">
        <v>70</v>
      </c>
      <c r="L567" s="21" t="s">
        <v>201</v>
      </c>
    </row>
    <row r="568" customFormat="false" ht="14.25" hidden="false" customHeight="false" outlineLevel="0" collapsed="false">
      <c r="A568" s="21" t="s">
        <v>1211</v>
      </c>
      <c r="B568" s="21" t="s">
        <v>68</v>
      </c>
      <c r="C568" s="21" t="s">
        <v>70</v>
      </c>
      <c r="D568" s="21" t="s">
        <v>70</v>
      </c>
      <c r="E568" s="21" t="s">
        <v>196</v>
      </c>
      <c r="F568" s="21" t="s">
        <v>70</v>
      </c>
      <c r="G568" s="21" t="s">
        <v>70</v>
      </c>
      <c r="H568" s="21" t="s">
        <v>70</v>
      </c>
      <c r="I568" s="21" t="s">
        <v>70</v>
      </c>
      <c r="J568" s="21" t="s">
        <v>70</v>
      </c>
      <c r="K568" s="21" t="s">
        <v>70</v>
      </c>
      <c r="L568" s="21" t="s">
        <v>201</v>
      </c>
    </row>
    <row r="569" customFormat="false" ht="14.25" hidden="false" customHeight="false" outlineLevel="0" collapsed="false">
      <c r="A569" s="21" t="s">
        <v>1212</v>
      </c>
      <c r="B569" s="21" t="s">
        <v>68</v>
      </c>
      <c r="C569" s="21" t="s">
        <v>1893</v>
      </c>
      <c r="D569" s="21" t="s">
        <v>70</v>
      </c>
      <c r="E569" s="21" t="s">
        <v>196</v>
      </c>
      <c r="F569" s="21" t="s">
        <v>70</v>
      </c>
      <c r="G569" s="21" t="s">
        <v>70</v>
      </c>
      <c r="H569" s="21" t="s">
        <v>70</v>
      </c>
      <c r="I569" s="21" t="s">
        <v>70</v>
      </c>
      <c r="J569" s="21" t="s">
        <v>70</v>
      </c>
      <c r="K569" s="21" t="s">
        <v>70</v>
      </c>
      <c r="L569" s="21" t="s">
        <v>193</v>
      </c>
    </row>
    <row r="570" customFormat="false" ht="14.25" hidden="false" customHeight="false" outlineLevel="0" collapsed="false">
      <c r="A570" s="21" t="s">
        <v>1213</v>
      </c>
      <c r="B570" s="21" t="s">
        <v>68</v>
      </c>
      <c r="C570" s="21" t="s">
        <v>69</v>
      </c>
      <c r="D570" s="21" t="s">
        <v>70</v>
      </c>
      <c r="E570" s="21" t="s">
        <v>196</v>
      </c>
      <c r="F570" s="21" t="s">
        <v>70</v>
      </c>
      <c r="G570" s="21" t="s">
        <v>70</v>
      </c>
      <c r="H570" s="21" t="s">
        <v>70</v>
      </c>
      <c r="I570" s="21" t="s">
        <v>70</v>
      </c>
      <c r="J570" s="21" t="s">
        <v>70</v>
      </c>
      <c r="K570" s="21" t="s">
        <v>70</v>
      </c>
      <c r="L570" s="21" t="s">
        <v>1360</v>
      </c>
    </row>
    <row r="571" customFormat="false" ht="14.25" hidden="false" customHeight="false" outlineLevel="0" collapsed="false">
      <c r="A571" s="21" t="s">
        <v>1215</v>
      </c>
      <c r="B571" s="21" t="s">
        <v>68</v>
      </c>
      <c r="C571" s="21" t="s">
        <v>540</v>
      </c>
      <c r="D571" s="21" t="s">
        <v>70</v>
      </c>
      <c r="E571" s="21" t="s">
        <v>196</v>
      </c>
      <c r="F571" s="21" t="s">
        <v>70</v>
      </c>
      <c r="G571" s="21" t="s">
        <v>70</v>
      </c>
      <c r="H571" s="21" t="s">
        <v>70</v>
      </c>
      <c r="I571" s="21" t="s">
        <v>70</v>
      </c>
      <c r="J571" s="21" t="s">
        <v>70</v>
      </c>
      <c r="K571" s="21" t="s">
        <v>70</v>
      </c>
      <c r="L571" s="21" t="s">
        <v>319</v>
      </c>
    </row>
    <row r="572" customFormat="false" ht="14.25" hidden="false" customHeight="false" outlineLevel="0" collapsed="false">
      <c r="A572" s="21" t="s">
        <v>1217</v>
      </c>
      <c r="B572" s="21" t="s">
        <v>68</v>
      </c>
      <c r="C572" s="21" t="s">
        <v>2834</v>
      </c>
      <c r="D572" s="21" t="s">
        <v>70</v>
      </c>
      <c r="E572" s="21" t="s">
        <v>196</v>
      </c>
      <c r="F572" s="21" t="s">
        <v>70</v>
      </c>
      <c r="G572" s="21" t="s">
        <v>70</v>
      </c>
      <c r="H572" s="21" t="s">
        <v>70</v>
      </c>
      <c r="I572" s="21" t="s">
        <v>70</v>
      </c>
      <c r="J572" s="21" t="s">
        <v>70</v>
      </c>
      <c r="K572" s="21" t="s">
        <v>70</v>
      </c>
      <c r="L572" s="21" t="s">
        <v>1644</v>
      </c>
    </row>
    <row r="573" customFormat="false" ht="14.25" hidden="false" customHeight="false" outlineLevel="0" collapsed="false">
      <c r="A573" s="22" t="s">
        <v>1220</v>
      </c>
      <c r="B573" s="21" t="s">
        <v>3839</v>
      </c>
      <c r="C573" s="21" t="s">
        <v>3840</v>
      </c>
      <c r="D573" s="21" t="s">
        <v>70</v>
      </c>
      <c r="E573" s="21" t="s">
        <v>3841</v>
      </c>
      <c r="F573" s="21" t="s">
        <v>70</v>
      </c>
      <c r="G573" s="21" t="s">
        <v>70</v>
      </c>
      <c r="H573" s="21" t="s">
        <v>70</v>
      </c>
      <c r="I573" s="21" t="s">
        <v>3445</v>
      </c>
      <c r="J573" s="21" t="s">
        <v>1225</v>
      </c>
      <c r="K573" s="21" t="s">
        <v>70</v>
      </c>
      <c r="L573" s="21" t="s">
        <v>3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3843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3550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3551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3844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2306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3753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3754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3287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3288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1700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1504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2928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2929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3845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3846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3847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3328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758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759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3848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3849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2101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44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3258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270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1678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794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943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046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3850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2118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326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327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874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875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3851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3852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3853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3854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756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592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326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327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3855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3856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3857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3858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3859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3860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3861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3862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3863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2231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310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311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455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456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3864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3865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1797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3034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3569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3866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3867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3868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3869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3870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542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89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1639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72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339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545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663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517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922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625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114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1909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2433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1594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1028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1323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1472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532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209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10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1328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253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455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1667</v>
      </c>
    </row>
    <row r="66" customFormat="false" ht="14.25" hidden="false" customHeight="false" outlineLevel="0" collapsed="false">
      <c r="A66" s="21" t="s">
        <v>2670</v>
      </c>
      <c r="B66" s="21" t="s">
        <v>387</v>
      </c>
      <c r="C66" s="21" t="s">
        <v>339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117</v>
      </c>
    </row>
    <row r="67" customFormat="false" ht="14.25" hidden="false" customHeight="false" outlineLevel="0" collapsed="false">
      <c r="A67" s="21" t="s">
        <v>2673</v>
      </c>
      <c r="B67" s="21" t="s">
        <v>387</v>
      </c>
      <c r="C67" s="21" t="s">
        <v>326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1881</v>
      </c>
    </row>
    <row r="68" customFormat="false" ht="14.25" hidden="false" customHeight="false" outlineLevel="0" collapsed="false">
      <c r="A68" s="21" t="s">
        <v>2955</v>
      </c>
      <c r="B68" s="21" t="s">
        <v>387</v>
      </c>
      <c r="C68" s="21" t="s">
        <v>627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899</v>
      </c>
    </row>
    <row r="69" customFormat="false" ht="14.25" hidden="false" customHeight="false" outlineLevel="0" collapsed="false">
      <c r="A69" s="21" t="s">
        <v>229</v>
      </c>
      <c r="B69" s="21" t="s">
        <v>68</v>
      </c>
      <c r="C69" s="21" t="s">
        <v>3871</v>
      </c>
      <c r="D69" s="21" t="s">
        <v>70</v>
      </c>
      <c r="E69" s="21" t="s">
        <v>71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3872</v>
      </c>
    </row>
    <row r="70" customFormat="false" ht="14.25" hidden="false" customHeight="false" outlineLevel="0" collapsed="false">
      <c r="A70" s="21" t="s">
        <v>232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3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4</v>
      </c>
      <c r="B72" s="21" t="s">
        <v>68</v>
      </c>
      <c r="C72" s="21" t="s">
        <v>3549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3873</v>
      </c>
    </row>
    <row r="73" customFormat="false" ht="14.25" hidden="false" customHeight="false" outlineLevel="0" collapsed="false">
      <c r="A73" s="21" t="s">
        <v>235</v>
      </c>
      <c r="B73" s="21" t="s">
        <v>236</v>
      </c>
      <c r="C73" s="21" t="s">
        <v>70</v>
      </c>
      <c r="D73" s="21" t="s">
        <v>70</v>
      </c>
      <c r="E73" s="21" t="s">
        <v>70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6</v>
      </c>
    </row>
    <row r="74" customFormat="false" ht="14.25" hidden="false" customHeight="false" outlineLevel="0" collapsed="false">
      <c r="A74" s="21" t="s">
        <v>237</v>
      </c>
      <c r="B74" s="21" t="s">
        <v>68</v>
      </c>
      <c r="C74" s="21" t="s">
        <v>201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1216</v>
      </c>
    </row>
    <row r="75" customFormat="false" ht="14.25" hidden="false" customHeight="false" outlineLevel="0" collapsed="false">
      <c r="A75" s="21" t="s">
        <v>239</v>
      </c>
      <c r="B75" s="21" t="s">
        <v>68</v>
      </c>
      <c r="C75" s="21" t="s">
        <v>213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214</v>
      </c>
    </row>
    <row r="76" customFormat="false" ht="14.25" hidden="false" customHeight="false" outlineLevel="0" collapsed="false">
      <c r="A76" s="21" t="s">
        <v>241</v>
      </c>
      <c r="B76" s="21" t="s">
        <v>68</v>
      </c>
      <c r="C76" s="21" t="s">
        <v>3874</v>
      </c>
      <c r="D76" s="21" t="s">
        <v>70</v>
      </c>
      <c r="E76" s="21" t="s">
        <v>196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3875</v>
      </c>
    </row>
    <row r="77" customFormat="false" ht="14.25" hidden="false" customHeight="false" outlineLevel="0" collapsed="false">
      <c r="A77" s="21" t="s">
        <v>244</v>
      </c>
      <c r="B77" s="21" t="s">
        <v>68</v>
      </c>
      <c r="C77" s="21" t="s">
        <v>70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74</v>
      </c>
    </row>
    <row r="78" customFormat="false" ht="14.25" hidden="false" customHeight="false" outlineLevel="0" collapsed="false">
      <c r="A78" s="21" t="s">
        <v>245</v>
      </c>
      <c r="B78" s="21" t="s">
        <v>68</v>
      </c>
      <c r="C78" s="21" t="s">
        <v>3876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3877</v>
      </c>
    </row>
    <row r="79" customFormat="false" ht="14.25" hidden="false" customHeight="false" outlineLevel="0" collapsed="false">
      <c r="A79" s="21" t="s">
        <v>248</v>
      </c>
      <c r="B79" s="21" t="s">
        <v>68</v>
      </c>
      <c r="C79" s="21" t="s">
        <v>3878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3879</v>
      </c>
    </row>
    <row r="80" customFormat="false" ht="14.25" hidden="false" customHeight="false" outlineLevel="0" collapsed="false">
      <c r="A80" s="21" t="s">
        <v>251</v>
      </c>
      <c r="B80" s="21" t="s">
        <v>68</v>
      </c>
      <c r="C80" s="21" t="s">
        <v>3880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3881</v>
      </c>
    </row>
    <row r="81" customFormat="false" ht="14.25" hidden="false" customHeight="false" outlineLevel="0" collapsed="false">
      <c r="A81" s="21" t="s">
        <v>254</v>
      </c>
      <c r="B81" s="21" t="s">
        <v>68</v>
      </c>
      <c r="C81" s="21" t="s">
        <v>1651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1124</v>
      </c>
    </row>
    <row r="82" customFormat="false" ht="14.25" hidden="false" customHeight="false" outlineLevel="0" collapsed="false">
      <c r="A82" s="21" t="s">
        <v>257</v>
      </c>
      <c r="B82" s="21" t="s">
        <v>68</v>
      </c>
      <c r="C82" s="21" t="s">
        <v>326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258</v>
      </c>
      <c r="J82" s="21" t="s">
        <v>70</v>
      </c>
      <c r="K82" s="21" t="s">
        <v>70</v>
      </c>
      <c r="L82" s="21" t="s">
        <v>526</v>
      </c>
    </row>
    <row r="83" customFormat="false" ht="14.25" hidden="false" customHeight="false" outlineLevel="0" collapsed="false">
      <c r="A83" s="21" t="s">
        <v>259</v>
      </c>
      <c r="B83" s="21" t="s">
        <v>68</v>
      </c>
      <c r="C83" s="21" t="s">
        <v>339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340</v>
      </c>
    </row>
    <row r="84" customFormat="false" ht="14.25" hidden="false" customHeight="false" outlineLevel="0" collapsed="false">
      <c r="A84" s="21" t="s">
        <v>260</v>
      </c>
      <c r="B84" s="21" t="s">
        <v>68</v>
      </c>
      <c r="C84" s="21" t="s">
        <v>1021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216</v>
      </c>
    </row>
    <row r="85" customFormat="false" ht="14.25" hidden="false" customHeight="false" outlineLevel="0" collapsed="false">
      <c r="A85" s="21" t="s">
        <v>263</v>
      </c>
      <c r="B85" s="21" t="s">
        <v>68</v>
      </c>
      <c r="C85" s="21" t="s">
        <v>3882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3883</v>
      </c>
    </row>
    <row r="86" customFormat="false" ht="14.25" hidden="false" customHeight="false" outlineLevel="0" collapsed="false">
      <c r="A86" s="21" t="s">
        <v>266</v>
      </c>
      <c r="B86" s="21" t="s">
        <v>68</v>
      </c>
      <c r="C86" s="21" t="s">
        <v>273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274</v>
      </c>
    </row>
    <row r="87" customFormat="false" ht="14.25" hidden="false" customHeight="false" outlineLevel="0" collapsed="false">
      <c r="A87" s="21" t="s">
        <v>267</v>
      </c>
      <c r="B87" s="21" t="s">
        <v>68</v>
      </c>
      <c r="C87" s="21" t="s">
        <v>3884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3885</v>
      </c>
    </row>
    <row r="88" customFormat="false" ht="14.25" hidden="false" customHeight="false" outlineLevel="0" collapsed="false">
      <c r="A88" s="21" t="s">
        <v>269</v>
      </c>
      <c r="B88" s="21" t="s">
        <v>68</v>
      </c>
      <c r="C88" s="21" t="s">
        <v>340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2117</v>
      </c>
    </row>
    <row r="89" customFormat="false" ht="14.25" hidden="false" customHeight="false" outlineLevel="0" collapsed="false">
      <c r="A89" s="21" t="s">
        <v>272</v>
      </c>
      <c r="B89" s="21" t="s">
        <v>68</v>
      </c>
      <c r="C89" s="21" t="s">
        <v>70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74</v>
      </c>
    </row>
    <row r="90" customFormat="false" ht="14.25" hidden="false" customHeight="false" outlineLevel="0" collapsed="false">
      <c r="A90" s="21" t="s">
        <v>275</v>
      </c>
      <c r="B90" s="21" t="s">
        <v>68</v>
      </c>
      <c r="C90" s="21" t="s">
        <v>261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262</v>
      </c>
    </row>
    <row r="91" customFormat="false" ht="14.25" hidden="false" customHeight="false" outlineLevel="0" collapsed="false">
      <c r="A91" s="21" t="s">
        <v>278</v>
      </c>
      <c r="B91" s="21" t="s">
        <v>68</v>
      </c>
      <c r="C91" s="21" t="s">
        <v>1349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1938</v>
      </c>
    </row>
    <row r="92" customFormat="false" ht="14.25" hidden="false" customHeight="false" outlineLevel="0" collapsed="false">
      <c r="A92" s="21" t="s">
        <v>281</v>
      </c>
      <c r="B92" s="21" t="s">
        <v>68</v>
      </c>
      <c r="C92" s="21" t="s">
        <v>1272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1323</v>
      </c>
    </row>
    <row r="93" customFormat="false" ht="14.25" hidden="false" customHeight="false" outlineLevel="0" collapsed="false">
      <c r="A93" s="21" t="s">
        <v>284</v>
      </c>
      <c r="B93" s="21" t="s">
        <v>68</v>
      </c>
      <c r="C93" s="21" t="s">
        <v>3886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3887</v>
      </c>
    </row>
    <row r="94" customFormat="false" ht="14.25" hidden="false" customHeight="false" outlineLevel="0" collapsed="false">
      <c r="A94" s="21" t="s">
        <v>287</v>
      </c>
      <c r="B94" s="21" t="s">
        <v>68</v>
      </c>
      <c r="C94" s="21" t="s">
        <v>3888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3889</v>
      </c>
    </row>
    <row r="95" customFormat="false" ht="14.25" hidden="false" customHeight="false" outlineLevel="0" collapsed="false">
      <c r="A95" s="21" t="s">
        <v>288</v>
      </c>
      <c r="B95" s="21" t="s">
        <v>68</v>
      </c>
      <c r="C95" s="21" t="s">
        <v>1586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959</v>
      </c>
    </row>
    <row r="96" customFormat="false" ht="14.25" hidden="false" customHeight="false" outlineLevel="0" collapsed="false">
      <c r="A96" s="21" t="s">
        <v>291</v>
      </c>
      <c r="B96" s="21" t="s">
        <v>68</v>
      </c>
      <c r="C96" s="21" t="s">
        <v>3890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3891</v>
      </c>
    </row>
    <row r="97" customFormat="false" ht="14.25" hidden="false" customHeight="false" outlineLevel="0" collapsed="false">
      <c r="A97" s="21" t="s">
        <v>294</v>
      </c>
      <c r="B97" s="21" t="s">
        <v>68</v>
      </c>
      <c r="C97" s="21" t="s">
        <v>2853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3232</v>
      </c>
    </row>
    <row r="98" customFormat="false" ht="14.25" hidden="false" customHeight="false" outlineLevel="0" collapsed="false">
      <c r="A98" s="21" t="s">
        <v>297</v>
      </c>
      <c r="B98" s="21" t="s">
        <v>68</v>
      </c>
      <c r="C98" s="21" t="s">
        <v>3892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3893</v>
      </c>
    </row>
    <row r="99" customFormat="false" ht="14.25" hidden="false" customHeight="false" outlineLevel="0" collapsed="false">
      <c r="A99" s="21" t="s">
        <v>300</v>
      </c>
      <c r="B99" s="21" t="s">
        <v>68</v>
      </c>
      <c r="C99" s="21" t="s">
        <v>1272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1323</v>
      </c>
    </row>
    <row r="100" customFormat="false" ht="14.25" hidden="false" customHeight="false" outlineLevel="0" collapsed="false">
      <c r="A100" s="21" t="s">
        <v>302</v>
      </c>
      <c r="B100" s="21" t="s">
        <v>68</v>
      </c>
      <c r="C100" s="21" t="s">
        <v>2173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3894</v>
      </c>
    </row>
    <row r="101" customFormat="false" ht="14.25" hidden="false" customHeight="false" outlineLevel="0" collapsed="false">
      <c r="A101" s="21" t="s">
        <v>305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06</v>
      </c>
      <c r="B102" s="21" t="s">
        <v>68</v>
      </c>
      <c r="C102" s="21" t="s">
        <v>3895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813</v>
      </c>
    </row>
    <row r="103" customFormat="false" ht="14.25" hidden="false" customHeight="false" outlineLevel="0" collapsed="false">
      <c r="A103" s="21" t="s">
        <v>309</v>
      </c>
      <c r="B103" s="21" t="s">
        <v>68</v>
      </c>
      <c r="C103" s="21" t="s">
        <v>875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3550</v>
      </c>
    </row>
    <row r="104" customFormat="false" ht="14.25" hidden="false" customHeight="false" outlineLevel="0" collapsed="false">
      <c r="A104" s="21" t="s">
        <v>312</v>
      </c>
      <c r="B104" s="21" t="s">
        <v>68</v>
      </c>
      <c r="C104" s="21" t="s">
        <v>487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488</v>
      </c>
    </row>
    <row r="105" customFormat="false" ht="14.25" hidden="false" customHeight="false" outlineLevel="0" collapsed="false">
      <c r="A105" s="21" t="s">
        <v>315</v>
      </c>
      <c r="B105" s="21" t="s">
        <v>68</v>
      </c>
      <c r="C105" s="21" t="s">
        <v>1021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216</v>
      </c>
    </row>
    <row r="106" customFormat="false" ht="14.25" hidden="false" customHeight="false" outlineLevel="0" collapsed="false">
      <c r="A106" s="21" t="s">
        <v>317</v>
      </c>
      <c r="B106" s="21" t="s">
        <v>68</v>
      </c>
      <c r="C106" s="21" t="s">
        <v>980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357</v>
      </c>
    </row>
    <row r="107" customFormat="false" ht="14.25" hidden="false" customHeight="false" outlineLevel="0" collapsed="false">
      <c r="A107" s="21" t="s">
        <v>320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3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4</v>
      </c>
      <c r="B109" s="21" t="s">
        <v>68</v>
      </c>
      <c r="C109" s="21" t="s">
        <v>455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456</v>
      </c>
    </row>
    <row r="110" customFormat="false" ht="14.25" hidden="false" customHeight="false" outlineLevel="0" collapsed="false">
      <c r="A110" s="21" t="s">
        <v>325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28</v>
      </c>
      <c r="B111" s="21" t="s">
        <v>68</v>
      </c>
      <c r="C111" s="21" t="s">
        <v>1203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1248</v>
      </c>
    </row>
    <row r="112" customFormat="false" ht="14.25" hidden="false" customHeight="false" outlineLevel="0" collapsed="false">
      <c r="A112" s="21" t="s">
        <v>331</v>
      </c>
      <c r="B112" s="21" t="s">
        <v>68</v>
      </c>
      <c r="C112" s="21" t="s">
        <v>3896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3897</v>
      </c>
    </row>
    <row r="113" customFormat="false" ht="14.25" hidden="false" customHeight="false" outlineLevel="0" collapsed="false">
      <c r="A113" s="21" t="s">
        <v>334</v>
      </c>
      <c r="B113" s="21" t="s">
        <v>68</v>
      </c>
      <c r="C113" s="21" t="s">
        <v>70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74</v>
      </c>
    </row>
    <row r="114" customFormat="false" ht="14.25" hidden="false" customHeight="false" outlineLevel="0" collapsed="false">
      <c r="A114" s="21" t="s">
        <v>335</v>
      </c>
      <c r="B114" s="21" t="s">
        <v>68</v>
      </c>
      <c r="C114" s="21" t="s">
        <v>3252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3253</v>
      </c>
    </row>
    <row r="115" customFormat="false" ht="14.25" hidden="false" customHeight="false" outlineLevel="0" collapsed="false">
      <c r="A115" s="21" t="s">
        <v>338</v>
      </c>
      <c r="B115" s="21" t="s">
        <v>68</v>
      </c>
      <c r="C115" s="21" t="s">
        <v>326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327</v>
      </c>
    </row>
    <row r="116" customFormat="false" ht="14.25" hidden="false" customHeight="false" outlineLevel="0" collapsed="false">
      <c r="A116" s="21" t="s">
        <v>341</v>
      </c>
      <c r="B116" s="21" t="s">
        <v>68</v>
      </c>
      <c r="C116" s="21" t="s">
        <v>998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106</v>
      </c>
    </row>
    <row r="117" customFormat="false" ht="14.25" hidden="false" customHeight="false" outlineLevel="0" collapsed="false">
      <c r="A117" s="21" t="s">
        <v>343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44</v>
      </c>
      <c r="B118" s="21" t="s">
        <v>68</v>
      </c>
      <c r="C118" s="21" t="s">
        <v>884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885</v>
      </c>
    </row>
    <row r="119" customFormat="false" ht="14.25" hidden="false" customHeight="false" outlineLevel="0" collapsed="false">
      <c r="A119" s="21" t="s">
        <v>350</v>
      </c>
      <c r="B119" s="21" t="s">
        <v>68</v>
      </c>
      <c r="C119" s="21" t="s">
        <v>1399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1400</v>
      </c>
    </row>
    <row r="120" customFormat="false" ht="14.25" hidden="false" customHeight="false" outlineLevel="0" collapsed="false">
      <c r="A120" s="21" t="s">
        <v>353</v>
      </c>
      <c r="B120" s="21" t="s">
        <v>68</v>
      </c>
      <c r="C120" s="21" t="s">
        <v>867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868</v>
      </c>
    </row>
    <row r="121" customFormat="false" ht="14.25" hidden="false" customHeight="false" outlineLevel="0" collapsed="false">
      <c r="A121" s="21" t="s">
        <v>356</v>
      </c>
      <c r="B121" s="21" t="s">
        <v>68</v>
      </c>
      <c r="C121" s="21" t="s">
        <v>301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207</v>
      </c>
    </row>
    <row r="122" customFormat="false" ht="14.25" hidden="false" customHeight="false" outlineLevel="0" collapsed="false">
      <c r="A122" s="21" t="s">
        <v>359</v>
      </c>
      <c r="B122" s="21" t="s">
        <v>68</v>
      </c>
      <c r="C122" s="21" t="s">
        <v>70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74</v>
      </c>
    </row>
    <row r="123" customFormat="false" ht="14.25" hidden="false" customHeight="false" outlineLevel="0" collapsed="false">
      <c r="A123" s="21" t="s">
        <v>362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3</v>
      </c>
      <c r="B124" s="21" t="s">
        <v>68</v>
      </c>
      <c r="C124" s="21" t="s">
        <v>1677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865</v>
      </c>
    </row>
    <row r="125" customFormat="false" ht="14.25" hidden="false" customHeight="false" outlineLevel="0" collapsed="false">
      <c r="A125" s="21" t="s">
        <v>366</v>
      </c>
      <c r="B125" s="21" t="s">
        <v>68</v>
      </c>
      <c r="C125" s="21" t="s">
        <v>3898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3899</v>
      </c>
    </row>
    <row r="126" customFormat="false" ht="14.25" hidden="false" customHeight="false" outlineLevel="0" collapsed="false">
      <c r="A126" s="21" t="s">
        <v>368</v>
      </c>
      <c r="B126" s="21" t="s">
        <v>68</v>
      </c>
      <c r="C126" s="21" t="s">
        <v>1363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768</v>
      </c>
    </row>
    <row r="127" customFormat="false" ht="14.25" hidden="false" customHeight="false" outlineLevel="0" collapsed="false">
      <c r="A127" s="21" t="s">
        <v>371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3</v>
      </c>
      <c r="B128" s="21" t="s">
        <v>68</v>
      </c>
      <c r="C128" s="21" t="s">
        <v>70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201</v>
      </c>
    </row>
    <row r="129" customFormat="false" ht="14.25" hidden="false" customHeight="false" outlineLevel="0" collapsed="false">
      <c r="A129" s="21" t="s">
        <v>374</v>
      </c>
      <c r="B129" s="21" t="s">
        <v>68</v>
      </c>
      <c r="C129" s="21" t="s">
        <v>326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938</v>
      </c>
    </row>
    <row r="130" customFormat="false" ht="14.25" hidden="false" customHeight="false" outlineLevel="0" collapsed="false">
      <c r="A130" s="21" t="s">
        <v>380</v>
      </c>
      <c r="B130" s="21" t="s">
        <v>68</v>
      </c>
      <c r="C130" s="21" t="s">
        <v>3900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333</v>
      </c>
    </row>
    <row r="131" customFormat="false" ht="14.25" hidden="false" customHeight="false" outlineLevel="0" collapsed="false">
      <c r="A131" s="21" t="s">
        <v>383</v>
      </c>
      <c r="B131" s="21" t="s">
        <v>68</v>
      </c>
      <c r="C131" s="21" t="s">
        <v>3901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3902</v>
      </c>
    </row>
    <row r="132" customFormat="false" ht="14.25" hidden="false" customHeight="false" outlineLevel="0" collapsed="false">
      <c r="A132" s="21" t="s">
        <v>386</v>
      </c>
      <c r="B132" s="21" t="s">
        <v>387</v>
      </c>
      <c r="C132" s="21" t="s">
        <v>70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436</v>
      </c>
    </row>
    <row r="133" customFormat="false" ht="14.25" hidden="false" customHeight="false" outlineLevel="0" collapsed="false">
      <c r="A133" s="21" t="s">
        <v>390</v>
      </c>
      <c r="B133" s="21" t="s">
        <v>387</v>
      </c>
      <c r="C133" s="21" t="s">
        <v>3903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1977</v>
      </c>
    </row>
    <row r="134" customFormat="false" ht="14.25" hidden="false" customHeight="false" outlineLevel="0" collapsed="false">
      <c r="A134" s="21" t="s">
        <v>2710</v>
      </c>
      <c r="B134" s="21" t="s">
        <v>387</v>
      </c>
      <c r="C134" s="21" t="s">
        <v>3904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2296</v>
      </c>
    </row>
    <row r="135" customFormat="false" ht="14.25" hidden="false" customHeight="false" outlineLevel="0" collapsed="false">
      <c r="A135" s="21" t="s">
        <v>3663</v>
      </c>
      <c r="B135" s="21" t="s">
        <v>387</v>
      </c>
      <c r="C135" s="21" t="s">
        <v>1161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1661</v>
      </c>
    </row>
    <row r="136" customFormat="false" ht="14.25" hidden="false" customHeight="false" outlineLevel="0" collapsed="false">
      <c r="A136" s="21" t="s">
        <v>3664</v>
      </c>
      <c r="B136" s="21" t="s">
        <v>387</v>
      </c>
      <c r="C136" s="21" t="s">
        <v>70</v>
      </c>
      <c r="D136" s="21" t="s">
        <v>70</v>
      </c>
      <c r="E136" s="21" t="s">
        <v>70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387</v>
      </c>
    </row>
    <row r="137" customFormat="false" ht="14.25" hidden="false" customHeight="false" outlineLevel="0" collapsed="false">
      <c r="A137" s="21" t="s">
        <v>393</v>
      </c>
      <c r="B137" s="21" t="s">
        <v>68</v>
      </c>
      <c r="C137" s="21" t="s">
        <v>339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545</v>
      </c>
    </row>
    <row r="138" customFormat="false" ht="14.25" hidden="false" customHeight="false" outlineLevel="0" collapsed="false">
      <c r="A138" s="21" t="s">
        <v>396</v>
      </c>
      <c r="B138" s="21" t="s">
        <v>68</v>
      </c>
      <c r="C138" s="21" t="s">
        <v>70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201</v>
      </c>
    </row>
    <row r="139" customFormat="false" ht="14.25" hidden="false" customHeight="false" outlineLevel="0" collapsed="false">
      <c r="A139" s="21" t="s">
        <v>397</v>
      </c>
      <c r="B139" s="21" t="s">
        <v>68</v>
      </c>
      <c r="C139" s="21" t="s">
        <v>1716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445</v>
      </c>
    </row>
    <row r="140" customFormat="false" ht="14.25" hidden="false" customHeight="false" outlineLevel="0" collapsed="false">
      <c r="A140" s="21" t="s">
        <v>399</v>
      </c>
      <c r="B140" s="21" t="s">
        <v>400</v>
      </c>
      <c r="C140" s="21" t="s">
        <v>70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400</v>
      </c>
    </row>
    <row r="141" customFormat="false" ht="14.25" hidden="false" customHeight="false" outlineLevel="0" collapsed="false">
      <c r="A141" s="21" t="s">
        <v>401</v>
      </c>
      <c r="B141" s="21" t="s">
        <v>68</v>
      </c>
      <c r="C141" s="21" t="s">
        <v>3905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3906</v>
      </c>
    </row>
    <row r="142" customFormat="false" ht="14.25" hidden="false" customHeight="false" outlineLevel="0" collapsed="false">
      <c r="A142" s="21" t="s">
        <v>404</v>
      </c>
      <c r="B142" s="21" t="s">
        <v>68</v>
      </c>
      <c r="C142" s="21" t="s">
        <v>3907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3908</v>
      </c>
    </row>
    <row r="143" customFormat="false" ht="14.25" hidden="false" customHeight="false" outlineLevel="0" collapsed="false">
      <c r="A143" s="21" t="s">
        <v>407</v>
      </c>
      <c r="B143" s="21" t="s">
        <v>68</v>
      </c>
      <c r="C143" s="21" t="s">
        <v>70</v>
      </c>
      <c r="D143" s="21" t="s">
        <v>70</v>
      </c>
      <c r="E143" s="21" t="s">
        <v>70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68</v>
      </c>
    </row>
    <row r="144" customFormat="false" ht="14.25" hidden="false" customHeight="false" outlineLevel="0" collapsed="false">
      <c r="A144" s="21" t="s">
        <v>409</v>
      </c>
      <c r="B144" s="21" t="s">
        <v>68</v>
      </c>
      <c r="C144" s="21" t="s">
        <v>2150</v>
      </c>
      <c r="D144" s="21" t="s">
        <v>70</v>
      </c>
      <c r="E144" s="21" t="s">
        <v>70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2479</v>
      </c>
    </row>
    <row r="145" customFormat="false" ht="14.25" hidden="false" customHeight="false" outlineLevel="0" collapsed="false">
      <c r="A145" s="21" t="s">
        <v>412</v>
      </c>
      <c r="B145" s="21" t="s">
        <v>68</v>
      </c>
      <c r="C145" s="21" t="s">
        <v>183</v>
      </c>
      <c r="D145" s="21" t="s">
        <v>70</v>
      </c>
      <c r="E145" s="21" t="s">
        <v>196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105</v>
      </c>
    </row>
    <row r="146" customFormat="false" ht="14.25" hidden="false" customHeight="false" outlineLevel="0" collapsed="false">
      <c r="A146" s="21" t="s">
        <v>414</v>
      </c>
      <c r="B146" s="21" t="s">
        <v>68</v>
      </c>
      <c r="C146" s="21" t="s">
        <v>144</v>
      </c>
      <c r="D146" s="21" t="s">
        <v>70</v>
      </c>
      <c r="E146" s="21" t="s">
        <v>196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1046</v>
      </c>
    </row>
    <row r="147" customFormat="false" ht="14.25" hidden="false" customHeight="false" outlineLevel="0" collapsed="false">
      <c r="A147" s="21" t="s">
        <v>415</v>
      </c>
      <c r="B147" s="21" t="s">
        <v>68</v>
      </c>
      <c r="C147" s="21" t="s">
        <v>3909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3910</v>
      </c>
    </row>
    <row r="148" customFormat="false" ht="14.25" hidden="false" customHeight="false" outlineLevel="0" collapsed="false">
      <c r="A148" s="21" t="s">
        <v>418</v>
      </c>
      <c r="B148" s="21" t="s">
        <v>68</v>
      </c>
      <c r="C148" s="21" t="s">
        <v>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74</v>
      </c>
    </row>
    <row r="149" customFormat="false" ht="14.25" hidden="false" customHeight="false" outlineLevel="0" collapsed="false">
      <c r="A149" s="21" t="s">
        <v>419</v>
      </c>
      <c r="B149" s="21" t="s">
        <v>68</v>
      </c>
      <c r="C149" s="21" t="s">
        <v>2519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2520</v>
      </c>
    </row>
    <row r="150" customFormat="false" ht="14.25" hidden="false" customHeight="false" outlineLevel="0" collapsed="false">
      <c r="A150" s="21" t="s">
        <v>422</v>
      </c>
      <c r="B150" s="21" t="s">
        <v>68</v>
      </c>
      <c r="C150" s="21" t="s">
        <v>70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74</v>
      </c>
    </row>
    <row r="151" customFormat="false" ht="14.25" hidden="false" customHeight="false" outlineLevel="0" collapsed="false">
      <c r="A151" s="21" t="s">
        <v>423</v>
      </c>
      <c r="B151" s="21" t="s">
        <v>68</v>
      </c>
      <c r="C151" s="21" t="s">
        <v>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74</v>
      </c>
    </row>
    <row r="152" customFormat="false" ht="14.25" hidden="false" customHeight="false" outlineLevel="0" collapsed="false">
      <c r="A152" s="21" t="s">
        <v>424</v>
      </c>
      <c r="B152" s="21" t="s">
        <v>68</v>
      </c>
      <c r="C152" s="21" t="s">
        <v>3911</v>
      </c>
      <c r="D152" s="21" t="s">
        <v>70</v>
      </c>
      <c r="E152" s="21" t="s">
        <v>426</v>
      </c>
      <c r="F152" s="21" t="s">
        <v>70</v>
      </c>
      <c r="G152" s="21" t="s">
        <v>70</v>
      </c>
      <c r="H152" s="21" t="s">
        <v>70</v>
      </c>
      <c r="I152" s="21" t="s">
        <v>258</v>
      </c>
      <c r="J152" s="21" t="s">
        <v>70</v>
      </c>
      <c r="K152" s="21" t="s">
        <v>70</v>
      </c>
      <c r="L152" s="21" t="s">
        <v>3912</v>
      </c>
    </row>
    <row r="153" customFormat="false" ht="14.25" hidden="false" customHeight="false" outlineLevel="0" collapsed="false">
      <c r="A153" s="21" t="s">
        <v>428</v>
      </c>
      <c r="B153" s="21" t="s">
        <v>68</v>
      </c>
      <c r="C153" s="21" t="s">
        <v>360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361</v>
      </c>
    </row>
    <row r="154" customFormat="false" ht="14.25" hidden="false" customHeight="false" outlineLevel="0" collapsed="false">
      <c r="A154" s="21" t="s">
        <v>431</v>
      </c>
      <c r="B154" s="21" t="s">
        <v>68</v>
      </c>
      <c r="C154" s="21" t="s">
        <v>70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74</v>
      </c>
    </row>
    <row r="155" customFormat="false" ht="14.25" hidden="false" customHeight="false" outlineLevel="0" collapsed="false">
      <c r="A155" s="21" t="s">
        <v>432</v>
      </c>
      <c r="B155" s="21" t="s">
        <v>68</v>
      </c>
      <c r="C155" s="21" t="s">
        <v>1237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3913</v>
      </c>
    </row>
    <row r="156" customFormat="false" ht="14.25" hidden="false" customHeight="false" outlineLevel="0" collapsed="false">
      <c r="A156" s="21" t="s">
        <v>435</v>
      </c>
      <c r="B156" s="21" t="s">
        <v>68</v>
      </c>
      <c r="C156" s="21" t="s">
        <v>1348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1291</v>
      </c>
    </row>
    <row r="157" customFormat="false" ht="14.25" hidden="false" customHeight="false" outlineLevel="0" collapsed="false">
      <c r="A157" s="21" t="s">
        <v>437</v>
      </c>
      <c r="B157" s="21" t="s">
        <v>68</v>
      </c>
      <c r="C157" s="21" t="s">
        <v>3914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3915</v>
      </c>
    </row>
    <row r="158" customFormat="false" ht="14.25" hidden="false" customHeight="false" outlineLevel="0" collapsed="false">
      <c r="A158" s="21" t="s">
        <v>440</v>
      </c>
      <c r="B158" s="21" t="s">
        <v>68</v>
      </c>
      <c r="C158" s="21" t="s">
        <v>3916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619</v>
      </c>
    </row>
    <row r="159" customFormat="false" ht="14.25" hidden="false" customHeight="false" outlineLevel="0" collapsed="false">
      <c r="A159" s="21" t="s">
        <v>443</v>
      </c>
      <c r="B159" s="21" t="s">
        <v>68</v>
      </c>
      <c r="C159" s="21" t="s">
        <v>516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517</v>
      </c>
    </row>
    <row r="160" customFormat="false" ht="14.25" hidden="false" customHeight="false" outlineLevel="0" collapsed="false">
      <c r="A160" s="21" t="s">
        <v>444</v>
      </c>
      <c r="B160" s="21" t="s">
        <v>68</v>
      </c>
      <c r="C160" s="21" t="s">
        <v>70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74</v>
      </c>
    </row>
    <row r="161" customFormat="false" ht="14.25" hidden="false" customHeight="false" outlineLevel="0" collapsed="false">
      <c r="A161" s="21" t="s">
        <v>446</v>
      </c>
      <c r="B161" s="21" t="s">
        <v>68</v>
      </c>
      <c r="C161" s="21" t="s">
        <v>1480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3917</v>
      </c>
    </row>
    <row r="162" customFormat="false" ht="14.25" hidden="false" customHeight="false" outlineLevel="0" collapsed="false">
      <c r="A162" s="21" t="s">
        <v>449</v>
      </c>
      <c r="B162" s="21" t="s">
        <v>68</v>
      </c>
      <c r="C162" s="21" t="s">
        <v>1262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1667</v>
      </c>
    </row>
    <row r="163" customFormat="false" ht="14.25" hidden="false" customHeight="false" outlineLevel="0" collapsed="false">
      <c r="A163" s="21" t="s">
        <v>451</v>
      </c>
      <c r="B163" s="21" t="s">
        <v>68</v>
      </c>
      <c r="C163" s="21" t="s">
        <v>989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990</v>
      </c>
    </row>
    <row r="164" customFormat="false" ht="14.25" hidden="false" customHeight="false" outlineLevel="0" collapsed="false">
      <c r="A164" s="21" t="s">
        <v>454</v>
      </c>
      <c r="B164" s="21" t="s">
        <v>68</v>
      </c>
      <c r="C164" s="21" t="s">
        <v>455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456</v>
      </c>
    </row>
    <row r="165" customFormat="false" ht="14.25" hidden="false" customHeight="false" outlineLevel="0" collapsed="false">
      <c r="A165" s="21" t="s">
        <v>457</v>
      </c>
      <c r="B165" s="21" t="s">
        <v>68</v>
      </c>
      <c r="C165" s="21" t="s">
        <v>429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430</v>
      </c>
    </row>
    <row r="166" customFormat="false" ht="14.25" hidden="false" customHeight="false" outlineLevel="0" collapsed="false">
      <c r="A166" s="21" t="s">
        <v>460</v>
      </c>
      <c r="B166" s="21" t="s">
        <v>68</v>
      </c>
      <c r="C166" s="21" t="s">
        <v>71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2315</v>
      </c>
    </row>
    <row r="167" customFormat="false" ht="14.25" hidden="false" customHeight="false" outlineLevel="0" collapsed="false">
      <c r="A167" s="21" t="s">
        <v>463</v>
      </c>
      <c r="B167" s="21" t="s">
        <v>68</v>
      </c>
      <c r="C167" s="21" t="s">
        <v>3918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3919</v>
      </c>
    </row>
    <row r="168" customFormat="false" ht="14.25" hidden="false" customHeight="false" outlineLevel="0" collapsed="false">
      <c r="A168" s="21" t="s">
        <v>466</v>
      </c>
      <c r="B168" s="21" t="s">
        <v>68</v>
      </c>
      <c r="C168" s="21" t="s">
        <v>392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3921</v>
      </c>
    </row>
    <row r="169" customFormat="false" ht="14.25" hidden="false" customHeight="false" outlineLevel="0" collapsed="false">
      <c r="A169" s="21" t="s">
        <v>469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0</v>
      </c>
      <c r="B170" s="21" t="s">
        <v>68</v>
      </c>
      <c r="C170" s="21" t="s">
        <v>3922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3923</v>
      </c>
    </row>
    <row r="171" customFormat="false" ht="14.25" hidden="false" customHeight="false" outlineLevel="0" collapsed="false">
      <c r="A171" s="21" t="s">
        <v>473</v>
      </c>
      <c r="B171" s="21" t="s">
        <v>68</v>
      </c>
      <c r="C171" s="21" t="s">
        <v>346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3461</v>
      </c>
    </row>
    <row r="172" customFormat="false" ht="14.25" hidden="false" customHeight="false" outlineLevel="0" collapsed="false">
      <c r="A172" s="21" t="s">
        <v>476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77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8</v>
      </c>
      <c r="B174" s="21" t="s">
        <v>68</v>
      </c>
      <c r="C174" s="21" t="s">
        <v>326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327</v>
      </c>
    </row>
    <row r="175" customFormat="false" ht="14.25" hidden="false" customHeight="false" outlineLevel="0" collapsed="false">
      <c r="A175" s="21" t="s">
        <v>479</v>
      </c>
      <c r="B175" s="21" t="s">
        <v>68</v>
      </c>
      <c r="C175" s="21" t="s">
        <v>70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74</v>
      </c>
    </row>
    <row r="176" customFormat="false" ht="14.25" hidden="false" customHeight="false" outlineLevel="0" collapsed="false">
      <c r="A176" s="21" t="s">
        <v>480</v>
      </c>
      <c r="B176" s="21" t="s">
        <v>68</v>
      </c>
      <c r="C176" s="21" t="s">
        <v>1019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762</v>
      </c>
    </row>
    <row r="177" customFormat="false" ht="14.25" hidden="false" customHeight="false" outlineLevel="0" collapsed="false">
      <c r="A177" s="21" t="s">
        <v>482</v>
      </c>
      <c r="B177" s="21" t="s">
        <v>68</v>
      </c>
      <c r="C177" s="21" t="s">
        <v>276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277</v>
      </c>
    </row>
    <row r="178" customFormat="false" ht="14.25" hidden="false" customHeight="false" outlineLevel="0" collapsed="false">
      <c r="A178" s="21" t="s">
        <v>483</v>
      </c>
      <c r="B178" s="21" t="s">
        <v>68</v>
      </c>
      <c r="C178" s="21" t="s">
        <v>395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1504</v>
      </c>
    </row>
    <row r="179" customFormat="false" ht="14.25" hidden="false" customHeight="false" outlineLevel="0" collapsed="false">
      <c r="A179" s="21" t="s">
        <v>486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89</v>
      </c>
      <c r="B180" s="21" t="s">
        <v>68</v>
      </c>
      <c r="C180" s="21" t="s">
        <v>70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74</v>
      </c>
    </row>
    <row r="181" customFormat="false" ht="14.25" hidden="false" customHeight="false" outlineLevel="0" collapsed="false">
      <c r="A181" s="21" t="s">
        <v>490</v>
      </c>
      <c r="B181" s="21" t="s">
        <v>68</v>
      </c>
      <c r="C181" s="21" t="s">
        <v>455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456</v>
      </c>
    </row>
    <row r="182" customFormat="false" ht="14.25" hidden="false" customHeight="false" outlineLevel="0" collapsed="false">
      <c r="A182" s="21" t="s">
        <v>491</v>
      </c>
      <c r="B182" s="21" t="s">
        <v>68</v>
      </c>
      <c r="C182" s="21" t="s">
        <v>326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327</v>
      </c>
    </row>
    <row r="183" customFormat="false" ht="14.25" hidden="false" customHeight="false" outlineLevel="0" collapsed="false">
      <c r="A183" s="21" t="s">
        <v>492</v>
      </c>
      <c r="B183" s="21" t="s">
        <v>68</v>
      </c>
      <c r="C183" s="21" t="s">
        <v>3924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3925</v>
      </c>
    </row>
    <row r="184" customFormat="false" ht="14.25" hidden="false" customHeight="false" outlineLevel="0" collapsed="false">
      <c r="A184" s="21" t="s">
        <v>495</v>
      </c>
      <c r="B184" s="21" t="s">
        <v>68</v>
      </c>
      <c r="C184" s="21" t="s">
        <v>2326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3926</v>
      </c>
    </row>
    <row r="185" customFormat="false" ht="14.25" hidden="false" customHeight="false" outlineLevel="0" collapsed="false">
      <c r="A185" s="21" t="s">
        <v>498</v>
      </c>
      <c r="B185" s="21" t="s">
        <v>68</v>
      </c>
      <c r="C185" s="21" t="s">
        <v>70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74</v>
      </c>
    </row>
    <row r="186" customFormat="false" ht="14.25" hidden="false" customHeight="false" outlineLevel="0" collapsed="false">
      <c r="A186" s="21" t="s">
        <v>499</v>
      </c>
      <c r="B186" s="21" t="s">
        <v>500</v>
      </c>
      <c r="C186" s="21" t="s">
        <v>70</v>
      </c>
      <c r="D186" s="21" t="s">
        <v>70</v>
      </c>
      <c r="E186" s="21" t="s">
        <v>70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500</v>
      </c>
    </row>
    <row r="187" customFormat="false" ht="14.25" hidden="false" customHeight="false" outlineLevel="0" collapsed="false">
      <c r="A187" s="21" t="s">
        <v>501</v>
      </c>
      <c r="B187" s="21" t="s">
        <v>68</v>
      </c>
      <c r="C187" s="21" t="s">
        <v>70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74</v>
      </c>
    </row>
    <row r="188" customFormat="false" ht="14.25" hidden="false" customHeight="false" outlineLevel="0" collapsed="false">
      <c r="A188" s="21" t="s">
        <v>502</v>
      </c>
      <c r="B188" s="21" t="s">
        <v>68</v>
      </c>
      <c r="C188" s="21" t="s">
        <v>184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1157</v>
      </c>
    </row>
    <row r="189" customFormat="false" ht="14.25" hidden="false" customHeight="false" outlineLevel="0" collapsed="false">
      <c r="A189" s="21" t="s">
        <v>505</v>
      </c>
      <c r="B189" s="21" t="s">
        <v>68</v>
      </c>
      <c r="C189" s="21" t="s">
        <v>10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1785</v>
      </c>
    </row>
    <row r="190" customFormat="false" ht="14.25" hidden="false" customHeight="false" outlineLevel="0" collapsed="false">
      <c r="A190" s="21" t="s">
        <v>508</v>
      </c>
      <c r="B190" s="21" t="s">
        <v>68</v>
      </c>
      <c r="C190" s="21" t="s">
        <v>3927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928</v>
      </c>
    </row>
    <row r="191" customFormat="false" ht="14.25" hidden="false" customHeight="false" outlineLevel="0" collapsed="false">
      <c r="A191" s="21" t="s">
        <v>511</v>
      </c>
      <c r="B191" s="21" t="s">
        <v>68</v>
      </c>
      <c r="C191" s="21" t="s">
        <v>3929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3930</v>
      </c>
    </row>
    <row r="192" customFormat="false" ht="14.25" hidden="false" customHeight="false" outlineLevel="0" collapsed="false">
      <c r="A192" s="21" t="s">
        <v>514</v>
      </c>
      <c r="B192" s="21" t="s">
        <v>68</v>
      </c>
      <c r="C192" s="21" t="s">
        <v>394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96</v>
      </c>
    </row>
    <row r="193" customFormat="false" ht="14.25" hidden="false" customHeight="false" outlineLevel="0" collapsed="false">
      <c r="A193" s="21" t="s">
        <v>515</v>
      </c>
      <c r="B193" s="21" t="s">
        <v>68</v>
      </c>
      <c r="C193" s="21" t="s">
        <v>2101</v>
      </c>
      <c r="D193" s="21" t="s">
        <v>70</v>
      </c>
      <c r="E193" s="21" t="s">
        <v>71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744</v>
      </c>
    </row>
    <row r="194" customFormat="false" ht="14.25" hidden="false" customHeight="false" outlineLevel="0" collapsed="false">
      <c r="A194" s="21" t="s">
        <v>518</v>
      </c>
      <c r="B194" s="21" t="s">
        <v>70</v>
      </c>
      <c r="C194" s="21" t="s">
        <v>70</v>
      </c>
      <c r="D194" s="21" t="s">
        <v>70</v>
      </c>
      <c r="E194" s="21" t="s">
        <v>70</v>
      </c>
      <c r="F194" s="21" t="s">
        <v>70</v>
      </c>
      <c r="G194" s="21" t="s">
        <v>70</v>
      </c>
      <c r="H194" s="21" t="s">
        <v>70</v>
      </c>
      <c r="I194" s="21" t="s">
        <v>519</v>
      </c>
      <c r="J194" s="21" t="s">
        <v>70</v>
      </c>
      <c r="K194" s="21" t="s">
        <v>70</v>
      </c>
      <c r="L194" s="21" t="s">
        <v>519</v>
      </c>
    </row>
    <row r="195" customFormat="false" ht="14.25" hidden="false" customHeight="false" outlineLevel="0" collapsed="false">
      <c r="A195" s="21" t="s">
        <v>520</v>
      </c>
      <c r="B195" s="21" t="s">
        <v>68</v>
      </c>
      <c r="C195" s="21" t="s">
        <v>834</v>
      </c>
      <c r="D195" s="21" t="s">
        <v>70</v>
      </c>
      <c r="E195" s="21" t="s">
        <v>70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1464</v>
      </c>
    </row>
    <row r="196" customFormat="false" ht="14.25" hidden="false" customHeight="false" outlineLevel="0" collapsed="false">
      <c r="A196" s="21" t="s">
        <v>523</v>
      </c>
      <c r="B196" s="21" t="s">
        <v>68</v>
      </c>
      <c r="C196" s="21" t="s">
        <v>70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01</v>
      </c>
    </row>
    <row r="197" customFormat="false" ht="14.25" hidden="false" customHeight="false" outlineLevel="0" collapsed="false">
      <c r="A197" s="21" t="s">
        <v>524</v>
      </c>
      <c r="B197" s="21" t="s">
        <v>68</v>
      </c>
      <c r="C197" s="21" t="s">
        <v>70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201</v>
      </c>
    </row>
    <row r="198" customFormat="false" ht="14.25" hidden="false" customHeight="false" outlineLevel="0" collapsed="false">
      <c r="A198" s="21" t="s">
        <v>525</v>
      </c>
      <c r="B198" s="21" t="s">
        <v>68</v>
      </c>
      <c r="C198" s="21" t="s">
        <v>339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545</v>
      </c>
    </row>
    <row r="199" customFormat="false" ht="14.25" hidden="false" customHeight="false" outlineLevel="0" collapsed="false">
      <c r="A199" s="21" t="s">
        <v>528</v>
      </c>
      <c r="B199" s="21" t="s">
        <v>68</v>
      </c>
      <c r="C199" s="21" t="s">
        <v>1422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643</v>
      </c>
    </row>
    <row r="200" customFormat="false" ht="14.25" hidden="false" customHeight="false" outlineLevel="0" collapsed="false">
      <c r="A200" s="21" t="s">
        <v>531</v>
      </c>
      <c r="B200" s="21" t="s">
        <v>68</v>
      </c>
      <c r="C200" s="21" t="s">
        <v>1714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36</v>
      </c>
    </row>
    <row r="201" customFormat="false" ht="14.25" hidden="false" customHeight="false" outlineLevel="0" collapsed="false">
      <c r="A201" s="21" t="s">
        <v>534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5</v>
      </c>
      <c r="B202" s="21" t="s">
        <v>68</v>
      </c>
      <c r="C202" s="21" t="s">
        <v>326</v>
      </c>
      <c r="D202" s="21" t="s">
        <v>70</v>
      </c>
      <c r="E202" s="21" t="s">
        <v>71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327</v>
      </c>
    </row>
    <row r="203" customFormat="false" ht="14.25" hidden="false" customHeight="false" outlineLevel="0" collapsed="false">
      <c r="A203" s="21" t="s">
        <v>536</v>
      </c>
      <c r="B203" s="21" t="s">
        <v>68</v>
      </c>
      <c r="C203" s="21" t="s">
        <v>70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201</v>
      </c>
    </row>
    <row r="204" customFormat="false" ht="14.25" hidden="false" customHeight="false" outlineLevel="0" collapsed="false">
      <c r="A204" s="21" t="s">
        <v>537</v>
      </c>
      <c r="B204" s="21" t="s">
        <v>68</v>
      </c>
      <c r="C204" s="21" t="s">
        <v>7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01</v>
      </c>
    </row>
    <row r="205" customFormat="false" ht="14.25" hidden="false" customHeight="false" outlineLevel="0" collapsed="false">
      <c r="A205" s="21" t="s">
        <v>538</v>
      </c>
      <c r="B205" s="21" t="s">
        <v>68</v>
      </c>
      <c r="C205" s="21" t="s">
        <v>2736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3931</v>
      </c>
    </row>
    <row r="206" customFormat="false" ht="14.25" hidden="false" customHeight="false" outlineLevel="0" collapsed="false">
      <c r="A206" s="21" t="s">
        <v>541</v>
      </c>
      <c r="B206" s="21" t="s">
        <v>68</v>
      </c>
      <c r="C206" s="21" t="s">
        <v>3932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3933</v>
      </c>
    </row>
    <row r="207" customFormat="false" ht="14.25" hidden="false" customHeight="false" outlineLevel="0" collapsed="false">
      <c r="A207" s="21" t="s">
        <v>543</v>
      </c>
      <c r="B207" s="21" t="s">
        <v>68</v>
      </c>
      <c r="C207" s="21" t="s">
        <v>949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950</v>
      </c>
    </row>
    <row r="208" customFormat="false" ht="14.25" hidden="false" customHeight="false" outlineLevel="0" collapsed="false">
      <c r="A208" s="21" t="s">
        <v>544</v>
      </c>
      <c r="B208" s="21" t="s">
        <v>68</v>
      </c>
      <c r="C208" s="21" t="s">
        <v>339</v>
      </c>
      <c r="D208" s="21" t="s">
        <v>70</v>
      </c>
      <c r="E208" s="21" t="s">
        <v>196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545</v>
      </c>
    </row>
    <row r="209" customFormat="false" ht="14.25" hidden="false" customHeight="false" outlineLevel="0" collapsed="false">
      <c r="A209" s="21" t="s">
        <v>546</v>
      </c>
      <c r="B209" s="21" t="s">
        <v>68</v>
      </c>
      <c r="C209" s="21" t="s">
        <v>70</v>
      </c>
      <c r="D209" s="21" t="s">
        <v>70</v>
      </c>
      <c r="E209" s="21" t="s">
        <v>71</v>
      </c>
      <c r="F209" s="21" t="s">
        <v>70</v>
      </c>
      <c r="G209" s="21" t="s">
        <v>70</v>
      </c>
      <c r="H209" s="21" t="s">
        <v>70</v>
      </c>
      <c r="I209" s="21" t="s">
        <v>547</v>
      </c>
      <c r="J209" s="21" t="s">
        <v>70</v>
      </c>
      <c r="K209" s="21" t="s">
        <v>70</v>
      </c>
      <c r="L209" s="21" t="s">
        <v>548</v>
      </c>
    </row>
    <row r="210" customFormat="false" ht="14.25" hidden="false" customHeight="false" outlineLevel="0" collapsed="false">
      <c r="A210" s="21" t="s">
        <v>549</v>
      </c>
      <c r="B210" s="21" t="s">
        <v>387</v>
      </c>
      <c r="C210" s="21" t="s">
        <v>183</v>
      </c>
      <c r="D210" s="21" t="s">
        <v>70</v>
      </c>
      <c r="E210" s="21" t="s">
        <v>70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2532</v>
      </c>
    </row>
    <row r="211" customFormat="false" ht="14.25" hidden="false" customHeight="false" outlineLevel="0" collapsed="false">
      <c r="A211" s="21" t="s">
        <v>1423</v>
      </c>
      <c r="B211" s="21" t="s">
        <v>387</v>
      </c>
      <c r="C211" s="21" t="s">
        <v>455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667</v>
      </c>
    </row>
    <row r="212" customFormat="false" ht="14.25" hidden="false" customHeight="false" outlineLevel="0" collapsed="false">
      <c r="A212" s="21" t="s">
        <v>3699</v>
      </c>
      <c r="B212" s="21" t="s">
        <v>387</v>
      </c>
      <c r="C212" s="21" t="s">
        <v>70</v>
      </c>
      <c r="D212" s="21" t="s">
        <v>70</v>
      </c>
      <c r="E212" s="21" t="s">
        <v>196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436</v>
      </c>
    </row>
    <row r="213" customFormat="false" ht="14.25" hidden="false" customHeight="false" outlineLevel="0" collapsed="false">
      <c r="A213" s="21" t="s">
        <v>377</v>
      </c>
      <c r="B213" s="21" t="s">
        <v>387</v>
      </c>
      <c r="C213" s="21" t="s">
        <v>70</v>
      </c>
      <c r="D213" s="21" t="s">
        <v>70</v>
      </c>
      <c r="E213" s="21" t="s">
        <v>70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387</v>
      </c>
    </row>
    <row r="214" customFormat="false" ht="14.25" hidden="false" customHeight="false" outlineLevel="0" collapsed="false">
      <c r="A214" s="21" t="s">
        <v>551</v>
      </c>
      <c r="B214" s="21" t="s">
        <v>68</v>
      </c>
      <c r="C214" s="21" t="s">
        <v>1349</v>
      </c>
      <c r="D214" s="21" t="s">
        <v>70</v>
      </c>
      <c r="E214" s="21" t="s">
        <v>70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1386</v>
      </c>
    </row>
    <row r="215" customFormat="false" ht="14.25" hidden="false" customHeight="false" outlineLevel="0" collapsed="false">
      <c r="A215" s="21" t="s">
        <v>554</v>
      </c>
      <c r="B215" s="21" t="s">
        <v>68</v>
      </c>
      <c r="C215" s="21" t="s">
        <v>1716</v>
      </c>
      <c r="D215" s="21" t="s">
        <v>70</v>
      </c>
      <c r="E215" s="21" t="s">
        <v>196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445</v>
      </c>
    </row>
    <row r="216" customFormat="false" ht="14.25" hidden="false" customHeight="false" outlineLevel="0" collapsed="false">
      <c r="A216" s="21" t="s">
        <v>555</v>
      </c>
      <c r="B216" s="21" t="s">
        <v>68</v>
      </c>
      <c r="C216" s="21" t="s">
        <v>3934</v>
      </c>
      <c r="D216" s="21" t="s">
        <v>70</v>
      </c>
      <c r="E216" s="21" t="s">
        <v>196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3935</v>
      </c>
    </row>
    <row r="217" customFormat="false" ht="14.25" hidden="false" customHeight="false" outlineLevel="0" collapsed="false">
      <c r="A217" s="21" t="s">
        <v>558</v>
      </c>
      <c r="B217" s="21" t="s">
        <v>68</v>
      </c>
      <c r="C217" s="21" t="s">
        <v>70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</v>
      </c>
    </row>
    <row r="218" customFormat="false" ht="14.25" hidden="false" customHeight="false" outlineLevel="0" collapsed="false">
      <c r="A218" s="21" t="s">
        <v>559</v>
      </c>
      <c r="B218" s="21" t="s">
        <v>68</v>
      </c>
      <c r="C218" s="21" t="s">
        <v>2085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1819</v>
      </c>
    </row>
    <row r="219" customFormat="false" ht="14.25" hidden="false" customHeight="false" outlineLevel="0" collapsed="false">
      <c r="A219" s="21" t="s">
        <v>560</v>
      </c>
      <c r="B219" s="21" t="s">
        <v>68</v>
      </c>
      <c r="C219" s="21" t="s">
        <v>1251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1760</v>
      </c>
    </row>
    <row r="220" customFormat="false" ht="14.25" hidden="false" customHeight="false" outlineLevel="0" collapsed="false">
      <c r="A220" s="21" t="s">
        <v>563</v>
      </c>
      <c r="B220" s="21" t="s">
        <v>68</v>
      </c>
      <c r="C220" s="21" t="s">
        <v>70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74</v>
      </c>
    </row>
    <row r="221" customFormat="false" ht="14.25" hidden="false" customHeight="false" outlineLevel="0" collapsed="false">
      <c r="A221" s="21" t="s">
        <v>564</v>
      </c>
      <c r="B221" s="21" t="s">
        <v>68</v>
      </c>
      <c r="C221" s="21" t="s">
        <v>3774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3936</v>
      </c>
    </row>
    <row r="222" customFormat="false" ht="14.25" hidden="false" customHeight="false" outlineLevel="0" collapsed="false">
      <c r="A222" s="21" t="s">
        <v>567</v>
      </c>
      <c r="B222" s="21" t="s">
        <v>68</v>
      </c>
      <c r="C222" s="21" t="s">
        <v>31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311</v>
      </c>
    </row>
    <row r="223" customFormat="false" ht="14.25" hidden="false" customHeight="false" outlineLevel="0" collapsed="false">
      <c r="A223" s="21" t="s">
        <v>570</v>
      </c>
      <c r="B223" s="21" t="s">
        <v>68</v>
      </c>
      <c r="C223" s="21" t="s">
        <v>3937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3938</v>
      </c>
    </row>
    <row r="224" customFormat="false" ht="14.25" hidden="false" customHeight="false" outlineLevel="0" collapsed="false">
      <c r="A224" s="21" t="s">
        <v>573</v>
      </c>
      <c r="B224" s="21" t="s">
        <v>68</v>
      </c>
      <c r="C224" s="21" t="s">
        <v>70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74</v>
      </c>
    </row>
    <row r="225" customFormat="false" ht="14.25" hidden="false" customHeight="false" outlineLevel="0" collapsed="false">
      <c r="A225" s="21" t="s">
        <v>574</v>
      </c>
      <c r="B225" s="21" t="s">
        <v>68</v>
      </c>
      <c r="C225" s="21" t="s">
        <v>3939</v>
      </c>
      <c r="D225" s="21" t="s">
        <v>70</v>
      </c>
      <c r="E225" s="21" t="s">
        <v>196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3940</v>
      </c>
    </row>
    <row r="226" customFormat="false" ht="14.25" hidden="false" customHeight="false" outlineLevel="0" collapsed="false">
      <c r="A226" s="21" t="s">
        <v>579</v>
      </c>
      <c r="B226" s="21" t="s">
        <v>68</v>
      </c>
      <c r="C226" s="21" t="s">
        <v>3941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3942</v>
      </c>
    </row>
    <row r="227" customFormat="false" ht="14.25" hidden="false" customHeight="false" outlineLevel="0" collapsed="false">
      <c r="A227" s="21" t="s">
        <v>582</v>
      </c>
      <c r="B227" s="21" t="s">
        <v>68</v>
      </c>
      <c r="C227" s="21" t="s">
        <v>395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1504</v>
      </c>
    </row>
    <row r="228" customFormat="false" ht="14.25" hidden="false" customHeight="false" outlineLevel="0" collapsed="false">
      <c r="A228" s="21" t="s">
        <v>585</v>
      </c>
      <c r="B228" s="21" t="s">
        <v>68</v>
      </c>
      <c r="C228" s="21" t="s">
        <v>199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387</v>
      </c>
    </row>
    <row r="229" customFormat="false" ht="14.25" hidden="false" customHeight="false" outlineLevel="0" collapsed="false">
      <c r="A229" s="21" t="s">
        <v>587</v>
      </c>
      <c r="B229" s="21" t="s">
        <v>68</v>
      </c>
      <c r="C229" s="21" t="s">
        <v>3943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3944</v>
      </c>
    </row>
    <row r="230" customFormat="false" ht="14.25" hidden="false" customHeight="false" outlineLevel="0" collapsed="false">
      <c r="A230" s="21" t="s">
        <v>590</v>
      </c>
      <c r="B230" s="21" t="s">
        <v>68</v>
      </c>
      <c r="C230" s="21" t="s">
        <v>70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74</v>
      </c>
    </row>
    <row r="231" customFormat="false" ht="14.25" hidden="false" customHeight="false" outlineLevel="0" collapsed="false">
      <c r="A231" s="21" t="s">
        <v>591</v>
      </c>
      <c r="B231" s="21" t="s">
        <v>68</v>
      </c>
      <c r="C231" s="21" t="s">
        <v>2199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3945</v>
      </c>
    </row>
    <row r="232" customFormat="false" ht="14.25" hidden="false" customHeight="false" outlineLevel="0" collapsed="false">
      <c r="A232" s="21" t="s">
        <v>594</v>
      </c>
      <c r="B232" s="21" t="s">
        <v>68</v>
      </c>
      <c r="C232" s="21" t="s">
        <v>666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2150</v>
      </c>
    </row>
    <row r="233" customFormat="false" ht="14.25" hidden="false" customHeight="false" outlineLevel="0" collapsed="false">
      <c r="A233" s="21" t="s">
        <v>596</v>
      </c>
      <c r="B233" s="21" t="s">
        <v>68</v>
      </c>
      <c r="C233" s="21" t="s">
        <v>753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1991</v>
      </c>
    </row>
    <row r="234" customFormat="false" ht="14.25" hidden="false" customHeight="false" outlineLevel="0" collapsed="false">
      <c r="A234" s="21" t="s">
        <v>598</v>
      </c>
      <c r="B234" s="21" t="s">
        <v>68</v>
      </c>
      <c r="C234" s="21" t="s">
        <v>1699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3946</v>
      </c>
    </row>
    <row r="235" customFormat="false" ht="14.25" hidden="false" customHeight="false" outlineLevel="0" collapsed="false">
      <c r="A235" s="21" t="s">
        <v>601</v>
      </c>
      <c r="B235" s="21" t="s">
        <v>68</v>
      </c>
      <c r="C235" s="21" t="s">
        <v>70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74</v>
      </c>
    </row>
    <row r="236" customFormat="false" ht="14.25" hidden="false" customHeight="false" outlineLevel="0" collapsed="false">
      <c r="A236" s="21" t="s">
        <v>602</v>
      </c>
      <c r="B236" s="21" t="s">
        <v>68</v>
      </c>
      <c r="C236" s="21" t="s">
        <v>70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74</v>
      </c>
    </row>
    <row r="237" customFormat="false" ht="14.25" hidden="false" customHeight="false" outlineLevel="0" collapsed="false">
      <c r="A237" s="21" t="s">
        <v>603</v>
      </c>
      <c r="B237" s="21" t="s">
        <v>68</v>
      </c>
      <c r="C237" s="21" t="s">
        <v>3947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948</v>
      </c>
    </row>
    <row r="238" customFormat="false" ht="14.25" hidden="false" customHeight="false" outlineLevel="0" collapsed="false">
      <c r="A238" s="21" t="s">
        <v>605</v>
      </c>
      <c r="B238" s="21" t="s">
        <v>68</v>
      </c>
      <c r="C238" s="21" t="s">
        <v>3949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3950</v>
      </c>
    </row>
    <row r="239" customFormat="false" ht="14.25" hidden="false" customHeight="false" outlineLevel="0" collapsed="false">
      <c r="A239" s="21" t="s">
        <v>608</v>
      </c>
      <c r="B239" s="21" t="s">
        <v>68</v>
      </c>
      <c r="C239" s="21" t="s">
        <v>3951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3952</v>
      </c>
    </row>
    <row r="240" customFormat="false" ht="14.25" hidden="false" customHeight="false" outlineLevel="0" collapsed="false">
      <c r="A240" s="21" t="s">
        <v>611</v>
      </c>
      <c r="B240" s="21" t="s">
        <v>68</v>
      </c>
      <c r="C240" s="21" t="s">
        <v>3953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3954</v>
      </c>
    </row>
    <row r="241" customFormat="false" ht="14.25" hidden="false" customHeight="false" outlineLevel="0" collapsed="false">
      <c r="A241" s="21" t="s">
        <v>614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15</v>
      </c>
      <c r="B242" s="21" t="s">
        <v>68</v>
      </c>
      <c r="C242" s="21" t="s">
        <v>70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4</v>
      </c>
    </row>
    <row r="243" customFormat="false" ht="14.25" hidden="false" customHeight="false" outlineLevel="0" collapsed="false">
      <c r="A243" s="21" t="s">
        <v>616</v>
      </c>
      <c r="B243" s="21" t="s">
        <v>68</v>
      </c>
      <c r="C243" s="21" t="s">
        <v>339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340</v>
      </c>
    </row>
    <row r="244" customFormat="false" ht="14.25" hidden="false" customHeight="false" outlineLevel="0" collapsed="false">
      <c r="A244" s="21" t="s">
        <v>619</v>
      </c>
      <c r="B244" s="21" t="s">
        <v>68</v>
      </c>
      <c r="C244" s="21" t="s">
        <v>2996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3955</v>
      </c>
    </row>
    <row r="245" customFormat="false" ht="14.25" hidden="false" customHeight="false" outlineLevel="0" collapsed="false">
      <c r="A245" s="21" t="s">
        <v>622</v>
      </c>
      <c r="B245" s="21" t="s">
        <v>68</v>
      </c>
      <c r="C245" s="21" t="s">
        <v>70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74</v>
      </c>
    </row>
    <row r="246" customFormat="false" ht="14.25" hidden="false" customHeight="false" outlineLevel="0" collapsed="false">
      <c r="A246" s="21" t="s">
        <v>623</v>
      </c>
      <c r="B246" s="21" t="s">
        <v>68</v>
      </c>
      <c r="C246" s="21" t="s">
        <v>326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327</v>
      </c>
    </row>
    <row r="247" customFormat="false" ht="14.25" hidden="false" customHeight="false" outlineLevel="0" collapsed="false">
      <c r="A247" s="21" t="s">
        <v>624</v>
      </c>
      <c r="B247" s="21" t="s">
        <v>70</v>
      </c>
      <c r="C247" s="21" t="s">
        <v>70</v>
      </c>
      <c r="D247" s="21" t="s">
        <v>70</v>
      </c>
      <c r="E247" s="21" t="s">
        <v>70</v>
      </c>
      <c r="F247" s="21" t="s">
        <v>70</v>
      </c>
      <c r="G247" s="21" t="s">
        <v>70</v>
      </c>
      <c r="H247" s="21" t="s">
        <v>70</v>
      </c>
      <c r="I247" s="21" t="s">
        <v>625</v>
      </c>
      <c r="J247" s="21" t="s">
        <v>70</v>
      </c>
      <c r="K247" s="21" t="s">
        <v>70</v>
      </c>
      <c r="L247" s="21" t="s">
        <v>625</v>
      </c>
    </row>
    <row r="248" customFormat="false" ht="14.25" hidden="false" customHeight="false" outlineLevel="0" collapsed="false">
      <c r="A248" s="21" t="s">
        <v>626</v>
      </c>
      <c r="B248" s="21" t="s">
        <v>68</v>
      </c>
      <c r="C248" s="21" t="s">
        <v>1749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1750</v>
      </c>
    </row>
    <row r="249" customFormat="false" ht="14.25" hidden="false" customHeight="false" outlineLevel="0" collapsed="false">
      <c r="A249" s="21" t="s">
        <v>629</v>
      </c>
      <c r="B249" s="21" t="s">
        <v>68</v>
      </c>
      <c r="C249" s="21" t="s">
        <v>3956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3957</v>
      </c>
    </row>
    <row r="250" customFormat="false" ht="14.25" hidden="false" customHeight="false" outlineLevel="0" collapsed="false">
      <c r="A250" s="21" t="s">
        <v>632</v>
      </c>
      <c r="B250" s="21" t="s">
        <v>68</v>
      </c>
      <c r="C250" s="21" t="s">
        <v>854</v>
      </c>
      <c r="D250" s="21" t="s">
        <v>70</v>
      </c>
      <c r="E250" s="21" t="s">
        <v>146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3958</v>
      </c>
    </row>
    <row r="251" customFormat="false" ht="14.25" hidden="false" customHeight="false" outlineLevel="0" collapsed="false">
      <c r="A251" s="21" t="s">
        <v>636</v>
      </c>
      <c r="B251" s="21" t="s">
        <v>68</v>
      </c>
      <c r="C251" s="21" t="s">
        <v>3959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3960</v>
      </c>
    </row>
    <row r="252" customFormat="false" ht="14.25" hidden="false" customHeight="false" outlineLevel="0" collapsed="false">
      <c r="A252" s="21" t="s">
        <v>639</v>
      </c>
      <c r="B252" s="21" t="s">
        <v>68</v>
      </c>
      <c r="C252" s="21" t="s">
        <v>70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74</v>
      </c>
    </row>
    <row r="253" customFormat="false" ht="14.25" hidden="false" customHeight="false" outlineLevel="0" collapsed="false">
      <c r="A253" s="21" t="s">
        <v>640</v>
      </c>
      <c r="B253" s="21" t="s">
        <v>68</v>
      </c>
      <c r="C253" s="21" t="s">
        <v>1904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1466</v>
      </c>
    </row>
    <row r="254" customFormat="false" ht="14.25" hidden="false" customHeight="false" outlineLevel="0" collapsed="false">
      <c r="A254" s="21" t="s">
        <v>641</v>
      </c>
      <c r="B254" s="21" t="s">
        <v>68</v>
      </c>
      <c r="C254" s="21" t="s">
        <v>642</v>
      </c>
      <c r="D254" s="21" t="s">
        <v>70</v>
      </c>
      <c r="E254" s="21" t="s">
        <v>1958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1713</v>
      </c>
    </row>
    <row r="255" customFormat="false" ht="14.25" hidden="false" customHeight="false" outlineLevel="0" collapsed="false">
      <c r="A255" s="21" t="s">
        <v>644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4.25" hidden="false" customHeight="false" outlineLevel="0" collapsed="false">
      <c r="A256" s="21" t="s">
        <v>645</v>
      </c>
      <c r="B256" s="21" t="s">
        <v>68</v>
      </c>
      <c r="C256" s="21" t="s">
        <v>3961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3962</v>
      </c>
    </row>
    <row r="257" customFormat="false" ht="14.25" hidden="false" customHeight="false" outlineLevel="0" collapsed="false">
      <c r="A257" s="21" t="s">
        <v>648</v>
      </c>
      <c r="B257" s="21" t="s">
        <v>68</v>
      </c>
      <c r="C257" s="21" t="s">
        <v>3963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3964</v>
      </c>
    </row>
    <row r="258" customFormat="false" ht="14.25" hidden="false" customHeight="false" outlineLevel="0" collapsed="false">
      <c r="A258" s="21" t="s">
        <v>651</v>
      </c>
      <c r="B258" s="21" t="s">
        <v>68</v>
      </c>
      <c r="C258" s="21" t="s">
        <v>707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08</v>
      </c>
    </row>
    <row r="259" customFormat="false" ht="14.25" hidden="false" customHeight="false" outlineLevel="0" collapsed="false">
      <c r="A259" s="21" t="s">
        <v>652</v>
      </c>
      <c r="B259" s="21" t="s">
        <v>68</v>
      </c>
      <c r="C259" s="21" t="s">
        <v>70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74</v>
      </c>
    </row>
    <row r="260" customFormat="false" ht="14.25" hidden="false" customHeight="false" outlineLevel="0" collapsed="false">
      <c r="A260" s="21" t="s">
        <v>653</v>
      </c>
      <c r="B260" s="21" t="s">
        <v>68</v>
      </c>
      <c r="C260" s="21" t="s">
        <v>326</v>
      </c>
      <c r="D260" s="21" t="s">
        <v>70</v>
      </c>
      <c r="E260" s="21" t="s">
        <v>71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327</v>
      </c>
    </row>
    <row r="261" customFormat="false" ht="14.25" hidden="false" customHeight="false" outlineLevel="0" collapsed="false">
      <c r="A261" s="21" t="s">
        <v>654</v>
      </c>
      <c r="B261" s="21" t="s">
        <v>68</v>
      </c>
      <c r="C261" s="21" t="s">
        <v>70</v>
      </c>
      <c r="D261" s="21" t="s">
        <v>70</v>
      </c>
      <c r="E261" s="21" t="s">
        <v>71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74</v>
      </c>
    </row>
    <row r="262" customFormat="false" ht="14.25" hidden="false" customHeight="false" outlineLevel="0" collapsed="false">
      <c r="A262" s="21" t="s">
        <v>655</v>
      </c>
      <c r="B262" s="21" t="s">
        <v>68</v>
      </c>
      <c r="C262" s="21" t="s">
        <v>583</v>
      </c>
      <c r="D262" s="21" t="s">
        <v>70</v>
      </c>
      <c r="E262" s="21" t="s">
        <v>71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584</v>
      </c>
    </row>
    <row r="263" customFormat="false" ht="14.25" hidden="false" customHeight="false" outlineLevel="0" collapsed="false">
      <c r="A263" s="21" t="s">
        <v>658</v>
      </c>
      <c r="B263" s="21" t="s">
        <v>68</v>
      </c>
      <c r="C263" s="21" t="s">
        <v>326</v>
      </c>
      <c r="D263" s="21" t="s">
        <v>70</v>
      </c>
      <c r="E263" s="21" t="s">
        <v>70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680</v>
      </c>
    </row>
    <row r="264" customFormat="false" ht="14.25" hidden="false" customHeight="false" outlineLevel="0" collapsed="false">
      <c r="A264" s="21" t="s">
        <v>659</v>
      </c>
      <c r="B264" s="21" t="s">
        <v>68</v>
      </c>
      <c r="C264" s="21" t="s">
        <v>3965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603</v>
      </c>
    </row>
    <row r="265" customFormat="false" ht="14.25" hidden="false" customHeight="false" outlineLevel="0" collapsed="false">
      <c r="A265" s="21" t="s">
        <v>662</v>
      </c>
      <c r="B265" s="21" t="s">
        <v>68</v>
      </c>
      <c r="C265" s="21" t="s">
        <v>209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10</v>
      </c>
    </row>
    <row r="266" customFormat="false" ht="14.25" hidden="false" customHeight="false" outlineLevel="0" collapsed="false">
      <c r="A266" s="21" t="s">
        <v>664</v>
      </c>
      <c r="B266" s="21" t="s">
        <v>68</v>
      </c>
      <c r="C266" s="21" t="s">
        <v>487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458</v>
      </c>
    </row>
    <row r="267" customFormat="false" ht="14.25" hidden="false" customHeight="false" outlineLevel="0" collapsed="false">
      <c r="A267" s="21" t="s">
        <v>667</v>
      </c>
      <c r="B267" s="21" t="s">
        <v>68</v>
      </c>
      <c r="C267" s="21" t="s">
        <v>1349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1251</v>
      </c>
    </row>
    <row r="268" customFormat="false" ht="14.25" hidden="false" customHeight="false" outlineLevel="0" collapsed="false">
      <c r="A268" s="21" t="s">
        <v>668</v>
      </c>
      <c r="B268" s="21" t="s">
        <v>68</v>
      </c>
      <c r="C268" s="21" t="s">
        <v>3966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3967</v>
      </c>
    </row>
    <row r="269" customFormat="false" ht="14.25" hidden="false" customHeight="false" outlineLevel="0" collapsed="false">
      <c r="A269" s="21" t="s">
        <v>671</v>
      </c>
      <c r="B269" s="21" t="s">
        <v>68</v>
      </c>
      <c r="C269" s="21" t="s">
        <v>70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01</v>
      </c>
    </row>
    <row r="270" customFormat="false" ht="14.25" hidden="false" customHeight="false" outlineLevel="0" collapsed="false">
      <c r="A270" s="21" t="s">
        <v>672</v>
      </c>
      <c r="B270" s="21" t="s">
        <v>68</v>
      </c>
      <c r="C270" s="21" t="s">
        <v>70</v>
      </c>
      <c r="D270" s="21" t="s">
        <v>70</v>
      </c>
      <c r="E270" s="21" t="s">
        <v>196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201</v>
      </c>
    </row>
    <row r="271" customFormat="false" ht="14.25" hidden="false" customHeight="false" outlineLevel="0" collapsed="false">
      <c r="A271" s="21" t="s">
        <v>673</v>
      </c>
      <c r="B271" s="21" t="s">
        <v>68</v>
      </c>
      <c r="C271" s="21" t="s">
        <v>3968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3969</v>
      </c>
    </row>
    <row r="272" customFormat="false" ht="14.25" hidden="false" customHeight="false" outlineLevel="0" collapsed="false">
      <c r="A272" s="21" t="s">
        <v>676</v>
      </c>
      <c r="B272" s="21" t="s">
        <v>68</v>
      </c>
      <c r="C272" s="21" t="s">
        <v>3970</v>
      </c>
      <c r="D272" s="21" t="s">
        <v>70</v>
      </c>
      <c r="E272" s="21" t="s">
        <v>70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2844</v>
      </c>
    </row>
    <row r="273" customFormat="false" ht="14.25" hidden="false" customHeight="false" outlineLevel="0" collapsed="false">
      <c r="A273" s="21" t="s">
        <v>2201</v>
      </c>
      <c r="B273" s="21" t="s">
        <v>387</v>
      </c>
      <c r="C273" s="21" t="s">
        <v>3971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3972</v>
      </c>
    </row>
    <row r="274" customFormat="false" ht="14.25" hidden="false" customHeight="false" outlineLevel="0" collapsed="false">
      <c r="A274" s="21" t="s">
        <v>3740</v>
      </c>
      <c r="B274" s="21" t="s">
        <v>387</v>
      </c>
      <c r="C274" s="21" t="s">
        <v>663</v>
      </c>
      <c r="D274" s="21" t="s">
        <v>70</v>
      </c>
      <c r="E274" s="21" t="s">
        <v>70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781</v>
      </c>
    </row>
    <row r="275" customFormat="false" ht="14.25" hidden="false" customHeight="false" outlineLevel="0" collapsed="false">
      <c r="A275" s="21" t="s">
        <v>3973</v>
      </c>
      <c r="B275" s="21" t="s">
        <v>2109</v>
      </c>
      <c r="C275" s="21" t="s">
        <v>1651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3974</v>
      </c>
    </row>
    <row r="276" customFormat="false" ht="14.25" hidden="false" customHeight="false" outlineLevel="0" collapsed="false">
      <c r="A276" s="21" t="s">
        <v>679</v>
      </c>
      <c r="B276" s="21" t="s">
        <v>68</v>
      </c>
      <c r="C276" s="21" t="s">
        <v>184</v>
      </c>
      <c r="D276" s="21" t="s">
        <v>70</v>
      </c>
      <c r="E276" s="21" t="s">
        <v>71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1157</v>
      </c>
    </row>
    <row r="277" customFormat="false" ht="14.25" hidden="false" customHeight="false" outlineLevel="0" collapsed="false">
      <c r="A277" s="21" t="s">
        <v>681</v>
      </c>
      <c r="B277" s="21" t="s">
        <v>68</v>
      </c>
      <c r="C277" s="21" t="s">
        <v>376</v>
      </c>
      <c r="D277" s="21" t="s">
        <v>70</v>
      </c>
      <c r="E277" s="21" t="s">
        <v>71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894</v>
      </c>
    </row>
    <row r="278" customFormat="false" ht="14.25" hidden="false" customHeight="false" outlineLevel="0" collapsed="false">
      <c r="A278" s="21" t="s">
        <v>683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84</v>
      </c>
      <c r="B279" s="21" t="s">
        <v>68</v>
      </c>
      <c r="C279" s="21" t="s">
        <v>70</v>
      </c>
      <c r="D279" s="21" t="s">
        <v>70</v>
      </c>
      <c r="E279" s="21" t="s">
        <v>71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74</v>
      </c>
    </row>
    <row r="280" customFormat="false" ht="14.25" hidden="false" customHeight="false" outlineLevel="0" collapsed="false">
      <c r="A280" s="21" t="s">
        <v>685</v>
      </c>
      <c r="B280" s="21" t="s">
        <v>68</v>
      </c>
      <c r="C280" s="21" t="s">
        <v>70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201</v>
      </c>
    </row>
    <row r="281" customFormat="false" ht="14.25" hidden="false" customHeight="false" outlineLevel="0" collapsed="false">
      <c r="A281" s="21" t="s">
        <v>686</v>
      </c>
      <c r="B281" s="21" t="s">
        <v>68</v>
      </c>
      <c r="C281" s="21" t="s">
        <v>7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01</v>
      </c>
    </row>
    <row r="282" customFormat="false" ht="14.25" hidden="false" customHeight="false" outlineLevel="0" collapsed="false">
      <c r="A282" s="21" t="s">
        <v>687</v>
      </c>
      <c r="B282" s="21" t="s">
        <v>68</v>
      </c>
      <c r="C282" s="21" t="s">
        <v>70</v>
      </c>
      <c r="D282" s="21" t="s">
        <v>70</v>
      </c>
      <c r="E282" s="21" t="s">
        <v>196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201</v>
      </c>
    </row>
    <row r="283" customFormat="false" ht="14.25" hidden="false" customHeight="false" outlineLevel="0" collapsed="false">
      <c r="A283" s="21" t="s">
        <v>688</v>
      </c>
      <c r="B283" s="21" t="s">
        <v>68</v>
      </c>
      <c r="C283" s="21" t="s">
        <v>552</v>
      </c>
      <c r="D283" s="21" t="s">
        <v>70</v>
      </c>
      <c r="E283" s="21" t="s">
        <v>196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1247</v>
      </c>
    </row>
    <row r="284" customFormat="false" ht="14.25" hidden="false" customHeight="false" outlineLevel="0" collapsed="false">
      <c r="A284" s="21" t="s">
        <v>689</v>
      </c>
      <c r="B284" s="21" t="s">
        <v>400</v>
      </c>
      <c r="C284" s="21" t="s">
        <v>70</v>
      </c>
      <c r="D284" s="21" t="s">
        <v>70</v>
      </c>
      <c r="E284" s="21" t="s">
        <v>70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400</v>
      </c>
    </row>
    <row r="285" customFormat="false" ht="14.25" hidden="false" customHeight="false" outlineLevel="0" collapsed="false">
      <c r="A285" s="21" t="s">
        <v>690</v>
      </c>
      <c r="B285" s="21" t="s">
        <v>68</v>
      </c>
      <c r="C285" s="21" t="s">
        <v>70</v>
      </c>
      <c r="D285" s="21" t="s">
        <v>70</v>
      </c>
      <c r="E285" s="21" t="s">
        <v>196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201</v>
      </c>
    </row>
    <row r="286" customFormat="false" ht="14.25" hidden="false" customHeight="false" outlineLevel="0" collapsed="false">
      <c r="A286" s="21" t="s">
        <v>691</v>
      </c>
      <c r="B286" s="21" t="s">
        <v>68</v>
      </c>
      <c r="C286" s="21" t="s">
        <v>345</v>
      </c>
      <c r="D286" s="21" t="s">
        <v>70</v>
      </c>
      <c r="E286" s="21" t="s">
        <v>70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1759</v>
      </c>
    </row>
    <row r="287" customFormat="false" ht="14.25" hidden="false" customHeight="false" outlineLevel="0" collapsed="false">
      <c r="A287" s="21" t="s">
        <v>692</v>
      </c>
      <c r="B287" s="21" t="s">
        <v>68</v>
      </c>
      <c r="C287" s="21" t="s">
        <v>1105</v>
      </c>
      <c r="D287" s="21" t="s">
        <v>70</v>
      </c>
      <c r="E287" s="21" t="s">
        <v>196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2229</v>
      </c>
    </row>
    <row r="288" customFormat="false" ht="14.25" hidden="false" customHeight="false" outlineLevel="0" collapsed="false">
      <c r="A288" s="21" t="s">
        <v>695</v>
      </c>
      <c r="B288" s="21" t="s">
        <v>68</v>
      </c>
      <c r="C288" s="21" t="s">
        <v>516</v>
      </c>
      <c r="D288" s="21" t="s">
        <v>70</v>
      </c>
      <c r="E288" s="21" t="s">
        <v>196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553</v>
      </c>
    </row>
    <row r="289" customFormat="false" ht="14.25" hidden="false" customHeight="false" outlineLevel="0" collapsed="false">
      <c r="A289" s="21" t="s">
        <v>696</v>
      </c>
      <c r="B289" s="21" t="s">
        <v>68</v>
      </c>
      <c r="C289" s="21" t="s">
        <v>70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74</v>
      </c>
    </row>
    <row r="290" customFormat="false" ht="14.25" hidden="false" customHeight="false" outlineLevel="0" collapsed="false">
      <c r="A290" s="21" t="s">
        <v>697</v>
      </c>
      <c r="B290" s="21" t="s">
        <v>68</v>
      </c>
      <c r="C290" s="21" t="s">
        <v>70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4</v>
      </c>
    </row>
    <row r="291" customFormat="false" ht="14.25" hidden="false" customHeight="false" outlineLevel="0" collapsed="false">
      <c r="A291" s="21" t="s">
        <v>698</v>
      </c>
      <c r="B291" s="21" t="s">
        <v>68</v>
      </c>
      <c r="C291" s="21" t="s">
        <v>3975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2218</v>
      </c>
    </row>
    <row r="292" customFormat="false" ht="14.25" hidden="false" customHeight="false" outlineLevel="0" collapsed="false">
      <c r="A292" s="21" t="s">
        <v>701</v>
      </c>
      <c r="B292" s="21" t="s">
        <v>68</v>
      </c>
      <c r="C292" s="21" t="s">
        <v>3976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3977</v>
      </c>
    </row>
    <row r="293" customFormat="false" ht="14.25" hidden="false" customHeight="false" outlineLevel="0" collapsed="false">
      <c r="A293" s="21" t="s">
        <v>704</v>
      </c>
      <c r="B293" s="21" t="s">
        <v>68</v>
      </c>
      <c r="C293" s="21" t="s">
        <v>3978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3979</v>
      </c>
    </row>
    <row r="294" customFormat="false" ht="14.25" hidden="false" customHeight="false" outlineLevel="0" collapsed="false">
      <c r="A294" s="21" t="s">
        <v>706</v>
      </c>
      <c r="B294" s="21" t="s">
        <v>68</v>
      </c>
      <c r="C294" s="21" t="s">
        <v>1041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1520</v>
      </c>
    </row>
    <row r="295" customFormat="false" ht="14.25" hidden="false" customHeight="false" outlineLevel="0" collapsed="false">
      <c r="A295" s="21" t="s">
        <v>709</v>
      </c>
      <c r="B295" s="21" t="s">
        <v>68</v>
      </c>
      <c r="C295" s="21" t="s">
        <v>3980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3981</v>
      </c>
    </row>
    <row r="296" customFormat="false" ht="14.25" hidden="false" customHeight="false" outlineLevel="0" collapsed="false">
      <c r="A296" s="21" t="s">
        <v>712</v>
      </c>
      <c r="B296" s="21" t="s">
        <v>68</v>
      </c>
      <c r="C296" s="21" t="s">
        <v>70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74</v>
      </c>
    </row>
    <row r="297" customFormat="false" ht="14.25" hidden="false" customHeight="false" outlineLevel="0" collapsed="false">
      <c r="A297" s="21" t="s">
        <v>715</v>
      </c>
      <c r="B297" s="21" t="s">
        <v>68</v>
      </c>
      <c r="C297" s="21" t="s">
        <v>3982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3983</v>
      </c>
    </row>
    <row r="298" customFormat="false" ht="14.25" hidden="false" customHeight="false" outlineLevel="0" collapsed="false">
      <c r="A298" s="21" t="s">
        <v>716</v>
      </c>
      <c r="B298" s="21" t="s">
        <v>68</v>
      </c>
      <c r="C298" s="21" t="s">
        <v>1882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1883</v>
      </c>
    </row>
    <row r="299" customFormat="false" ht="14.25" hidden="false" customHeight="false" outlineLevel="0" collapsed="false">
      <c r="A299" s="21" t="s">
        <v>719</v>
      </c>
      <c r="B299" s="21" t="s">
        <v>68</v>
      </c>
      <c r="C299" s="21" t="s">
        <v>3984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3985</v>
      </c>
    </row>
    <row r="300" customFormat="false" ht="14.25" hidden="false" customHeight="false" outlineLevel="0" collapsed="false">
      <c r="A300" s="21" t="s">
        <v>722</v>
      </c>
      <c r="B300" s="21" t="s">
        <v>68</v>
      </c>
      <c r="C300" s="21" t="s">
        <v>884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885</v>
      </c>
    </row>
    <row r="301" customFormat="false" ht="14.25" hidden="false" customHeight="false" outlineLevel="0" collapsed="false">
      <c r="A301" s="21" t="s">
        <v>724</v>
      </c>
      <c r="B301" s="21" t="s">
        <v>68</v>
      </c>
      <c r="C301" s="21" t="s">
        <v>1403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2111</v>
      </c>
    </row>
    <row r="302" customFormat="false" ht="14.25" hidden="false" customHeight="false" outlineLevel="0" collapsed="false">
      <c r="A302" s="21" t="s">
        <v>727</v>
      </c>
      <c r="B302" s="21" t="s">
        <v>68</v>
      </c>
      <c r="C302" s="21" t="s">
        <v>1386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1387</v>
      </c>
    </row>
    <row r="303" customFormat="false" ht="14.25" hidden="false" customHeight="false" outlineLevel="0" collapsed="false">
      <c r="A303" s="21" t="s">
        <v>730</v>
      </c>
      <c r="B303" s="21" t="s">
        <v>68</v>
      </c>
      <c r="C303" s="21" t="s">
        <v>394</v>
      </c>
      <c r="D303" s="21" t="s">
        <v>70</v>
      </c>
      <c r="E303" s="21" t="s">
        <v>210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875</v>
      </c>
    </row>
    <row r="304" customFormat="false" ht="14.25" hidden="false" customHeight="false" outlineLevel="0" collapsed="false">
      <c r="A304" s="21" t="s">
        <v>733</v>
      </c>
      <c r="B304" s="21" t="s">
        <v>68</v>
      </c>
      <c r="C304" s="21" t="s">
        <v>707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708</v>
      </c>
    </row>
    <row r="305" customFormat="false" ht="14.25" hidden="false" customHeight="false" outlineLevel="0" collapsed="false">
      <c r="A305" s="21" t="s">
        <v>735</v>
      </c>
      <c r="B305" s="21" t="s">
        <v>68</v>
      </c>
      <c r="C305" s="21" t="s">
        <v>1028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1029</v>
      </c>
    </row>
    <row r="306" customFormat="false" ht="14.25" hidden="false" customHeight="false" outlineLevel="0" collapsed="false">
      <c r="A306" s="21" t="s">
        <v>737</v>
      </c>
      <c r="B306" s="21" t="s">
        <v>68</v>
      </c>
      <c r="C306" s="21" t="s">
        <v>3448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449</v>
      </c>
    </row>
    <row r="307" customFormat="false" ht="14.25" hidden="false" customHeight="false" outlineLevel="0" collapsed="false">
      <c r="A307" s="21" t="s">
        <v>740</v>
      </c>
      <c r="B307" s="21" t="s">
        <v>68</v>
      </c>
      <c r="C307" s="21" t="s">
        <v>1824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1850</v>
      </c>
    </row>
    <row r="308" customFormat="false" ht="14.25" hidden="false" customHeight="false" outlineLevel="0" collapsed="false">
      <c r="A308" s="21" t="s">
        <v>743</v>
      </c>
      <c r="B308" s="21" t="s">
        <v>68</v>
      </c>
      <c r="C308" s="21" t="s">
        <v>881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882</v>
      </c>
    </row>
    <row r="309" customFormat="false" ht="14.25" hidden="false" customHeight="false" outlineLevel="0" collapsed="false">
      <c r="A309" s="21" t="s">
        <v>746</v>
      </c>
      <c r="B309" s="21" t="s">
        <v>68</v>
      </c>
      <c r="C309" s="21" t="s">
        <v>3986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3987</v>
      </c>
    </row>
    <row r="310" customFormat="false" ht="14.25" hidden="false" customHeight="false" outlineLevel="0" collapsed="false">
      <c r="A310" s="21" t="s">
        <v>747</v>
      </c>
      <c r="B310" s="21" t="s">
        <v>68</v>
      </c>
      <c r="C310" s="21" t="s">
        <v>339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340</v>
      </c>
    </row>
    <row r="311" customFormat="false" ht="14.25" hidden="false" customHeight="false" outlineLevel="0" collapsed="false">
      <c r="A311" s="21" t="s">
        <v>748</v>
      </c>
      <c r="B311" s="21" t="s">
        <v>68</v>
      </c>
      <c r="C311" s="21" t="s">
        <v>282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283</v>
      </c>
    </row>
    <row r="312" customFormat="false" ht="14.25" hidden="false" customHeight="false" outlineLevel="0" collapsed="false">
      <c r="A312" s="21" t="s">
        <v>749</v>
      </c>
      <c r="B312" s="21" t="s">
        <v>68</v>
      </c>
      <c r="C312" s="21" t="s">
        <v>206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1388</v>
      </c>
    </row>
    <row r="313" customFormat="false" ht="14.25" hidden="false" customHeight="false" outlineLevel="0" collapsed="false">
      <c r="A313" s="21" t="s">
        <v>751</v>
      </c>
      <c r="B313" s="21" t="s">
        <v>68</v>
      </c>
      <c r="C313" s="21" t="s">
        <v>70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74</v>
      </c>
    </row>
    <row r="314" customFormat="false" ht="14.25" hidden="false" customHeight="false" outlineLevel="0" collapsed="false">
      <c r="A314" s="21" t="s">
        <v>754</v>
      </c>
      <c r="B314" s="21" t="s">
        <v>68</v>
      </c>
      <c r="C314" s="21" t="s">
        <v>388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693</v>
      </c>
    </row>
    <row r="315" customFormat="false" ht="14.25" hidden="false" customHeight="false" outlineLevel="0" collapsed="false">
      <c r="A315" s="21" t="s">
        <v>757</v>
      </c>
      <c r="B315" s="21" t="s">
        <v>68</v>
      </c>
      <c r="C315" s="21" t="s">
        <v>2101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744</v>
      </c>
    </row>
    <row r="316" customFormat="false" ht="14.25" hidden="false" customHeight="false" outlineLevel="0" collapsed="false">
      <c r="A316" s="21" t="s">
        <v>760</v>
      </c>
      <c r="B316" s="21" t="s">
        <v>68</v>
      </c>
      <c r="C316" s="21" t="s">
        <v>326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327</v>
      </c>
    </row>
    <row r="317" customFormat="false" ht="14.25" hidden="false" customHeight="false" outlineLevel="0" collapsed="false">
      <c r="A317" s="21" t="s">
        <v>761</v>
      </c>
      <c r="B317" s="21" t="s">
        <v>68</v>
      </c>
      <c r="C317" s="21" t="s">
        <v>875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3550</v>
      </c>
    </row>
    <row r="318" customFormat="false" ht="14.25" hidden="false" customHeight="false" outlineLevel="0" collapsed="false">
      <c r="A318" s="21" t="s">
        <v>764</v>
      </c>
      <c r="B318" s="21" t="s">
        <v>68</v>
      </c>
      <c r="C318" s="21" t="s">
        <v>3988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3989</v>
      </c>
    </row>
    <row r="319" customFormat="false" ht="14.25" hidden="false" customHeight="false" outlineLevel="0" collapsed="false">
      <c r="A319" s="21" t="s">
        <v>767</v>
      </c>
      <c r="B319" s="21" t="s">
        <v>68</v>
      </c>
      <c r="C319" s="21" t="s">
        <v>3990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3991</v>
      </c>
    </row>
    <row r="320" customFormat="false" ht="14.25" hidden="false" customHeight="false" outlineLevel="0" collapsed="false">
      <c r="A320" s="21" t="s">
        <v>770</v>
      </c>
      <c r="B320" s="21" t="s">
        <v>68</v>
      </c>
      <c r="C320" s="21" t="s">
        <v>455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456</v>
      </c>
    </row>
    <row r="321" customFormat="false" ht="14.25" hidden="false" customHeight="false" outlineLevel="0" collapsed="false">
      <c r="A321" s="21" t="s">
        <v>771</v>
      </c>
      <c r="B321" s="21" t="s">
        <v>68</v>
      </c>
      <c r="C321" s="21" t="s">
        <v>201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1859</v>
      </c>
    </row>
    <row r="322" customFormat="false" ht="14.25" hidden="false" customHeight="false" outlineLevel="0" collapsed="false">
      <c r="A322" s="21" t="s">
        <v>774</v>
      </c>
      <c r="B322" s="21" t="s">
        <v>68</v>
      </c>
      <c r="C322" s="21" t="s">
        <v>3992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2768</v>
      </c>
    </row>
    <row r="323" customFormat="false" ht="14.25" hidden="false" customHeight="false" outlineLevel="0" collapsed="false">
      <c r="A323" s="21" t="s">
        <v>777</v>
      </c>
      <c r="B323" s="21" t="s">
        <v>68</v>
      </c>
      <c r="C323" s="21" t="s">
        <v>3047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2860</v>
      </c>
    </row>
    <row r="324" customFormat="false" ht="14.25" hidden="false" customHeight="false" outlineLevel="0" collapsed="false">
      <c r="A324" s="21" t="s">
        <v>780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81</v>
      </c>
      <c r="B325" s="21" t="s">
        <v>68</v>
      </c>
      <c r="C325" s="21" t="s">
        <v>452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453</v>
      </c>
    </row>
    <row r="326" customFormat="false" ht="14.25" hidden="false" customHeight="false" outlineLevel="0" collapsed="false">
      <c r="A326" s="21" t="s">
        <v>783</v>
      </c>
      <c r="B326" s="21" t="s">
        <v>68</v>
      </c>
      <c r="C326" s="21" t="s">
        <v>276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277</v>
      </c>
    </row>
    <row r="327" customFormat="false" ht="14.25" hidden="false" customHeight="false" outlineLevel="0" collapsed="false">
      <c r="A327" s="21" t="s">
        <v>786</v>
      </c>
      <c r="B327" s="21" t="s">
        <v>68</v>
      </c>
      <c r="C327" s="21" t="s">
        <v>70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74</v>
      </c>
    </row>
    <row r="328" customFormat="false" ht="14.25" hidden="false" customHeight="false" outlineLevel="0" collapsed="false">
      <c r="A328" s="21" t="s">
        <v>787</v>
      </c>
      <c r="B328" s="21" t="s">
        <v>68</v>
      </c>
      <c r="C328" s="21" t="s">
        <v>2415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2416</v>
      </c>
    </row>
    <row r="329" customFormat="false" ht="14.25" hidden="false" customHeight="false" outlineLevel="0" collapsed="false">
      <c r="A329" s="21" t="s">
        <v>788</v>
      </c>
      <c r="B329" s="21" t="s">
        <v>68</v>
      </c>
      <c r="C329" s="21" t="s">
        <v>70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74</v>
      </c>
    </row>
    <row r="330" customFormat="false" ht="14.25" hidden="false" customHeight="false" outlineLevel="0" collapsed="false">
      <c r="A330" s="21" t="s">
        <v>789</v>
      </c>
      <c r="B330" s="21" t="s">
        <v>68</v>
      </c>
      <c r="C330" s="21" t="s">
        <v>70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74</v>
      </c>
    </row>
    <row r="331" customFormat="false" ht="14.25" hidden="false" customHeight="false" outlineLevel="0" collapsed="false">
      <c r="A331" s="21" t="s">
        <v>790</v>
      </c>
      <c r="B331" s="21" t="s">
        <v>68</v>
      </c>
      <c r="C331" s="21" t="s">
        <v>70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74</v>
      </c>
    </row>
    <row r="332" customFormat="false" ht="14.25" hidden="false" customHeight="false" outlineLevel="0" collapsed="false">
      <c r="A332" s="21" t="s">
        <v>791</v>
      </c>
      <c r="B332" s="21" t="s">
        <v>68</v>
      </c>
      <c r="C332" s="21" t="s">
        <v>3993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3994</v>
      </c>
    </row>
    <row r="333" customFormat="false" ht="14.25" hidden="false" customHeight="false" outlineLevel="0" collapsed="false">
      <c r="A333" s="21" t="s">
        <v>794</v>
      </c>
      <c r="B333" s="21" t="s">
        <v>68</v>
      </c>
      <c r="C333" s="21" t="s">
        <v>3463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3464</v>
      </c>
    </row>
    <row r="334" customFormat="false" ht="14.25" hidden="false" customHeight="false" outlineLevel="0" collapsed="false">
      <c r="A334" s="21" t="s">
        <v>797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798</v>
      </c>
      <c r="B335" s="21" t="s">
        <v>68</v>
      </c>
      <c r="C335" s="21" t="s">
        <v>70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74</v>
      </c>
    </row>
    <row r="336" customFormat="false" ht="14.25" hidden="false" customHeight="false" outlineLevel="0" collapsed="false">
      <c r="A336" s="21" t="s">
        <v>801</v>
      </c>
      <c r="B336" s="21" t="s">
        <v>68</v>
      </c>
      <c r="C336" s="21" t="s">
        <v>3170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3995</v>
      </c>
    </row>
    <row r="337" customFormat="false" ht="14.25" hidden="false" customHeight="false" outlineLevel="0" collapsed="false">
      <c r="A337" s="21" t="s">
        <v>804</v>
      </c>
      <c r="B337" s="21" t="s">
        <v>68</v>
      </c>
      <c r="C337" s="21" t="s">
        <v>95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2182</v>
      </c>
    </row>
    <row r="338" customFormat="false" ht="14.25" hidden="false" customHeight="false" outlineLevel="0" collapsed="false">
      <c r="A338" s="21" t="s">
        <v>806</v>
      </c>
      <c r="B338" s="21" t="s">
        <v>68</v>
      </c>
      <c r="C338" s="21" t="s">
        <v>70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74</v>
      </c>
    </row>
    <row r="339" customFormat="false" ht="14.25" hidden="false" customHeight="false" outlineLevel="0" collapsed="false">
      <c r="A339" s="21" t="s">
        <v>809</v>
      </c>
      <c r="B339" s="21" t="s">
        <v>186</v>
      </c>
      <c r="C339" s="21" t="s">
        <v>70</v>
      </c>
      <c r="D339" s="21" t="s">
        <v>70</v>
      </c>
      <c r="E339" s="21" t="s">
        <v>70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186</v>
      </c>
    </row>
    <row r="340" customFormat="false" ht="14.25" hidden="false" customHeight="false" outlineLevel="0" collapsed="false">
      <c r="A340" s="21" t="s">
        <v>810</v>
      </c>
      <c r="B340" s="21" t="s">
        <v>68</v>
      </c>
      <c r="C340" s="21" t="s">
        <v>70</v>
      </c>
      <c r="D340" s="21" t="s">
        <v>70</v>
      </c>
      <c r="E340" s="21" t="s">
        <v>71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74</v>
      </c>
    </row>
    <row r="341" customFormat="false" ht="14.25" hidden="false" customHeight="false" outlineLevel="0" collapsed="false">
      <c r="A341" s="21" t="s">
        <v>811</v>
      </c>
      <c r="B341" s="21" t="s">
        <v>68</v>
      </c>
      <c r="C341" s="21" t="s">
        <v>70</v>
      </c>
      <c r="D341" s="21" t="s">
        <v>70</v>
      </c>
      <c r="E341" s="21" t="s">
        <v>71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74</v>
      </c>
    </row>
    <row r="342" customFormat="false" ht="14.25" hidden="false" customHeight="false" outlineLevel="0" collapsed="false">
      <c r="A342" s="21" t="s">
        <v>812</v>
      </c>
      <c r="B342" s="21" t="s">
        <v>68</v>
      </c>
      <c r="C342" s="21" t="s">
        <v>326</v>
      </c>
      <c r="D342" s="21" t="s">
        <v>70</v>
      </c>
      <c r="E342" s="21" t="s">
        <v>71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327</v>
      </c>
    </row>
    <row r="343" customFormat="false" ht="14.25" hidden="false" customHeight="false" outlineLevel="0" collapsed="false">
      <c r="A343" s="21" t="s">
        <v>813</v>
      </c>
      <c r="B343" s="21" t="s">
        <v>68</v>
      </c>
      <c r="C343" s="21" t="s">
        <v>326</v>
      </c>
      <c r="D343" s="21" t="s">
        <v>70</v>
      </c>
      <c r="E343" s="21" t="s">
        <v>71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327</v>
      </c>
    </row>
    <row r="344" customFormat="false" ht="14.25" hidden="false" customHeight="false" outlineLevel="0" collapsed="false">
      <c r="A344" s="21" t="s">
        <v>814</v>
      </c>
      <c r="B344" s="21" t="s">
        <v>68</v>
      </c>
      <c r="C344" s="21" t="s">
        <v>111</v>
      </c>
      <c r="D344" s="21" t="s">
        <v>70</v>
      </c>
      <c r="E344" s="21" t="s">
        <v>71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112</v>
      </c>
    </row>
    <row r="345" customFormat="false" ht="14.25" hidden="false" customHeight="false" outlineLevel="0" collapsed="false">
      <c r="A345" s="21" t="s">
        <v>817</v>
      </c>
      <c r="B345" s="21" t="s">
        <v>68</v>
      </c>
      <c r="C345" s="21" t="s">
        <v>313</v>
      </c>
      <c r="D345" s="21" t="s">
        <v>70</v>
      </c>
      <c r="E345" s="21" t="s">
        <v>71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314</v>
      </c>
    </row>
    <row r="346" customFormat="false" ht="14.25" hidden="false" customHeight="false" outlineLevel="0" collapsed="false">
      <c r="A346" s="21" t="s">
        <v>820</v>
      </c>
      <c r="B346" s="21" t="s">
        <v>68</v>
      </c>
      <c r="C346" s="21" t="s">
        <v>70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201</v>
      </c>
    </row>
    <row r="347" customFormat="false" ht="14.25" hidden="false" customHeight="false" outlineLevel="0" collapsed="false">
      <c r="A347" s="21" t="s">
        <v>821</v>
      </c>
      <c r="B347" s="21" t="s">
        <v>68</v>
      </c>
      <c r="C347" s="21" t="s">
        <v>1904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1402</v>
      </c>
    </row>
    <row r="348" customFormat="false" ht="14.25" hidden="false" customHeight="false" outlineLevel="0" collapsed="false">
      <c r="A348" s="21" t="s">
        <v>822</v>
      </c>
      <c r="B348" s="21" t="s">
        <v>68</v>
      </c>
      <c r="C348" s="21" t="s">
        <v>7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201</v>
      </c>
    </row>
    <row r="349" customFormat="false" ht="14.25" hidden="false" customHeight="false" outlineLevel="0" collapsed="false">
      <c r="A349" s="21" t="s">
        <v>823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24</v>
      </c>
      <c r="B350" s="21" t="s">
        <v>400</v>
      </c>
      <c r="C350" s="21" t="s">
        <v>70</v>
      </c>
      <c r="D350" s="21" t="s">
        <v>70</v>
      </c>
      <c r="E350" s="21" t="s">
        <v>70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400</v>
      </c>
    </row>
    <row r="351" customFormat="false" ht="14.25" hidden="false" customHeight="false" outlineLevel="0" collapsed="false">
      <c r="A351" s="21" t="s">
        <v>825</v>
      </c>
      <c r="B351" s="21" t="s">
        <v>68</v>
      </c>
      <c r="C351" s="21" t="s">
        <v>3996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3997</v>
      </c>
    </row>
    <row r="352" customFormat="false" ht="14.25" hidden="false" customHeight="false" outlineLevel="0" collapsed="false">
      <c r="A352" s="21" t="s">
        <v>828</v>
      </c>
      <c r="B352" s="21" t="s">
        <v>68</v>
      </c>
      <c r="C352" s="21" t="s">
        <v>1793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954</v>
      </c>
    </row>
    <row r="353" customFormat="false" ht="14.25" hidden="false" customHeight="false" outlineLevel="0" collapsed="false">
      <c r="A353" s="21" t="s">
        <v>831</v>
      </c>
      <c r="B353" s="21" t="s">
        <v>68</v>
      </c>
      <c r="C353" s="21" t="s">
        <v>989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885</v>
      </c>
    </row>
    <row r="354" customFormat="false" ht="14.25" hidden="false" customHeight="false" outlineLevel="0" collapsed="false">
      <c r="A354" s="21" t="s">
        <v>833</v>
      </c>
      <c r="B354" s="21" t="s">
        <v>68</v>
      </c>
      <c r="C354" s="21" t="s">
        <v>111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838</v>
      </c>
    </row>
    <row r="355" customFormat="false" ht="14.25" hidden="false" customHeight="false" outlineLevel="0" collapsed="false">
      <c r="A355" s="21" t="s">
        <v>836</v>
      </c>
      <c r="B355" s="21" t="s">
        <v>68</v>
      </c>
      <c r="C355" s="21" t="s">
        <v>71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68</v>
      </c>
    </row>
    <row r="356" customFormat="false" ht="14.25" hidden="false" customHeight="false" outlineLevel="0" collapsed="false">
      <c r="A356" s="21" t="s">
        <v>837</v>
      </c>
      <c r="B356" s="21" t="s">
        <v>68</v>
      </c>
      <c r="C356" s="21" t="s">
        <v>455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1203</v>
      </c>
    </row>
    <row r="357" customFormat="false" ht="14.25" hidden="false" customHeight="false" outlineLevel="0" collapsed="false">
      <c r="A357" s="21" t="s">
        <v>839</v>
      </c>
      <c r="B357" s="21" t="s">
        <v>68</v>
      </c>
      <c r="C357" s="21" t="s">
        <v>70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201</v>
      </c>
    </row>
    <row r="358" customFormat="false" ht="14.25" hidden="false" customHeight="false" outlineLevel="0" collapsed="false">
      <c r="A358" s="21" t="s">
        <v>840</v>
      </c>
      <c r="B358" s="21" t="s">
        <v>68</v>
      </c>
      <c r="C358" s="21" t="s">
        <v>3998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3999</v>
      </c>
    </row>
    <row r="359" customFormat="false" ht="14.25" hidden="false" customHeight="false" outlineLevel="0" collapsed="false">
      <c r="A359" s="21" t="s">
        <v>841</v>
      </c>
      <c r="B359" s="21" t="s">
        <v>68</v>
      </c>
      <c r="C359" s="21" t="s">
        <v>1542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1104</v>
      </c>
    </row>
    <row r="360" customFormat="false" ht="14.25" hidden="false" customHeight="false" outlineLevel="0" collapsed="false">
      <c r="A360" s="21" t="s">
        <v>2251</v>
      </c>
      <c r="B360" s="21" t="s">
        <v>387</v>
      </c>
      <c r="C360" s="21" t="s">
        <v>70</v>
      </c>
      <c r="D360" s="21" t="s">
        <v>70</v>
      </c>
      <c r="E360" s="21" t="s">
        <v>70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387</v>
      </c>
    </row>
    <row r="361" customFormat="false" ht="14.25" hidden="false" customHeight="false" outlineLevel="0" collapsed="false">
      <c r="A361" s="21" t="s">
        <v>2831</v>
      </c>
      <c r="B361" s="21" t="s">
        <v>387</v>
      </c>
      <c r="C361" s="21" t="s">
        <v>3038</v>
      </c>
      <c r="D361" s="21" t="s">
        <v>70</v>
      </c>
      <c r="E361" s="21" t="s">
        <v>196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4000</v>
      </c>
    </row>
    <row r="362" customFormat="false" ht="14.25" hidden="false" customHeight="false" outlineLevel="0" collapsed="false">
      <c r="A362" s="21" t="s">
        <v>2833</v>
      </c>
      <c r="B362" s="21" t="s">
        <v>387</v>
      </c>
      <c r="C362" s="21" t="s">
        <v>1790</v>
      </c>
      <c r="D362" s="21" t="s">
        <v>70</v>
      </c>
      <c r="E362" s="21" t="s">
        <v>196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1668</v>
      </c>
    </row>
    <row r="363" customFormat="false" ht="14.25" hidden="false" customHeight="false" outlineLevel="0" collapsed="false">
      <c r="A363" s="21" t="s">
        <v>842</v>
      </c>
      <c r="B363" s="21" t="s">
        <v>68</v>
      </c>
      <c r="C363" s="21" t="s">
        <v>70</v>
      </c>
      <c r="D363" s="21" t="s">
        <v>70</v>
      </c>
      <c r="E363" s="21" t="s">
        <v>196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201</v>
      </c>
    </row>
    <row r="364" customFormat="false" ht="14.25" hidden="false" customHeight="false" outlineLevel="0" collapsed="false">
      <c r="A364" s="21" t="s">
        <v>843</v>
      </c>
      <c r="B364" s="21" t="s">
        <v>68</v>
      </c>
      <c r="C364" s="21" t="s">
        <v>141</v>
      </c>
      <c r="D364" s="21" t="s">
        <v>70</v>
      </c>
      <c r="E364" s="21" t="s">
        <v>196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118</v>
      </c>
    </row>
    <row r="365" customFormat="false" ht="14.25" hidden="false" customHeight="false" outlineLevel="0" collapsed="false">
      <c r="A365" s="21" t="s">
        <v>845</v>
      </c>
      <c r="B365" s="21" t="s">
        <v>68</v>
      </c>
      <c r="C365" s="21" t="s">
        <v>70</v>
      </c>
      <c r="D365" s="21" t="s">
        <v>70</v>
      </c>
      <c r="E365" s="21" t="s">
        <v>196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201</v>
      </c>
    </row>
    <row r="366" customFormat="false" ht="14.25" hidden="false" customHeight="false" outlineLevel="0" collapsed="false">
      <c r="A366" s="21" t="s">
        <v>846</v>
      </c>
      <c r="B366" s="21" t="s">
        <v>68</v>
      </c>
      <c r="C366" s="21" t="s">
        <v>70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4</v>
      </c>
    </row>
    <row r="367" customFormat="false" ht="14.25" hidden="false" customHeight="false" outlineLevel="0" collapsed="false">
      <c r="A367" s="21" t="s">
        <v>847</v>
      </c>
      <c r="B367" s="21" t="s">
        <v>68</v>
      </c>
      <c r="C367" s="21" t="s">
        <v>1627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3756</v>
      </c>
    </row>
    <row r="368" customFormat="false" ht="14.25" hidden="false" customHeight="false" outlineLevel="0" collapsed="false">
      <c r="A368" s="21" t="s">
        <v>850</v>
      </c>
      <c r="B368" s="21" t="s">
        <v>68</v>
      </c>
      <c r="C368" s="21" t="s">
        <v>313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314</v>
      </c>
    </row>
    <row r="369" customFormat="false" ht="14.25" hidden="false" customHeight="false" outlineLevel="0" collapsed="false">
      <c r="A369" s="21" t="s">
        <v>853</v>
      </c>
      <c r="B369" s="21" t="s">
        <v>68</v>
      </c>
      <c r="C369" s="21" t="s">
        <v>4001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4002</v>
      </c>
    </row>
    <row r="370" customFormat="false" ht="14.25" hidden="false" customHeight="false" outlineLevel="0" collapsed="false">
      <c r="A370" s="21" t="s">
        <v>856</v>
      </c>
      <c r="B370" s="21" t="s">
        <v>68</v>
      </c>
      <c r="C370" s="21" t="s">
        <v>70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74</v>
      </c>
    </row>
    <row r="371" customFormat="false" ht="14.25" hidden="false" customHeight="false" outlineLevel="0" collapsed="false">
      <c r="A371" s="21" t="s">
        <v>857</v>
      </c>
      <c r="B371" s="21" t="s">
        <v>68</v>
      </c>
      <c r="C371" s="21" t="s">
        <v>3526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3527</v>
      </c>
    </row>
    <row r="372" customFormat="false" ht="14.25" hidden="false" customHeight="false" outlineLevel="0" collapsed="false">
      <c r="A372" s="21" t="s">
        <v>860</v>
      </c>
      <c r="B372" s="21" t="s">
        <v>68</v>
      </c>
      <c r="C372" s="21" t="s">
        <v>1926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1927</v>
      </c>
    </row>
    <row r="373" customFormat="false" ht="14.25" hidden="false" customHeight="false" outlineLevel="0" collapsed="false">
      <c r="A373" s="21" t="s">
        <v>861</v>
      </c>
      <c r="B373" s="21" t="s">
        <v>68</v>
      </c>
      <c r="C373" s="21" t="s">
        <v>2101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4</v>
      </c>
    </row>
    <row r="374" customFormat="false" ht="14.25" hidden="false" customHeight="false" outlineLevel="0" collapsed="false">
      <c r="A374" s="21" t="s">
        <v>864</v>
      </c>
      <c r="B374" s="21" t="s">
        <v>68</v>
      </c>
      <c r="C374" s="21" t="s">
        <v>663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410</v>
      </c>
    </row>
    <row r="375" customFormat="false" ht="14.25" hidden="false" customHeight="false" outlineLevel="0" collapsed="false">
      <c r="A375" s="21" t="s">
        <v>866</v>
      </c>
      <c r="B375" s="21" t="s">
        <v>68</v>
      </c>
      <c r="C375" s="21" t="s">
        <v>949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246</v>
      </c>
    </row>
    <row r="376" customFormat="false" ht="14.25" hidden="false" customHeight="false" outlineLevel="0" collapsed="false">
      <c r="A376" s="21" t="s">
        <v>869</v>
      </c>
      <c r="B376" s="21" t="s">
        <v>68</v>
      </c>
      <c r="C376" s="21" t="s">
        <v>4003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4004</v>
      </c>
    </row>
    <row r="377" customFormat="false" ht="14.25" hidden="false" customHeight="false" outlineLevel="0" collapsed="false">
      <c r="A377" s="21" t="s">
        <v>872</v>
      </c>
      <c r="B377" s="21" t="s">
        <v>68</v>
      </c>
      <c r="C377" s="21" t="s">
        <v>70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74</v>
      </c>
    </row>
    <row r="378" customFormat="false" ht="14.25" hidden="false" customHeight="false" outlineLevel="0" collapsed="false">
      <c r="A378" s="21" t="s">
        <v>873</v>
      </c>
      <c r="B378" s="21" t="s">
        <v>68</v>
      </c>
      <c r="C378" s="21" t="s">
        <v>342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329</v>
      </c>
    </row>
    <row r="379" customFormat="false" ht="14.25" hidden="false" customHeight="false" outlineLevel="0" collapsed="false">
      <c r="A379" s="21" t="s">
        <v>876</v>
      </c>
      <c r="B379" s="21" t="s">
        <v>68</v>
      </c>
      <c r="C379" s="21" t="s">
        <v>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74</v>
      </c>
    </row>
    <row r="380" customFormat="false" ht="14.25" hidden="false" customHeight="false" outlineLevel="0" collapsed="false">
      <c r="A380" s="21" t="s">
        <v>877</v>
      </c>
      <c r="B380" s="21" t="s">
        <v>68</v>
      </c>
      <c r="C380" s="21" t="s">
        <v>3161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4005</v>
      </c>
    </row>
    <row r="381" customFormat="false" ht="14.25" hidden="false" customHeight="false" outlineLevel="0" collapsed="false">
      <c r="A381" s="21" t="s">
        <v>880</v>
      </c>
      <c r="B381" s="21" t="s">
        <v>68</v>
      </c>
      <c r="C381" s="21" t="s">
        <v>34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2117</v>
      </c>
    </row>
    <row r="382" customFormat="false" ht="14.25" hidden="false" customHeight="false" outlineLevel="0" collapsed="false">
      <c r="A382" s="21" t="s">
        <v>883</v>
      </c>
      <c r="B382" s="21" t="s">
        <v>68</v>
      </c>
      <c r="C382" s="21" t="s">
        <v>1160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1161</v>
      </c>
    </row>
    <row r="383" customFormat="false" ht="14.25" hidden="false" customHeight="false" outlineLevel="0" collapsed="false">
      <c r="A383" s="21" t="s">
        <v>886</v>
      </c>
      <c r="B383" s="21" t="s">
        <v>68</v>
      </c>
      <c r="C383" s="21" t="s">
        <v>70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74</v>
      </c>
    </row>
    <row r="384" customFormat="false" ht="14.25" hidden="false" customHeight="false" outlineLevel="0" collapsed="false">
      <c r="A384" s="21" t="s">
        <v>887</v>
      </c>
      <c r="B384" s="21" t="s">
        <v>68</v>
      </c>
      <c r="C384" s="21" t="s">
        <v>4006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4007</v>
      </c>
    </row>
    <row r="385" customFormat="false" ht="14.25" hidden="false" customHeight="false" outlineLevel="0" collapsed="false">
      <c r="A385" s="21" t="s">
        <v>890</v>
      </c>
      <c r="B385" s="21" t="s">
        <v>68</v>
      </c>
      <c r="C385" s="21" t="s">
        <v>434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4008</v>
      </c>
    </row>
    <row r="386" customFormat="false" ht="14.25" hidden="false" customHeight="false" outlineLevel="0" collapsed="false">
      <c r="A386" s="21" t="s">
        <v>893</v>
      </c>
      <c r="B386" s="21" t="s">
        <v>68</v>
      </c>
      <c r="C386" s="21" t="s">
        <v>71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2315</v>
      </c>
    </row>
    <row r="387" customFormat="false" ht="14.25" hidden="false" customHeight="false" outlineLevel="0" collapsed="false">
      <c r="A387" s="21" t="s">
        <v>895</v>
      </c>
      <c r="B387" s="21" t="s">
        <v>68</v>
      </c>
      <c r="C387" s="21" t="s">
        <v>4009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4010</v>
      </c>
    </row>
    <row r="388" customFormat="false" ht="14.25" hidden="false" customHeight="false" outlineLevel="0" collapsed="false">
      <c r="A388" s="21" t="s">
        <v>898</v>
      </c>
      <c r="B388" s="21" t="s">
        <v>68</v>
      </c>
      <c r="C388" s="21" t="s">
        <v>1715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1326</v>
      </c>
    </row>
    <row r="389" customFormat="false" ht="14.25" hidden="false" customHeight="false" outlineLevel="0" collapsed="false">
      <c r="A389" s="21" t="s">
        <v>900</v>
      </c>
      <c r="B389" s="21" t="s">
        <v>68</v>
      </c>
      <c r="C389" s="21" t="s">
        <v>4011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4012</v>
      </c>
    </row>
    <row r="390" customFormat="false" ht="14.25" hidden="false" customHeight="false" outlineLevel="0" collapsed="false">
      <c r="A390" s="21" t="s">
        <v>903</v>
      </c>
      <c r="B390" s="21" t="s">
        <v>68</v>
      </c>
      <c r="C390" s="21" t="s">
        <v>758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59</v>
      </c>
    </row>
    <row r="391" customFormat="false" ht="14.25" hidden="false" customHeight="false" outlineLevel="0" collapsed="false">
      <c r="A391" s="21" t="s">
        <v>904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05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06</v>
      </c>
      <c r="B393" s="21" t="s">
        <v>68</v>
      </c>
      <c r="C393" s="21" t="s">
        <v>1274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2669</v>
      </c>
    </row>
    <row r="394" customFormat="false" ht="14.25" hidden="false" customHeight="false" outlineLevel="0" collapsed="false">
      <c r="A394" s="21" t="s">
        <v>907</v>
      </c>
      <c r="B394" s="21" t="s">
        <v>68</v>
      </c>
      <c r="C394" s="21" t="s">
        <v>70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74</v>
      </c>
    </row>
    <row r="395" customFormat="false" ht="14.25" hidden="false" customHeight="false" outlineLevel="0" collapsed="false">
      <c r="A395" s="21" t="s">
        <v>908</v>
      </c>
      <c r="B395" s="21" t="s">
        <v>68</v>
      </c>
      <c r="C395" s="21" t="s">
        <v>70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74</v>
      </c>
    </row>
    <row r="396" customFormat="false" ht="14.25" hidden="false" customHeight="false" outlineLevel="0" collapsed="false">
      <c r="A396" s="21" t="s">
        <v>909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10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11</v>
      </c>
      <c r="B398" s="21" t="s">
        <v>68</v>
      </c>
      <c r="C398" s="21" t="s">
        <v>4013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4014</v>
      </c>
    </row>
    <row r="399" customFormat="false" ht="14.25" hidden="false" customHeight="false" outlineLevel="0" collapsed="false">
      <c r="A399" s="21" t="s">
        <v>914</v>
      </c>
      <c r="B399" s="21" t="s">
        <v>68</v>
      </c>
      <c r="C399" s="21" t="s">
        <v>70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74</v>
      </c>
    </row>
    <row r="400" customFormat="false" ht="14.25" hidden="false" customHeight="false" outlineLevel="0" collapsed="false">
      <c r="A400" s="21" t="s">
        <v>915</v>
      </c>
      <c r="B400" s="21" t="s">
        <v>68</v>
      </c>
      <c r="C400" s="21" t="s">
        <v>70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74</v>
      </c>
    </row>
    <row r="401" customFormat="false" ht="14.25" hidden="false" customHeight="false" outlineLevel="0" collapsed="false">
      <c r="A401" s="21" t="s">
        <v>916</v>
      </c>
      <c r="B401" s="21" t="s">
        <v>68</v>
      </c>
      <c r="C401" s="21" t="s">
        <v>339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340</v>
      </c>
    </row>
    <row r="402" customFormat="false" ht="14.25" hidden="false" customHeight="false" outlineLevel="0" collapsed="false">
      <c r="A402" s="21" t="s">
        <v>917</v>
      </c>
      <c r="B402" s="21" t="s">
        <v>68</v>
      </c>
      <c r="C402" s="21" t="s">
        <v>1959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1960</v>
      </c>
    </row>
    <row r="403" customFormat="false" ht="14.25" hidden="false" customHeight="false" outlineLevel="0" collapsed="false">
      <c r="A403" s="21" t="s">
        <v>920</v>
      </c>
      <c r="B403" s="21" t="s">
        <v>68</v>
      </c>
      <c r="C403" s="21" t="s">
        <v>70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74</v>
      </c>
    </row>
    <row r="404" customFormat="false" ht="14.25" hidden="false" customHeight="false" outlineLevel="0" collapsed="false">
      <c r="A404" s="21" t="s">
        <v>922</v>
      </c>
      <c r="B404" s="21" t="s">
        <v>68</v>
      </c>
      <c r="C404" s="21" t="s">
        <v>2425</v>
      </c>
      <c r="D404" s="21" t="s">
        <v>70</v>
      </c>
      <c r="E404" s="21" t="s">
        <v>71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4015</v>
      </c>
    </row>
    <row r="405" customFormat="false" ht="14.25" hidden="false" customHeight="false" outlineLevel="0" collapsed="false">
      <c r="A405" s="21" t="s">
        <v>925</v>
      </c>
      <c r="B405" s="21" t="s">
        <v>68</v>
      </c>
      <c r="C405" s="21" t="s">
        <v>665</v>
      </c>
      <c r="D405" s="21" t="s">
        <v>70</v>
      </c>
      <c r="E405" s="21" t="s">
        <v>71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1247</v>
      </c>
    </row>
    <row r="406" customFormat="false" ht="14.25" hidden="false" customHeight="false" outlineLevel="0" collapsed="false">
      <c r="A406" s="21" t="s">
        <v>926</v>
      </c>
      <c r="B406" s="21" t="s">
        <v>68</v>
      </c>
      <c r="C406" s="21" t="s">
        <v>326</v>
      </c>
      <c r="D406" s="21" t="s">
        <v>70</v>
      </c>
      <c r="E406" s="21" t="s">
        <v>71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327</v>
      </c>
    </row>
    <row r="407" customFormat="false" ht="14.25" hidden="false" customHeight="false" outlineLevel="0" collapsed="false">
      <c r="A407" s="21" t="s">
        <v>929</v>
      </c>
      <c r="B407" s="21" t="s">
        <v>68</v>
      </c>
      <c r="C407" s="21" t="s">
        <v>70</v>
      </c>
      <c r="D407" s="21" t="s">
        <v>70</v>
      </c>
      <c r="E407" s="21" t="s">
        <v>71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74</v>
      </c>
    </row>
    <row r="408" customFormat="false" ht="14.25" hidden="false" customHeight="false" outlineLevel="0" collapsed="false">
      <c r="A408" s="21" t="s">
        <v>930</v>
      </c>
      <c r="B408" s="21" t="s">
        <v>68</v>
      </c>
      <c r="C408" s="21" t="s">
        <v>70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74</v>
      </c>
    </row>
    <row r="409" customFormat="false" ht="14.25" hidden="false" customHeight="false" outlineLevel="0" collapsed="false">
      <c r="A409" s="21" t="s">
        <v>931</v>
      </c>
      <c r="B409" s="21" t="s">
        <v>70</v>
      </c>
      <c r="C409" s="21" t="s">
        <v>70</v>
      </c>
      <c r="D409" s="21" t="s">
        <v>70</v>
      </c>
      <c r="E409" s="21" t="s">
        <v>70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932</v>
      </c>
      <c r="K409" s="21" t="s">
        <v>70</v>
      </c>
      <c r="L409" s="21" t="s">
        <v>932</v>
      </c>
    </row>
    <row r="410" customFormat="false" ht="14.25" hidden="false" customHeight="false" outlineLevel="0" collapsed="false">
      <c r="A410" s="21" t="s">
        <v>933</v>
      </c>
      <c r="B410" s="21" t="s">
        <v>68</v>
      </c>
      <c r="C410" s="21" t="s">
        <v>70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201</v>
      </c>
    </row>
    <row r="411" customFormat="false" ht="14.25" hidden="false" customHeight="false" outlineLevel="0" collapsed="false">
      <c r="A411" s="21" t="s">
        <v>937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39</v>
      </c>
      <c r="B412" s="21" t="s">
        <v>68</v>
      </c>
      <c r="C412" s="21" t="s">
        <v>3231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495</v>
      </c>
    </row>
    <row r="413" customFormat="false" ht="14.25" hidden="false" customHeight="false" outlineLevel="0" collapsed="false">
      <c r="A413" s="21" t="s">
        <v>941</v>
      </c>
      <c r="B413" s="21" t="s">
        <v>68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201</v>
      </c>
    </row>
    <row r="414" customFormat="false" ht="14.25" hidden="false" customHeight="false" outlineLevel="0" collapsed="false">
      <c r="A414" s="21" t="s">
        <v>942</v>
      </c>
      <c r="B414" s="21" t="s">
        <v>68</v>
      </c>
      <c r="C414" s="21" t="s">
        <v>127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1243</v>
      </c>
    </row>
    <row r="415" customFormat="false" ht="14.25" hidden="false" customHeight="false" outlineLevel="0" collapsed="false">
      <c r="A415" s="21" t="s">
        <v>944</v>
      </c>
      <c r="B415" s="21" t="s">
        <v>387</v>
      </c>
      <c r="C415" s="21" t="s">
        <v>70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436</v>
      </c>
    </row>
    <row r="416" customFormat="false" ht="14.25" hidden="false" customHeight="false" outlineLevel="0" collapsed="false">
      <c r="A416" s="21" t="s">
        <v>946</v>
      </c>
      <c r="B416" s="21" t="s">
        <v>387</v>
      </c>
      <c r="C416" s="21" t="s">
        <v>70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436</v>
      </c>
    </row>
    <row r="417" customFormat="false" ht="14.25" hidden="false" customHeight="false" outlineLevel="0" collapsed="false">
      <c r="A417" s="21" t="s">
        <v>3139</v>
      </c>
      <c r="B417" s="21" t="s">
        <v>387</v>
      </c>
      <c r="C417" s="21" t="s">
        <v>4016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4017</v>
      </c>
    </row>
    <row r="418" customFormat="false" ht="14.25" hidden="false" customHeight="false" outlineLevel="0" collapsed="false">
      <c r="A418" s="21" t="s">
        <v>947</v>
      </c>
      <c r="B418" s="21" t="s">
        <v>68</v>
      </c>
      <c r="C418" s="21" t="s">
        <v>723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217</v>
      </c>
    </row>
    <row r="419" customFormat="false" ht="14.25" hidden="false" customHeight="false" outlineLevel="0" collapsed="false">
      <c r="A419" s="21" t="s">
        <v>948</v>
      </c>
      <c r="B419" s="21" t="s">
        <v>68</v>
      </c>
      <c r="C419" s="21" t="s">
        <v>70</v>
      </c>
      <c r="D419" s="21" t="s">
        <v>70</v>
      </c>
      <c r="E419" s="21" t="s">
        <v>196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201</v>
      </c>
    </row>
    <row r="420" customFormat="false" ht="14.25" hidden="false" customHeight="false" outlineLevel="0" collapsed="false">
      <c r="A420" s="21" t="s">
        <v>951</v>
      </c>
      <c r="B420" s="21" t="s">
        <v>68</v>
      </c>
      <c r="C420" s="21" t="s">
        <v>4018</v>
      </c>
      <c r="D420" s="21" t="s">
        <v>70</v>
      </c>
      <c r="E420" s="21" t="s">
        <v>196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4019</v>
      </c>
    </row>
    <row r="421" customFormat="false" ht="14.25" hidden="false" customHeight="false" outlineLevel="0" collapsed="false">
      <c r="A421" s="21" t="s">
        <v>954</v>
      </c>
      <c r="B421" s="21" t="s">
        <v>68</v>
      </c>
      <c r="C421" s="21" t="s">
        <v>70</v>
      </c>
      <c r="D421" s="21" t="s">
        <v>70</v>
      </c>
      <c r="E421" s="21" t="s">
        <v>196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201</v>
      </c>
    </row>
    <row r="422" customFormat="false" ht="14.25" hidden="false" customHeight="false" outlineLevel="0" collapsed="false">
      <c r="A422" s="21" t="s">
        <v>955</v>
      </c>
      <c r="B422" s="21" t="s">
        <v>68</v>
      </c>
      <c r="C422" s="21" t="s">
        <v>70</v>
      </c>
      <c r="D422" s="21" t="s">
        <v>70</v>
      </c>
      <c r="E422" s="21" t="s">
        <v>196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201</v>
      </c>
    </row>
    <row r="423" customFormat="false" ht="14.25" hidden="false" customHeight="false" outlineLevel="0" collapsed="false">
      <c r="A423" s="21" t="s">
        <v>956</v>
      </c>
      <c r="B423" s="21" t="s">
        <v>68</v>
      </c>
      <c r="C423" s="21" t="s">
        <v>455</v>
      </c>
      <c r="D423" s="21" t="s">
        <v>70</v>
      </c>
      <c r="E423" s="21" t="s">
        <v>196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1203</v>
      </c>
    </row>
    <row r="424" customFormat="false" ht="14.25" hidden="false" customHeight="false" outlineLevel="0" collapsed="false">
      <c r="A424" s="21" t="s">
        <v>957</v>
      </c>
      <c r="B424" s="21" t="s">
        <v>68</v>
      </c>
      <c r="C424" s="21" t="s">
        <v>199</v>
      </c>
      <c r="D424" s="21" t="s">
        <v>70</v>
      </c>
      <c r="E424" s="21" t="s">
        <v>196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426</v>
      </c>
    </row>
    <row r="425" customFormat="false" ht="14.25" hidden="false" customHeight="false" outlineLevel="0" collapsed="false">
      <c r="A425" s="21" t="s">
        <v>958</v>
      </c>
      <c r="B425" s="21" t="s">
        <v>68</v>
      </c>
      <c r="C425" s="21" t="s">
        <v>70</v>
      </c>
      <c r="D425" s="21" t="s">
        <v>70</v>
      </c>
      <c r="E425" s="21" t="s">
        <v>210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959</v>
      </c>
    </row>
    <row r="426" customFormat="false" ht="14.25" hidden="false" customHeight="false" outlineLevel="0" collapsed="false">
      <c r="A426" s="21" t="s">
        <v>960</v>
      </c>
      <c r="B426" s="21" t="s">
        <v>68</v>
      </c>
      <c r="C426" s="21" t="s">
        <v>70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74</v>
      </c>
    </row>
    <row r="427" customFormat="false" ht="14.25" hidden="false" customHeight="false" outlineLevel="0" collapsed="false">
      <c r="A427" s="21" t="s">
        <v>961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4.25" hidden="false" customHeight="false" outlineLevel="0" collapsed="false">
      <c r="A428" s="21" t="s">
        <v>962</v>
      </c>
      <c r="B428" s="21" t="s">
        <v>68</v>
      </c>
      <c r="C428" s="21" t="s">
        <v>70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74</v>
      </c>
    </row>
    <row r="429" customFormat="false" ht="14.25" hidden="false" customHeight="false" outlineLevel="0" collapsed="false">
      <c r="A429" s="21" t="s">
        <v>963</v>
      </c>
      <c r="B429" s="21" t="s">
        <v>68</v>
      </c>
      <c r="C429" s="21" t="s">
        <v>4020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537</v>
      </c>
    </row>
    <row r="430" customFormat="false" ht="14.25" hidden="false" customHeight="false" outlineLevel="0" collapsed="false">
      <c r="A430" s="21" t="s">
        <v>964</v>
      </c>
      <c r="B430" s="21" t="s">
        <v>68</v>
      </c>
      <c r="C430" s="21" t="s">
        <v>394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96</v>
      </c>
    </row>
    <row r="431" customFormat="false" ht="14.25" hidden="false" customHeight="false" outlineLevel="0" collapsed="false">
      <c r="A431" s="21" t="s">
        <v>966</v>
      </c>
      <c r="B431" s="21" t="s">
        <v>68</v>
      </c>
      <c r="C431" s="21" t="s">
        <v>413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865</v>
      </c>
    </row>
    <row r="432" customFormat="false" ht="14.25" hidden="false" customHeight="false" outlineLevel="0" collapsed="false">
      <c r="A432" s="21" t="s">
        <v>969</v>
      </c>
      <c r="B432" s="21" t="s">
        <v>68</v>
      </c>
      <c r="C432" s="21" t="s">
        <v>111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112</v>
      </c>
    </row>
    <row r="433" customFormat="false" ht="14.25" hidden="false" customHeight="false" outlineLevel="0" collapsed="false">
      <c r="A433" s="21" t="s">
        <v>970</v>
      </c>
      <c r="B433" s="21" t="s">
        <v>68</v>
      </c>
      <c r="C433" s="21" t="s">
        <v>4021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4022</v>
      </c>
    </row>
    <row r="434" customFormat="false" ht="14.25" hidden="false" customHeight="false" outlineLevel="0" collapsed="false">
      <c r="A434" s="21" t="s">
        <v>973</v>
      </c>
      <c r="B434" s="21" t="s">
        <v>68</v>
      </c>
      <c r="C434" s="21" t="s">
        <v>1473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2625</v>
      </c>
    </row>
    <row r="435" customFormat="false" ht="14.25" hidden="false" customHeight="false" outlineLevel="0" collapsed="false">
      <c r="A435" s="21" t="s">
        <v>974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4.25" hidden="false" customHeight="false" outlineLevel="0" collapsed="false">
      <c r="A436" s="21" t="s">
        <v>977</v>
      </c>
      <c r="B436" s="21" t="s">
        <v>68</v>
      </c>
      <c r="C436" s="21" t="s">
        <v>2668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2953</v>
      </c>
    </row>
    <row r="437" customFormat="false" ht="14.25" hidden="false" customHeight="false" outlineLevel="0" collapsed="false">
      <c r="A437" s="21" t="s">
        <v>978</v>
      </c>
      <c r="B437" s="21" t="s">
        <v>68</v>
      </c>
      <c r="C437" s="21" t="s">
        <v>4023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4024</v>
      </c>
    </row>
    <row r="438" customFormat="false" ht="14.25" hidden="false" customHeight="false" outlineLevel="0" collapsed="false">
      <c r="A438" s="21" t="s">
        <v>979</v>
      </c>
      <c r="B438" s="21" t="s">
        <v>68</v>
      </c>
      <c r="C438" s="21" t="s">
        <v>68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527</v>
      </c>
    </row>
    <row r="439" customFormat="false" ht="14.25" hidden="false" customHeight="false" outlineLevel="0" collapsed="false">
      <c r="A439" s="21" t="s">
        <v>981</v>
      </c>
      <c r="B439" s="21" t="s">
        <v>68</v>
      </c>
      <c r="C439" s="21" t="s">
        <v>595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540</v>
      </c>
    </row>
    <row r="440" customFormat="false" ht="14.25" hidden="false" customHeight="false" outlineLevel="0" collapsed="false">
      <c r="A440" s="21" t="s">
        <v>982</v>
      </c>
      <c r="B440" s="21" t="s">
        <v>68</v>
      </c>
      <c r="C440" s="21" t="s">
        <v>4025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4026</v>
      </c>
    </row>
    <row r="441" customFormat="false" ht="14.25" hidden="false" customHeight="false" outlineLevel="0" collapsed="false">
      <c r="A441" s="21" t="s">
        <v>985</v>
      </c>
      <c r="B441" s="21" t="s">
        <v>68</v>
      </c>
      <c r="C441" s="21" t="s">
        <v>2238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2239</v>
      </c>
    </row>
    <row r="442" customFormat="false" ht="14.25" hidden="false" customHeight="false" outlineLevel="0" collapsed="false">
      <c r="A442" s="21" t="s">
        <v>988</v>
      </c>
      <c r="B442" s="21" t="s">
        <v>68</v>
      </c>
      <c r="C442" s="21" t="s">
        <v>1318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1517</v>
      </c>
    </row>
    <row r="443" customFormat="false" ht="14.25" hidden="false" customHeight="false" outlineLevel="0" collapsed="false">
      <c r="A443" s="21" t="s">
        <v>991</v>
      </c>
      <c r="B443" s="21" t="s">
        <v>68</v>
      </c>
      <c r="C443" s="21" t="s">
        <v>807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808</v>
      </c>
    </row>
    <row r="444" customFormat="false" ht="14.25" hidden="false" customHeight="false" outlineLevel="0" collapsed="false">
      <c r="A444" s="21" t="s">
        <v>994</v>
      </c>
      <c r="B444" s="21" t="s">
        <v>68</v>
      </c>
      <c r="C444" s="21" t="s">
        <v>326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327</v>
      </c>
    </row>
    <row r="445" customFormat="false" ht="14.25" hidden="false" customHeight="false" outlineLevel="0" collapsed="false">
      <c r="A445" s="21" t="s">
        <v>995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996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997</v>
      </c>
      <c r="B447" s="21" t="s">
        <v>68</v>
      </c>
      <c r="C447" s="21" t="s">
        <v>1028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1029</v>
      </c>
    </row>
    <row r="448" customFormat="false" ht="14.25" hidden="false" customHeight="false" outlineLevel="0" collapsed="false">
      <c r="A448" s="21" t="s">
        <v>999</v>
      </c>
      <c r="B448" s="21" t="s">
        <v>68</v>
      </c>
      <c r="C448" s="21" t="s">
        <v>70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74</v>
      </c>
    </row>
    <row r="449" customFormat="false" ht="14.25" hidden="false" customHeight="false" outlineLevel="0" collapsed="false">
      <c r="A449" s="21" t="s">
        <v>1000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01</v>
      </c>
      <c r="B450" s="21" t="s">
        <v>68</v>
      </c>
      <c r="C450" s="21" t="s">
        <v>4027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4028</v>
      </c>
    </row>
    <row r="451" customFormat="false" ht="14.25" hidden="false" customHeight="false" outlineLevel="0" collapsed="false">
      <c r="A451" s="21" t="s">
        <v>1004</v>
      </c>
      <c r="B451" s="21" t="s">
        <v>68</v>
      </c>
      <c r="C451" s="21" t="s">
        <v>318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319</v>
      </c>
    </row>
    <row r="452" customFormat="false" ht="14.25" hidden="false" customHeight="false" outlineLevel="0" collapsed="false">
      <c r="A452" s="21" t="s">
        <v>1006</v>
      </c>
      <c r="B452" s="21" t="s">
        <v>68</v>
      </c>
      <c r="C452" s="21" t="s">
        <v>1904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1466</v>
      </c>
    </row>
    <row r="453" customFormat="false" ht="14.25" hidden="false" customHeight="false" outlineLevel="0" collapsed="false">
      <c r="A453" s="21" t="s">
        <v>1007</v>
      </c>
      <c r="B453" s="21" t="s">
        <v>68</v>
      </c>
      <c r="C453" s="21" t="s">
        <v>70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74</v>
      </c>
    </row>
    <row r="454" customFormat="false" ht="14.25" hidden="false" customHeight="false" outlineLevel="0" collapsed="false">
      <c r="A454" s="21" t="s">
        <v>1008</v>
      </c>
      <c r="B454" s="21" t="s">
        <v>68</v>
      </c>
      <c r="C454" s="21" t="s">
        <v>70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74</v>
      </c>
    </row>
    <row r="455" customFormat="false" ht="14.25" hidden="false" customHeight="false" outlineLevel="0" collapsed="false">
      <c r="A455" s="21" t="s">
        <v>1009</v>
      </c>
      <c r="B455" s="21" t="s">
        <v>68</v>
      </c>
      <c r="C455" s="21" t="s">
        <v>4029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4030</v>
      </c>
    </row>
    <row r="456" customFormat="false" ht="14.25" hidden="false" customHeight="false" outlineLevel="0" collapsed="false">
      <c r="A456" s="21" t="s">
        <v>1012</v>
      </c>
      <c r="B456" s="21" t="s">
        <v>68</v>
      </c>
      <c r="C456" s="21" t="s">
        <v>183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184</v>
      </c>
    </row>
    <row r="457" customFormat="false" ht="14.25" hidden="false" customHeight="false" outlineLevel="0" collapsed="false">
      <c r="A457" s="21" t="s">
        <v>1013</v>
      </c>
      <c r="B457" s="21" t="s">
        <v>68</v>
      </c>
      <c r="C457" s="21" t="s">
        <v>70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74</v>
      </c>
    </row>
    <row r="458" customFormat="false" ht="14.25" hidden="false" customHeight="false" outlineLevel="0" collapsed="false">
      <c r="A458" s="21" t="s">
        <v>1014</v>
      </c>
      <c r="B458" s="21" t="s">
        <v>68</v>
      </c>
      <c r="C458" s="21" t="s">
        <v>4031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4032</v>
      </c>
    </row>
    <row r="459" customFormat="false" ht="14.25" hidden="false" customHeight="false" outlineLevel="0" collapsed="false">
      <c r="A459" s="21" t="s">
        <v>1017</v>
      </c>
      <c r="B459" s="21" t="s">
        <v>68</v>
      </c>
      <c r="C459" s="21" t="s">
        <v>4033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4034</v>
      </c>
    </row>
    <row r="460" customFormat="false" ht="14.25" hidden="false" customHeight="false" outlineLevel="0" collapsed="false">
      <c r="A460" s="21" t="s">
        <v>1018</v>
      </c>
      <c r="B460" s="21" t="s">
        <v>68</v>
      </c>
      <c r="C460" s="21" t="s">
        <v>209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445</v>
      </c>
    </row>
    <row r="461" customFormat="false" ht="14.25" hidden="false" customHeight="false" outlineLevel="0" collapsed="false">
      <c r="A461" s="21" t="s">
        <v>1020</v>
      </c>
      <c r="B461" s="21" t="s">
        <v>68</v>
      </c>
      <c r="C461" s="21" t="s">
        <v>70</v>
      </c>
      <c r="D461" s="21" t="s">
        <v>70</v>
      </c>
      <c r="E461" s="21" t="s">
        <v>102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1022</v>
      </c>
    </row>
    <row r="462" customFormat="false" ht="14.25" hidden="false" customHeight="false" outlineLevel="0" collapsed="false">
      <c r="A462" s="21" t="s">
        <v>1023</v>
      </c>
      <c r="B462" s="21" t="s">
        <v>68</v>
      </c>
      <c r="C462" s="21" t="s">
        <v>70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74</v>
      </c>
    </row>
    <row r="463" customFormat="false" ht="14.25" hidden="false" customHeight="false" outlineLevel="0" collapsed="false">
      <c r="A463" s="21" t="s">
        <v>1024</v>
      </c>
      <c r="B463" s="21" t="s">
        <v>68</v>
      </c>
      <c r="C463" s="21" t="s">
        <v>70</v>
      </c>
      <c r="D463" s="21" t="s">
        <v>70</v>
      </c>
      <c r="E463" s="21" t="s">
        <v>71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74</v>
      </c>
    </row>
    <row r="464" customFormat="false" ht="14.25" hidden="false" customHeight="false" outlineLevel="0" collapsed="false">
      <c r="A464" s="21" t="s">
        <v>1027</v>
      </c>
      <c r="B464" s="21" t="s">
        <v>68</v>
      </c>
      <c r="C464" s="21" t="s">
        <v>1292</v>
      </c>
      <c r="D464" s="21" t="s">
        <v>70</v>
      </c>
      <c r="E464" s="21" t="s">
        <v>71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1060</v>
      </c>
    </row>
    <row r="465" customFormat="false" ht="14.25" hidden="false" customHeight="false" outlineLevel="0" collapsed="false">
      <c r="A465" s="21" t="s">
        <v>2302</v>
      </c>
      <c r="B465" s="21" t="s">
        <v>68</v>
      </c>
      <c r="C465" s="21" t="s">
        <v>874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875</v>
      </c>
    </row>
    <row r="466" customFormat="false" ht="14.25" hidden="false" customHeight="false" outlineLevel="0" collapsed="false">
      <c r="A466" s="21" t="s">
        <v>1030</v>
      </c>
      <c r="B466" s="21" t="s">
        <v>68</v>
      </c>
      <c r="C466" s="21" t="s">
        <v>326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327</v>
      </c>
    </row>
    <row r="467" customFormat="false" ht="14.25" hidden="false" customHeight="false" outlineLevel="0" collapsed="false">
      <c r="A467" s="21" t="s">
        <v>1033</v>
      </c>
      <c r="B467" s="21" t="s">
        <v>68</v>
      </c>
      <c r="C467" s="21" t="s">
        <v>339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545</v>
      </c>
    </row>
    <row r="468" customFormat="false" ht="14.25" hidden="false" customHeight="false" outlineLevel="0" collapsed="false">
      <c r="A468" s="21" t="s">
        <v>1036</v>
      </c>
      <c r="B468" s="21" t="s">
        <v>68</v>
      </c>
      <c r="C468" s="21" t="s">
        <v>70</v>
      </c>
      <c r="D468" s="21" t="s">
        <v>70</v>
      </c>
      <c r="E468" s="21" t="s">
        <v>70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68</v>
      </c>
    </row>
    <row r="469" customFormat="false" ht="14.25" hidden="false" customHeight="false" outlineLevel="0" collapsed="false">
      <c r="A469" s="21" t="s">
        <v>1037</v>
      </c>
      <c r="B469" s="21" t="s">
        <v>68</v>
      </c>
      <c r="C469" s="21" t="s">
        <v>1041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042</v>
      </c>
    </row>
    <row r="470" customFormat="false" ht="14.25" hidden="false" customHeight="false" outlineLevel="0" collapsed="false">
      <c r="A470" s="21" t="s">
        <v>1040</v>
      </c>
      <c r="B470" s="21" t="s">
        <v>68</v>
      </c>
      <c r="C470" s="21" t="s">
        <v>1312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42</v>
      </c>
    </row>
    <row r="471" customFormat="false" ht="14.25" hidden="false" customHeight="false" outlineLevel="0" collapsed="false">
      <c r="A471" s="21" t="s">
        <v>1043</v>
      </c>
      <c r="B471" s="21" t="s">
        <v>68</v>
      </c>
      <c r="C471" s="21" t="s">
        <v>1029</v>
      </c>
      <c r="D471" s="21" t="s">
        <v>70</v>
      </c>
      <c r="E471" s="21" t="s">
        <v>70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584</v>
      </c>
    </row>
    <row r="472" customFormat="false" ht="14.25" hidden="false" customHeight="false" outlineLevel="0" collapsed="false">
      <c r="A472" s="21" t="s">
        <v>1044</v>
      </c>
      <c r="B472" s="21" t="s">
        <v>68</v>
      </c>
      <c r="C472" s="21" t="s">
        <v>70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201</v>
      </c>
    </row>
    <row r="473" customFormat="false" ht="14.25" hidden="false" customHeight="false" outlineLevel="0" collapsed="false">
      <c r="A473" s="21" t="s">
        <v>1045</v>
      </c>
      <c r="B473" s="21" t="s">
        <v>68</v>
      </c>
      <c r="C473" s="21" t="s">
        <v>394</v>
      </c>
      <c r="D473" s="21" t="s">
        <v>70</v>
      </c>
      <c r="E473" s="21" t="s">
        <v>71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96</v>
      </c>
    </row>
    <row r="474" customFormat="false" ht="14.25" hidden="false" customHeight="false" outlineLevel="0" collapsed="false">
      <c r="A474" s="21" t="s">
        <v>1047</v>
      </c>
      <c r="B474" s="21" t="s">
        <v>68</v>
      </c>
      <c r="C474" s="21" t="s">
        <v>70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201</v>
      </c>
    </row>
    <row r="475" customFormat="false" ht="14.25" hidden="false" customHeight="false" outlineLevel="0" collapsed="false">
      <c r="A475" s="21" t="s">
        <v>1049</v>
      </c>
      <c r="B475" s="21" t="s">
        <v>68</v>
      </c>
      <c r="C475" s="21" t="s">
        <v>986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290</v>
      </c>
    </row>
    <row r="476" customFormat="false" ht="14.25" hidden="false" customHeight="false" outlineLevel="0" collapsed="false">
      <c r="A476" s="21" t="s">
        <v>1050</v>
      </c>
      <c r="B476" s="21" t="s">
        <v>68</v>
      </c>
      <c r="C476" s="21" t="s">
        <v>345</v>
      </c>
      <c r="D476" s="21" t="s">
        <v>70</v>
      </c>
      <c r="E476" s="21" t="s">
        <v>71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346</v>
      </c>
    </row>
    <row r="477" customFormat="false" ht="14.25" hidden="false" customHeight="false" outlineLevel="0" collapsed="false">
      <c r="A477" s="21" t="s">
        <v>1051</v>
      </c>
      <c r="B477" s="21" t="s">
        <v>68</v>
      </c>
      <c r="C477" s="21" t="s">
        <v>339</v>
      </c>
      <c r="D477" s="21" t="s">
        <v>70</v>
      </c>
      <c r="E477" s="21" t="s">
        <v>71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340</v>
      </c>
    </row>
    <row r="478" customFormat="false" ht="14.25" hidden="false" customHeight="false" outlineLevel="0" collapsed="false">
      <c r="A478" s="21" t="s">
        <v>1052</v>
      </c>
      <c r="B478" s="21" t="s">
        <v>68</v>
      </c>
      <c r="C478" s="21" t="s">
        <v>4035</v>
      </c>
      <c r="D478" s="21" t="s">
        <v>70</v>
      </c>
      <c r="E478" s="21" t="s">
        <v>1700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371</v>
      </c>
    </row>
    <row r="479" customFormat="false" ht="14.25" hidden="false" customHeight="false" outlineLevel="0" collapsed="false">
      <c r="A479" s="21" t="s">
        <v>1055</v>
      </c>
      <c r="B479" s="21" t="s">
        <v>68</v>
      </c>
      <c r="C479" s="21" t="s">
        <v>1720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1032</v>
      </c>
    </row>
    <row r="480" customFormat="false" ht="14.25" hidden="false" customHeight="false" outlineLevel="0" collapsed="false">
      <c r="A480" s="21" t="s">
        <v>1058</v>
      </c>
      <c r="B480" s="21" t="s">
        <v>68</v>
      </c>
      <c r="C480" s="21" t="s">
        <v>1201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503</v>
      </c>
    </row>
    <row r="481" customFormat="false" ht="14.25" hidden="false" customHeight="false" outlineLevel="0" collapsed="false">
      <c r="A481" s="21" t="s">
        <v>1061</v>
      </c>
      <c r="B481" s="21" t="s">
        <v>68</v>
      </c>
      <c r="C481" s="21" t="s">
        <v>4036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4003</v>
      </c>
    </row>
    <row r="482" customFormat="false" ht="14.25" hidden="false" customHeight="false" outlineLevel="0" collapsed="false">
      <c r="A482" s="21" t="s">
        <v>1062</v>
      </c>
      <c r="B482" s="21" t="s">
        <v>68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201</v>
      </c>
    </row>
    <row r="483" customFormat="false" ht="14.25" hidden="false" customHeight="false" outlineLevel="0" collapsed="false">
      <c r="A483" s="21" t="s">
        <v>1063</v>
      </c>
      <c r="B483" s="21" t="s">
        <v>68</v>
      </c>
      <c r="C483" s="21" t="s">
        <v>394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395</v>
      </c>
    </row>
    <row r="484" customFormat="false" ht="14.25" hidden="false" customHeight="false" outlineLevel="0" collapsed="false">
      <c r="A484" s="21" t="s">
        <v>3403</v>
      </c>
      <c r="B484" s="21" t="s">
        <v>70</v>
      </c>
      <c r="C484" s="21" t="s">
        <v>70</v>
      </c>
      <c r="D484" s="21" t="s">
        <v>70</v>
      </c>
      <c r="E484" s="21" t="s">
        <v>70</v>
      </c>
      <c r="F484" s="21" t="s">
        <v>70</v>
      </c>
      <c r="G484" s="21" t="s">
        <v>70</v>
      </c>
      <c r="H484" s="21" t="s">
        <v>70</v>
      </c>
      <c r="I484" s="21" t="s">
        <v>3404</v>
      </c>
      <c r="J484" s="21" t="s">
        <v>70</v>
      </c>
      <c r="K484" s="21" t="s">
        <v>70</v>
      </c>
      <c r="L484" s="21" t="s">
        <v>3404</v>
      </c>
    </row>
    <row r="485" customFormat="false" ht="14.25" hidden="false" customHeight="false" outlineLevel="0" collapsed="false">
      <c r="A485" s="21" t="s">
        <v>1064</v>
      </c>
      <c r="B485" s="21" t="s">
        <v>68</v>
      </c>
      <c r="C485" s="21" t="s">
        <v>201</v>
      </c>
      <c r="D485" s="21" t="s">
        <v>70</v>
      </c>
      <c r="E485" s="21" t="s">
        <v>70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485</v>
      </c>
    </row>
    <row r="486" customFormat="false" ht="14.25" hidden="false" customHeight="false" outlineLevel="0" collapsed="false">
      <c r="A486" s="21" t="s">
        <v>1067</v>
      </c>
      <c r="B486" s="21" t="s">
        <v>387</v>
      </c>
      <c r="C486" s="21" t="s">
        <v>70</v>
      </c>
      <c r="D486" s="21" t="s">
        <v>70</v>
      </c>
      <c r="E486" s="21" t="s">
        <v>196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436</v>
      </c>
    </row>
    <row r="487" customFormat="false" ht="14.25" hidden="false" customHeight="false" outlineLevel="0" collapsed="false">
      <c r="A487" s="21" t="s">
        <v>2305</v>
      </c>
      <c r="B487" s="21" t="s">
        <v>387</v>
      </c>
      <c r="C487" s="21" t="s">
        <v>70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436</v>
      </c>
    </row>
    <row r="488" customFormat="false" ht="14.25" hidden="false" customHeight="false" outlineLevel="0" collapsed="false">
      <c r="A488" s="21" t="s">
        <v>2879</v>
      </c>
      <c r="B488" s="21" t="s">
        <v>387</v>
      </c>
      <c r="C488" s="21" t="s">
        <v>326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1881</v>
      </c>
    </row>
    <row r="489" customFormat="false" ht="14.25" hidden="false" customHeight="false" outlineLevel="0" collapsed="false">
      <c r="A489" s="21" t="s">
        <v>1069</v>
      </c>
      <c r="B489" s="21" t="s">
        <v>68</v>
      </c>
      <c r="C489" s="21" t="s">
        <v>4037</v>
      </c>
      <c r="D489" s="21" t="s">
        <v>70</v>
      </c>
      <c r="E489" s="21" t="s">
        <v>196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4038</v>
      </c>
    </row>
    <row r="490" customFormat="false" ht="14.25" hidden="false" customHeight="false" outlineLevel="0" collapsed="false">
      <c r="A490" s="21" t="s">
        <v>1072</v>
      </c>
      <c r="B490" s="21" t="s">
        <v>68</v>
      </c>
      <c r="C490" s="21" t="s">
        <v>891</v>
      </c>
      <c r="D490" s="21" t="s">
        <v>70</v>
      </c>
      <c r="E490" s="21" t="s">
        <v>196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2103</v>
      </c>
    </row>
    <row r="491" customFormat="false" ht="14.25" hidden="false" customHeight="false" outlineLevel="0" collapsed="false">
      <c r="A491" s="21" t="s">
        <v>1075</v>
      </c>
      <c r="B491" s="21" t="s">
        <v>68</v>
      </c>
      <c r="C491" s="21" t="s">
        <v>980</v>
      </c>
      <c r="D491" s="21" t="s">
        <v>70</v>
      </c>
      <c r="E491" s="21" t="s">
        <v>196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349</v>
      </c>
    </row>
    <row r="492" customFormat="false" ht="14.25" hidden="false" customHeight="false" outlineLevel="0" collapsed="false">
      <c r="A492" s="21" t="s">
        <v>1076</v>
      </c>
      <c r="B492" s="21" t="s">
        <v>68</v>
      </c>
      <c r="C492" s="21" t="s">
        <v>70</v>
      </c>
      <c r="D492" s="21" t="s">
        <v>70</v>
      </c>
      <c r="E492" s="21" t="s">
        <v>196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201</v>
      </c>
    </row>
    <row r="493" customFormat="false" ht="14.25" hidden="false" customHeight="false" outlineLevel="0" collapsed="false">
      <c r="A493" s="21" t="s">
        <v>1077</v>
      </c>
      <c r="B493" s="21" t="s">
        <v>68</v>
      </c>
      <c r="C493" s="21" t="s">
        <v>484</v>
      </c>
      <c r="D493" s="21" t="s">
        <v>70</v>
      </c>
      <c r="E493" s="21" t="s">
        <v>196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022</v>
      </c>
    </row>
    <row r="494" customFormat="false" ht="14.25" hidden="false" customHeight="false" outlineLevel="0" collapsed="false">
      <c r="A494" s="21" t="s">
        <v>1078</v>
      </c>
      <c r="B494" s="21" t="s">
        <v>68</v>
      </c>
      <c r="C494" s="21" t="s">
        <v>326</v>
      </c>
      <c r="D494" s="21" t="s">
        <v>70</v>
      </c>
      <c r="E494" s="21" t="s">
        <v>196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938</v>
      </c>
    </row>
    <row r="495" customFormat="false" ht="14.25" hidden="false" customHeight="false" outlineLevel="0" collapsed="false">
      <c r="A495" s="21" t="s">
        <v>1079</v>
      </c>
      <c r="B495" s="21" t="s">
        <v>70</v>
      </c>
      <c r="C495" s="21" t="s">
        <v>70</v>
      </c>
      <c r="D495" s="21" t="s">
        <v>70</v>
      </c>
      <c r="E495" s="21" t="s">
        <v>70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70</v>
      </c>
    </row>
    <row r="496" customFormat="false" ht="14.25" hidden="false" customHeight="false" outlineLevel="0" collapsed="false">
      <c r="A496" s="21" t="s">
        <v>1080</v>
      </c>
      <c r="B496" s="21" t="s">
        <v>68</v>
      </c>
      <c r="C496" s="21" t="s">
        <v>70</v>
      </c>
      <c r="D496" s="21" t="s">
        <v>70</v>
      </c>
      <c r="E496" s="21" t="s">
        <v>210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959</v>
      </c>
    </row>
    <row r="497" customFormat="false" ht="14.25" hidden="false" customHeight="false" outlineLevel="0" collapsed="false">
      <c r="A497" s="21" t="s">
        <v>1081</v>
      </c>
      <c r="B497" s="21" t="s">
        <v>68</v>
      </c>
      <c r="C497" s="21" t="s">
        <v>461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462</v>
      </c>
    </row>
    <row r="498" customFormat="false" ht="14.25" hidden="false" customHeight="false" outlineLevel="0" collapsed="false">
      <c r="A498" s="21" t="s">
        <v>1084</v>
      </c>
      <c r="B498" s="21" t="s">
        <v>68</v>
      </c>
      <c r="C498" s="21" t="s">
        <v>4039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4040</v>
      </c>
    </row>
    <row r="499" customFormat="false" ht="14.25" hidden="false" customHeight="false" outlineLevel="0" collapsed="false">
      <c r="A499" s="21" t="s">
        <v>1087</v>
      </c>
      <c r="B499" s="21" t="s">
        <v>68</v>
      </c>
      <c r="C499" s="21" t="s">
        <v>4041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3465</v>
      </c>
    </row>
    <row r="500" customFormat="false" ht="14.25" hidden="false" customHeight="false" outlineLevel="0" collapsed="false">
      <c r="A500" s="21" t="s">
        <v>1090</v>
      </c>
      <c r="B500" s="21" t="s">
        <v>68</v>
      </c>
      <c r="C500" s="21" t="s">
        <v>1323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2767</v>
      </c>
    </row>
    <row r="501" customFormat="false" ht="14.25" hidden="false" customHeight="false" outlineLevel="0" collapsed="false">
      <c r="A501" s="21" t="s">
        <v>1092</v>
      </c>
      <c r="B501" s="21" t="s">
        <v>68</v>
      </c>
      <c r="C501" s="21" t="s">
        <v>4042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4043</v>
      </c>
    </row>
    <row r="502" customFormat="false" ht="14.25" hidden="false" customHeight="false" outlineLevel="0" collapsed="false">
      <c r="A502" s="21" t="s">
        <v>1095</v>
      </c>
      <c r="B502" s="21" t="s">
        <v>68</v>
      </c>
      <c r="C502" s="21" t="s">
        <v>339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40</v>
      </c>
    </row>
    <row r="503" customFormat="false" ht="14.25" hidden="false" customHeight="false" outlineLevel="0" collapsed="false">
      <c r="A503" s="21" t="s">
        <v>1096</v>
      </c>
      <c r="B503" s="21" t="s">
        <v>68</v>
      </c>
      <c r="C503" s="21" t="s">
        <v>326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327</v>
      </c>
    </row>
    <row r="504" customFormat="false" ht="14.25" hidden="false" customHeight="false" outlineLevel="0" collapsed="false">
      <c r="A504" s="21" t="s">
        <v>1097</v>
      </c>
      <c r="B504" s="21" t="s">
        <v>68</v>
      </c>
      <c r="C504" s="21" t="s">
        <v>70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74</v>
      </c>
    </row>
    <row r="505" customFormat="false" ht="14.25" hidden="false" customHeight="false" outlineLevel="0" collapsed="false">
      <c r="A505" s="21" t="s">
        <v>1098</v>
      </c>
      <c r="B505" s="21" t="s">
        <v>68</v>
      </c>
      <c r="C505" s="21" t="s">
        <v>70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74</v>
      </c>
    </row>
    <row r="506" customFormat="false" ht="14.25" hidden="false" customHeight="false" outlineLevel="0" collapsed="false">
      <c r="A506" s="21" t="s">
        <v>1101</v>
      </c>
      <c r="B506" s="21" t="s">
        <v>68</v>
      </c>
      <c r="C506" s="21" t="s">
        <v>527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3227</v>
      </c>
    </row>
    <row r="507" customFormat="false" ht="14.25" hidden="false" customHeight="false" outlineLevel="0" collapsed="false">
      <c r="A507" s="21" t="s">
        <v>1103</v>
      </c>
      <c r="B507" s="21" t="s">
        <v>68</v>
      </c>
      <c r="C507" s="21" t="s">
        <v>1155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807</v>
      </c>
    </row>
    <row r="508" customFormat="false" ht="14.25" hidden="false" customHeight="false" outlineLevel="0" collapsed="false">
      <c r="A508" s="21" t="s">
        <v>1106</v>
      </c>
      <c r="B508" s="21" t="s">
        <v>68</v>
      </c>
      <c r="C508" s="21" t="s">
        <v>4044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4045</v>
      </c>
    </row>
    <row r="509" customFormat="false" ht="14.25" hidden="false" customHeight="false" outlineLevel="0" collapsed="false">
      <c r="A509" s="21" t="s">
        <v>1109</v>
      </c>
      <c r="B509" s="21" t="s">
        <v>68</v>
      </c>
      <c r="C509" s="21" t="s">
        <v>586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604</v>
      </c>
    </row>
    <row r="510" customFormat="false" ht="14.25" hidden="false" customHeight="false" outlineLevel="0" collapsed="false">
      <c r="A510" s="21" t="s">
        <v>1110</v>
      </c>
      <c r="B510" s="21" t="s">
        <v>68</v>
      </c>
      <c r="C510" s="21" t="s">
        <v>881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882</v>
      </c>
    </row>
    <row r="511" customFormat="false" ht="14.25" hidden="false" customHeight="false" outlineLevel="0" collapsed="false">
      <c r="A511" s="21" t="s">
        <v>1111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12</v>
      </c>
      <c r="B512" s="21" t="s">
        <v>68</v>
      </c>
      <c r="C512" s="21" t="s">
        <v>70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74</v>
      </c>
    </row>
    <row r="513" customFormat="false" ht="14.25" hidden="false" customHeight="false" outlineLevel="0" collapsed="false">
      <c r="A513" s="21" t="s">
        <v>1113</v>
      </c>
      <c r="B513" s="21" t="s">
        <v>68</v>
      </c>
      <c r="C513" s="21" t="s">
        <v>1028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1029</v>
      </c>
    </row>
    <row r="514" customFormat="false" ht="14.25" hidden="false" customHeight="false" outlineLevel="0" collapsed="false">
      <c r="A514" s="21" t="s">
        <v>1116</v>
      </c>
      <c r="B514" s="21" t="s">
        <v>68</v>
      </c>
      <c r="C514" s="21" t="s">
        <v>4046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1135</v>
      </c>
    </row>
    <row r="515" customFormat="false" ht="14.25" hidden="false" customHeight="false" outlineLevel="0" collapsed="false">
      <c r="A515" s="21" t="s">
        <v>1119</v>
      </c>
      <c r="B515" s="21" t="s">
        <v>68</v>
      </c>
      <c r="C515" s="21" t="s">
        <v>1398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223</v>
      </c>
    </row>
    <row r="516" customFormat="false" ht="14.25" hidden="false" customHeight="false" outlineLevel="0" collapsed="false">
      <c r="A516" s="21" t="s">
        <v>1122</v>
      </c>
      <c r="B516" s="21" t="s">
        <v>68</v>
      </c>
      <c r="C516" s="21" t="s">
        <v>70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74</v>
      </c>
    </row>
    <row r="517" customFormat="false" ht="14.25" hidden="false" customHeight="false" outlineLevel="0" collapsed="false">
      <c r="A517" s="21" t="s">
        <v>1123</v>
      </c>
      <c r="B517" s="21" t="s">
        <v>68</v>
      </c>
      <c r="C517" s="21" t="s">
        <v>138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139</v>
      </c>
    </row>
    <row r="518" customFormat="false" ht="14.25" hidden="false" customHeight="false" outlineLevel="0" collapsed="false">
      <c r="A518" s="21" t="s">
        <v>1126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4.25" hidden="false" customHeight="false" outlineLevel="0" collapsed="false">
      <c r="A519" s="21" t="s">
        <v>1129</v>
      </c>
      <c r="B519" s="21" t="s">
        <v>68</v>
      </c>
      <c r="C519" s="21" t="s">
        <v>1824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1850</v>
      </c>
    </row>
    <row r="520" customFormat="false" ht="14.25" hidden="false" customHeight="false" outlineLevel="0" collapsed="false">
      <c r="A520" s="21" t="s">
        <v>1130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31</v>
      </c>
      <c r="B521" s="21" t="s">
        <v>68</v>
      </c>
      <c r="C521" s="21" t="s">
        <v>4047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4048</v>
      </c>
    </row>
    <row r="522" customFormat="false" ht="14.25" hidden="false" customHeight="false" outlineLevel="0" collapsed="false">
      <c r="A522" s="21" t="s">
        <v>1134</v>
      </c>
      <c r="B522" s="21" t="s">
        <v>68</v>
      </c>
      <c r="C522" s="21" t="s">
        <v>190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4049</v>
      </c>
    </row>
    <row r="523" customFormat="false" ht="14.25" hidden="false" customHeight="false" outlineLevel="0" collapsed="false">
      <c r="A523" s="21" t="s">
        <v>1137</v>
      </c>
      <c r="B523" s="21" t="s">
        <v>68</v>
      </c>
      <c r="C523" s="21" t="s">
        <v>345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346</v>
      </c>
    </row>
    <row r="524" customFormat="false" ht="14.25" hidden="false" customHeight="false" outlineLevel="0" collapsed="false">
      <c r="A524" s="21" t="s">
        <v>1138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39</v>
      </c>
      <c r="B525" s="21" t="s">
        <v>68</v>
      </c>
      <c r="C525" s="21" t="s">
        <v>70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74</v>
      </c>
    </row>
    <row r="526" customFormat="false" ht="14.25" hidden="false" customHeight="false" outlineLevel="0" collapsed="false">
      <c r="A526" s="21" t="s">
        <v>1140</v>
      </c>
      <c r="B526" s="21" t="s">
        <v>68</v>
      </c>
      <c r="C526" s="21" t="s">
        <v>405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4051</v>
      </c>
    </row>
    <row r="527" customFormat="false" ht="14.25" hidden="false" customHeight="false" outlineLevel="0" collapsed="false">
      <c r="A527" s="21" t="s">
        <v>1143</v>
      </c>
      <c r="B527" s="21" t="s">
        <v>68</v>
      </c>
      <c r="C527" s="21" t="s">
        <v>1039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552</v>
      </c>
    </row>
    <row r="528" customFormat="false" ht="14.25" hidden="false" customHeight="false" outlineLevel="0" collapsed="false">
      <c r="A528" s="21" t="s">
        <v>1146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47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48</v>
      </c>
      <c r="B530" s="21" t="s">
        <v>1149</v>
      </c>
      <c r="C530" s="21" t="s">
        <v>70</v>
      </c>
      <c r="D530" s="21" t="s">
        <v>70</v>
      </c>
      <c r="E530" s="21" t="s">
        <v>70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1149</v>
      </c>
    </row>
    <row r="531" customFormat="false" ht="14.25" hidden="false" customHeight="false" outlineLevel="0" collapsed="false">
      <c r="A531" s="21" t="s">
        <v>1150</v>
      </c>
      <c r="B531" s="21" t="s">
        <v>68</v>
      </c>
      <c r="C531" s="21" t="s">
        <v>68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426</v>
      </c>
    </row>
    <row r="532" customFormat="false" ht="14.25" hidden="false" customHeight="false" outlineLevel="0" collapsed="false">
      <c r="A532" s="21" t="s">
        <v>1151</v>
      </c>
      <c r="B532" s="21" t="s">
        <v>68</v>
      </c>
      <c r="C532" s="21" t="s">
        <v>70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74</v>
      </c>
    </row>
    <row r="533" customFormat="false" ht="14.25" hidden="false" customHeight="false" outlineLevel="0" collapsed="false">
      <c r="A533" s="21" t="s">
        <v>1152</v>
      </c>
      <c r="B533" s="21" t="s">
        <v>68</v>
      </c>
      <c r="C533" s="21" t="s">
        <v>1056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1913</v>
      </c>
    </row>
    <row r="534" customFormat="false" ht="14.25" hidden="false" customHeight="false" outlineLevel="0" collapsed="false">
      <c r="A534" s="21" t="s">
        <v>1153</v>
      </c>
      <c r="B534" s="21" t="s">
        <v>68</v>
      </c>
      <c r="C534" s="21" t="s">
        <v>484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485</v>
      </c>
    </row>
    <row r="535" customFormat="false" ht="14.25" hidden="false" customHeight="false" outlineLevel="0" collapsed="false">
      <c r="A535" s="21" t="s">
        <v>1156</v>
      </c>
      <c r="B535" s="21" t="s">
        <v>68</v>
      </c>
      <c r="C535" s="21" t="s">
        <v>680</v>
      </c>
      <c r="D535" s="21" t="s">
        <v>70</v>
      </c>
      <c r="E535" s="21" t="s">
        <v>68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628</v>
      </c>
    </row>
    <row r="536" customFormat="false" ht="14.25" hidden="false" customHeight="false" outlineLevel="0" collapsed="false">
      <c r="A536" s="21" t="s">
        <v>1159</v>
      </c>
      <c r="B536" s="21" t="s">
        <v>68</v>
      </c>
      <c r="C536" s="21" t="s">
        <v>4052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4053</v>
      </c>
    </row>
    <row r="537" customFormat="false" ht="14.25" hidden="false" customHeight="false" outlineLevel="0" collapsed="false">
      <c r="A537" s="21" t="s">
        <v>1162</v>
      </c>
      <c r="B537" s="21" t="s">
        <v>68</v>
      </c>
      <c r="C537" s="21" t="s">
        <v>127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128</v>
      </c>
    </row>
    <row r="538" customFormat="false" ht="14.25" hidden="false" customHeight="false" outlineLevel="0" collapsed="false">
      <c r="A538" s="21" t="s">
        <v>1165</v>
      </c>
      <c r="B538" s="21" t="s">
        <v>68</v>
      </c>
      <c r="C538" s="21" t="s">
        <v>1363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644</v>
      </c>
    </row>
    <row r="539" customFormat="false" ht="14.25" hidden="false" customHeight="false" outlineLevel="0" collapsed="false">
      <c r="A539" s="21" t="s">
        <v>1166</v>
      </c>
      <c r="B539" s="21" t="s">
        <v>68</v>
      </c>
      <c r="C539" s="21" t="s">
        <v>1048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167</v>
      </c>
    </row>
    <row r="540" customFormat="false" ht="14.25" hidden="false" customHeight="false" outlineLevel="0" collapsed="false">
      <c r="A540" s="21" t="s">
        <v>1168</v>
      </c>
      <c r="B540" s="21" t="s">
        <v>68</v>
      </c>
      <c r="C540" s="21" t="s">
        <v>70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74</v>
      </c>
    </row>
    <row r="541" customFormat="false" ht="14.25" hidden="false" customHeight="false" outlineLevel="0" collapsed="false">
      <c r="A541" s="21" t="s">
        <v>1169</v>
      </c>
      <c r="B541" s="21" t="s">
        <v>68</v>
      </c>
      <c r="C541" s="21" t="s">
        <v>216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586</v>
      </c>
    </row>
    <row r="542" customFormat="false" ht="14.25" hidden="false" customHeight="false" outlineLevel="0" collapsed="false">
      <c r="A542" s="21" t="s">
        <v>1171</v>
      </c>
      <c r="B542" s="21" t="s">
        <v>68</v>
      </c>
      <c r="C542" s="21" t="s">
        <v>141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142</v>
      </c>
    </row>
    <row r="543" customFormat="false" ht="14.25" hidden="false" customHeight="false" outlineLevel="0" collapsed="false">
      <c r="A543" s="21" t="s">
        <v>1172</v>
      </c>
      <c r="B543" s="21" t="s">
        <v>68</v>
      </c>
      <c r="C543" s="21" t="s">
        <v>4054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4055</v>
      </c>
    </row>
    <row r="544" customFormat="false" ht="14.25" hidden="false" customHeight="false" outlineLevel="0" collapsed="false">
      <c r="A544" s="21" t="s">
        <v>1173</v>
      </c>
      <c r="B544" s="21" t="s">
        <v>68</v>
      </c>
      <c r="C544" s="21" t="s">
        <v>2972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2973</v>
      </c>
    </row>
    <row r="545" customFormat="false" ht="14.25" hidden="false" customHeight="false" outlineLevel="0" collapsed="false">
      <c r="A545" s="21" t="s">
        <v>1176</v>
      </c>
      <c r="B545" s="21" t="s">
        <v>68</v>
      </c>
      <c r="C545" s="21" t="s">
        <v>553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439</v>
      </c>
    </row>
    <row r="546" customFormat="false" ht="14.25" hidden="false" customHeight="false" outlineLevel="0" collapsed="false">
      <c r="A546" s="21" t="s">
        <v>1178</v>
      </c>
      <c r="B546" s="21" t="s">
        <v>68</v>
      </c>
      <c r="C546" s="21" t="s">
        <v>1327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4001</v>
      </c>
    </row>
    <row r="547" customFormat="false" ht="14.25" hidden="false" customHeight="false" outlineLevel="0" collapsed="false">
      <c r="A547" s="21" t="s">
        <v>1669</v>
      </c>
      <c r="B547" s="21" t="s">
        <v>68</v>
      </c>
      <c r="C547" s="21" t="s">
        <v>85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1672</v>
      </c>
    </row>
    <row r="548" customFormat="false" ht="14.25" hidden="false" customHeight="false" outlineLevel="0" collapsed="false">
      <c r="A548" s="21" t="s">
        <v>1181</v>
      </c>
      <c r="B548" s="21" t="s">
        <v>68</v>
      </c>
      <c r="C548" s="21" t="s">
        <v>2917</v>
      </c>
      <c r="D548" s="21" t="s">
        <v>70</v>
      </c>
      <c r="E548" s="21" t="s">
        <v>71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4056</v>
      </c>
    </row>
    <row r="549" customFormat="false" ht="14.25" hidden="false" customHeight="false" outlineLevel="0" collapsed="false">
      <c r="A549" s="21" t="s">
        <v>1184</v>
      </c>
      <c r="B549" s="21" t="s">
        <v>68</v>
      </c>
      <c r="C549" s="21" t="s">
        <v>545</v>
      </c>
      <c r="D549" s="21" t="s">
        <v>70</v>
      </c>
      <c r="E549" s="21" t="s">
        <v>71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150</v>
      </c>
    </row>
    <row r="550" customFormat="false" ht="14.25" hidden="false" customHeight="false" outlineLevel="0" collapsed="false">
      <c r="A550" s="21" t="s">
        <v>1187</v>
      </c>
      <c r="B550" s="21" t="s">
        <v>68</v>
      </c>
      <c r="C550" s="21" t="s">
        <v>1038</v>
      </c>
      <c r="D550" s="21" t="s">
        <v>70</v>
      </c>
      <c r="E550" s="21" t="s">
        <v>71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1403</v>
      </c>
    </row>
    <row r="551" customFormat="false" ht="14.25" hidden="false" customHeight="false" outlineLevel="0" collapsed="false">
      <c r="A551" s="21" t="s">
        <v>1188</v>
      </c>
      <c r="B551" s="21" t="s">
        <v>68</v>
      </c>
      <c r="C551" s="21" t="s">
        <v>1185</v>
      </c>
      <c r="D551" s="21" t="s">
        <v>70</v>
      </c>
      <c r="E551" s="21" t="s">
        <v>71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1186</v>
      </c>
    </row>
    <row r="552" customFormat="false" ht="14.25" hidden="false" customHeight="false" outlineLevel="0" collapsed="false">
      <c r="A552" s="21" t="s">
        <v>1189</v>
      </c>
      <c r="B552" s="21" t="s">
        <v>68</v>
      </c>
      <c r="C552" s="21" t="s">
        <v>4057</v>
      </c>
      <c r="D552" s="21" t="s">
        <v>70</v>
      </c>
      <c r="E552" s="21" t="s">
        <v>71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4058</v>
      </c>
    </row>
    <row r="553" customFormat="false" ht="14.25" hidden="false" customHeight="false" outlineLevel="0" collapsed="false">
      <c r="A553" s="21" t="s">
        <v>1190</v>
      </c>
      <c r="B553" s="21" t="s">
        <v>68</v>
      </c>
      <c r="C553" s="21" t="s">
        <v>485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532</v>
      </c>
    </row>
    <row r="554" customFormat="false" ht="14.25" hidden="false" customHeight="false" outlineLevel="0" collapsed="false">
      <c r="A554" s="21" t="s">
        <v>1193</v>
      </c>
      <c r="B554" s="21" t="s">
        <v>68</v>
      </c>
      <c r="C554" s="21" t="s">
        <v>413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115</v>
      </c>
    </row>
    <row r="555" customFormat="false" ht="14.25" hidden="false" customHeight="false" outlineLevel="0" collapsed="false">
      <c r="A555" s="21" t="s">
        <v>1196</v>
      </c>
      <c r="B555" s="21" t="s">
        <v>68</v>
      </c>
      <c r="C555" s="21" t="s">
        <v>884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1943</v>
      </c>
    </row>
    <row r="556" customFormat="false" ht="14.25" hidden="false" customHeight="false" outlineLevel="0" collapsed="false">
      <c r="A556" s="21" t="s">
        <v>1197</v>
      </c>
      <c r="B556" s="21" t="s">
        <v>68</v>
      </c>
      <c r="C556" s="21" t="s">
        <v>196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199</v>
      </c>
    </row>
    <row r="557" customFormat="false" ht="14.25" hidden="false" customHeight="false" outlineLevel="0" collapsed="false">
      <c r="A557" s="21" t="s">
        <v>1198</v>
      </c>
      <c r="B557" s="21" t="s">
        <v>68</v>
      </c>
      <c r="C557" s="21" t="s">
        <v>1385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283</v>
      </c>
    </row>
    <row r="558" customFormat="false" ht="14.25" hidden="false" customHeight="false" outlineLevel="0" collapsed="false">
      <c r="A558" s="21" t="s">
        <v>2028</v>
      </c>
      <c r="B558" s="21" t="s">
        <v>68</v>
      </c>
      <c r="C558" s="21" t="s">
        <v>70</v>
      </c>
      <c r="D558" s="21" t="s">
        <v>70</v>
      </c>
      <c r="E558" s="21" t="s">
        <v>196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201</v>
      </c>
    </row>
    <row r="559" customFormat="false" ht="14.25" hidden="false" customHeight="false" outlineLevel="0" collapsed="false">
      <c r="A559" s="21" t="s">
        <v>1200</v>
      </c>
      <c r="B559" s="21" t="s">
        <v>68</v>
      </c>
      <c r="C559" s="21" t="s">
        <v>1056</v>
      </c>
      <c r="D559" s="21" t="s">
        <v>70</v>
      </c>
      <c r="E559" s="21" t="s">
        <v>196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1057</v>
      </c>
    </row>
    <row r="560" customFormat="false" ht="14.25" hidden="false" customHeight="false" outlineLevel="0" collapsed="false">
      <c r="A560" s="21" t="s">
        <v>1202</v>
      </c>
      <c r="B560" s="21" t="s">
        <v>68</v>
      </c>
      <c r="C560" s="21" t="s">
        <v>1031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656</v>
      </c>
    </row>
    <row r="561" customFormat="false" ht="14.25" hidden="false" customHeight="false" outlineLevel="0" collapsed="false">
      <c r="A561" s="21" t="s">
        <v>1205</v>
      </c>
      <c r="B561" s="21" t="s">
        <v>68</v>
      </c>
      <c r="C561" s="21" t="s">
        <v>70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201</v>
      </c>
    </row>
    <row r="562" customFormat="false" ht="14.25" hidden="false" customHeight="false" outlineLevel="0" collapsed="false">
      <c r="A562" s="21" t="s">
        <v>1206</v>
      </c>
      <c r="B562" s="21" t="s">
        <v>387</v>
      </c>
      <c r="C562" s="21" t="s">
        <v>4059</v>
      </c>
      <c r="D562" s="21" t="s">
        <v>70</v>
      </c>
      <c r="E562" s="21" t="s">
        <v>70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4060</v>
      </c>
    </row>
    <row r="563" customFormat="false" ht="14.25" hidden="false" customHeight="false" outlineLevel="0" collapsed="false">
      <c r="A563" s="21" t="s">
        <v>1208</v>
      </c>
      <c r="B563" s="21" t="s">
        <v>387</v>
      </c>
      <c r="C563" s="21" t="s">
        <v>326</v>
      </c>
      <c r="D563" s="21" t="s">
        <v>70</v>
      </c>
      <c r="E563" s="21" t="s">
        <v>70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1313</v>
      </c>
    </row>
    <row r="564" customFormat="false" ht="14.25" hidden="false" customHeight="false" outlineLevel="0" collapsed="false">
      <c r="A564" s="21" t="s">
        <v>2907</v>
      </c>
      <c r="B564" s="21" t="s">
        <v>387</v>
      </c>
      <c r="C564" s="21" t="s">
        <v>2011</v>
      </c>
      <c r="D564" s="21" t="s">
        <v>70</v>
      </c>
      <c r="E564" s="21" t="s">
        <v>196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4061</v>
      </c>
    </row>
    <row r="565" customFormat="false" ht="14.25" hidden="false" customHeight="false" outlineLevel="0" collapsed="false">
      <c r="A565" s="21" t="s">
        <v>3437</v>
      </c>
      <c r="B565" s="21" t="s">
        <v>387</v>
      </c>
      <c r="C565" s="21" t="s">
        <v>4062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4063</v>
      </c>
    </row>
    <row r="566" customFormat="false" ht="14.25" hidden="false" customHeight="false" outlineLevel="0" collapsed="false">
      <c r="A566" s="21" t="s">
        <v>1210</v>
      </c>
      <c r="B566" s="21" t="s">
        <v>68</v>
      </c>
      <c r="C566" s="21" t="s">
        <v>70</v>
      </c>
      <c r="D566" s="21" t="s">
        <v>70</v>
      </c>
      <c r="E566" s="21" t="s">
        <v>196</v>
      </c>
      <c r="F566" s="21" t="s">
        <v>70</v>
      </c>
      <c r="G566" s="21" t="s">
        <v>70</v>
      </c>
      <c r="H566" s="21" t="s">
        <v>70</v>
      </c>
      <c r="I566" s="21" t="s">
        <v>70</v>
      </c>
      <c r="J566" s="21" t="s">
        <v>70</v>
      </c>
      <c r="K566" s="21" t="s">
        <v>70</v>
      </c>
      <c r="L566" s="21" t="s">
        <v>201</v>
      </c>
    </row>
    <row r="567" customFormat="false" ht="14.25" hidden="false" customHeight="false" outlineLevel="0" collapsed="false">
      <c r="A567" s="21" t="s">
        <v>1211</v>
      </c>
      <c r="B567" s="21" t="s">
        <v>68</v>
      </c>
      <c r="C567" s="21" t="s">
        <v>70</v>
      </c>
      <c r="D567" s="21" t="s">
        <v>70</v>
      </c>
      <c r="E567" s="21" t="s">
        <v>196</v>
      </c>
      <c r="F567" s="21" t="s">
        <v>70</v>
      </c>
      <c r="G567" s="21" t="s">
        <v>70</v>
      </c>
      <c r="H567" s="21" t="s">
        <v>70</v>
      </c>
      <c r="I567" s="21" t="s">
        <v>70</v>
      </c>
      <c r="J567" s="21" t="s">
        <v>70</v>
      </c>
      <c r="K567" s="21" t="s">
        <v>70</v>
      </c>
      <c r="L567" s="21" t="s">
        <v>201</v>
      </c>
    </row>
    <row r="568" customFormat="false" ht="14.25" hidden="false" customHeight="false" outlineLevel="0" collapsed="false">
      <c r="A568" s="21" t="s">
        <v>1212</v>
      </c>
      <c r="B568" s="21" t="s">
        <v>68</v>
      </c>
      <c r="C568" s="21" t="s">
        <v>884</v>
      </c>
      <c r="D568" s="21" t="s">
        <v>70</v>
      </c>
      <c r="E568" s="21" t="s">
        <v>196</v>
      </c>
      <c r="F568" s="21" t="s">
        <v>70</v>
      </c>
      <c r="G568" s="21" t="s">
        <v>70</v>
      </c>
      <c r="H568" s="21" t="s">
        <v>70</v>
      </c>
      <c r="I568" s="21" t="s">
        <v>70</v>
      </c>
      <c r="J568" s="21" t="s">
        <v>70</v>
      </c>
      <c r="K568" s="21" t="s">
        <v>70</v>
      </c>
      <c r="L568" s="21" t="s">
        <v>1943</v>
      </c>
    </row>
    <row r="569" customFormat="false" ht="14.25" hidden="false" customHeight="false" outlineLevel="0" collapsed="false">
      <c r="A569" s="21" t="s">
        <v>1213</v>
      </c>
      <c r="B569" s="21" t="s">
        <v>68</v>
      </c>
      <c r="C569" s="21" t="s">
        <v>785</v>
      </c>
      <c r="D569" s="21" t="s">
        <v>70</v>
      </c>
      <c r="E569" s="21" t="s">
        <v>196</v>
      </c>
      <c r="F569" s="21" t="s">
        <v>70</v>
      </c>
      <c r="G569" s="21" t="s">
        <v>70</v>
      </c>
      <c r="H569" s="21" t="s">
        <v>70</v>
      </c>
      <c r="I569" s="21" t="s">
        <v>70</v>
      </c>
      <c r="J569" s="21" t="s">
        <v>70</v>
      </c>
      <c r="K569" s="21" t="s">
        <v>70</v>
      </c>
      <c r="L569" s="21" t="s">
        <v>586</v>
      </c>
    </row>
    <row r="570" customFormat="false" ht="14.25" hidden="false" customHeight="false" outlineLevel="0" collapsed="false">
      <c r="A570" s="21" t="s">
        <v>1215</v>
      </c>
      <c r="B570" s="21" t="s">
        <v>68</v>
      </c>
      <c r="C570" s="21" t="s">
        <v>1115</v>
      </c>
      <c r="D570" s="21" t="s">
        <v>70</v>
      </c>
      <c r="E570" s="21" t="s">
        <v>196</v>
      </c>
      <c r="F570" s="21" t="s">
        <v>70</v>
      </c>
      <c r="G570" s="21" t="s">
        <v>70</v>
      </c>
      <c r="H570" s="21" t="s">
        <v>70</v>
      </c>
      <c r="I570" s="21" t="s">
        <v>70</v>
      </c>
      <c r="J570" s="21" t="s">
        <v>70</v>
      </c>
      <c r="K570" s="21" t="s">
        <v>70</v>
      </c>
      <c r="L570" s="21" t="s">
        <v>1467</v>
      </c>
    </row>
    <row r="571" customFormat="false" ht="14.25" hidden="false" customHeight="false" outlineLevel="0" collapsed="false">
      <c r="A571" s="21" t="s">
        <v>1217</v>
      </c>
      <c r="B571" s="21" t="s">
        <v>68</v>
      </c>
      <c r="C571" s="21" t="s">
        <v>408</v>
      </c>
      <c r="D571" s="21" t="s">
        <v>70</v>
      </c>
      <c r="E571" s="21" t="s">
        <v>196</v>
      </c>
      <c r="F571" s="21" t="s">
        <v>70</v>
      </c>
      <c r="G571" s="21" t="s">
        <v>70</v>
      </c>
      <c r="H571" s="21" t="s">
        <v>70</v>
      </c>
      <c r="I571" s="21" t="s">
        <v>70</v>
      </c>
      <c r="J571" s="21" t="s">
        <v>70</v>
      </c>
      <c r="K571" s="21" t="s">
        <v>70</v>
      </c>
      <c r="L571" s="21" t="s">
        <v>1214</v>
      </c>
    </row>
    <row r="572" customFormat="false" ht="14.25" hidden="false" customHeight="false" outlineLevel="0" collapsed="false">
      <c r="A572" s="22" t="s">
        <v>1220</v>
      </c>
      <c r="B572" s="21" t="s">
        <v>4064</v>
      </c>
      <c r="C572" s="21" t="s">
        <v>4065</v>
      </c>
      <c r="D572" s="21" t="s">
        <v>70</v>
      </c>
      <c r="E572" s="21" t="s">
        <v>4066</v>
      </c>
      <c r="F572" s="21" t="s">
        <v>70</v>
      </c>
      <c r="G572" s="21" t="s">
        <v>70</v>
      </c>
      <c r="H572" s="21" t="s">
        <v>70</v>
      </c>
      <c r="I572" s="21" t="s">
        <v>3445</v>
      </c>
      <c r="J572" s="21" t="s">
        <v>1225</v>
      </c>
      <c r="K572" s="21" t="s">
        <v>70</v>
      </c>
      <c r="L572" s="21" t="s">
        <v>4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3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66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69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72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76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77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79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80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82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83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85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86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9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91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93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94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96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97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99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00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102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03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108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109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111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112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114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15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111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12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118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19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121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122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124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125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127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28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130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131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134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135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138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139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141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142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144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145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147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148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150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151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153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154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156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157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162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163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166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167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169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170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172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173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177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178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18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181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183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184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189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190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92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93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195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197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196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199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203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204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206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07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209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10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213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214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216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217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219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220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222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223</v>
      </c>
    </row>
    <row r="63" customFormat="false" ht="14.25" hidden="false" customHeight="false" outlineLevel="0" collapsed="false">
      <c r="A63" s="21" t="s">
        <v>224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5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6</v>
      </c>
      <c r="B65" s="21" t="s">
        <v>68</v>
      </c>
      <c r="C65" s="21" t="s">
        <v>70</v>
      </c>
      <c r="D65" s="21" t="s">
        <v>70</v>
      </c>
      <c r="E65" s="21" t="s">
        <v>196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201</v>
      </c>
    </row>
    <row r="66" customFormat="false" ht="14.25" hidden="false" customHeight="false" outlineLevel="0" collapsed="false">
      <c r="A66" s="21" t="s">
        <v>227</v>
      </c>
      <c r="B66" s="21" t="s">
        <v>228</v>
      </c>
      <c r="C66" s="21" t="s">
        <v>70</v>
      </c>
      <c r="D66" s="21" t="s">
        <v>70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28</v>
      </c>
    </row>
    <row r="67" customFormat="false" ht="14.25" hidden="false" customHeight="false" outlineLevel="0" collapsed="false">
      <c r="A67" s="21" t="s">
        <v>229</v>
      </c>
      <c r="B67" s="21" t="s">
        <v>68</v>
      </c>
      <c r="C67" s="21" t="s">
        <v>230</v>
      </c>
      <c r="D67" s="21" t="s">
        <v>70</v>
      </c>
      <c r="E67" s="21" t="s">
        <v>71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231</v>
      </c>
    </row>
    <row r="68" customFormat="false" ht="14.25" hidden="false" customHeight="false" outlineLevel="0" collapsed="false">
      <c r="A68" s="21" t="s">
        <v>232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4.25" hidden="false" customHeight="false" outlineLevel="0" collapsed="false">
      <c r="A69" s="21" t="s">
        <v>233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4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5</v>
      </c>
      <c r="B71" s="21" t="s">
        <v>236</v>
      </c>
      <c r="C71" s="21" t="s">
        <v>70</v>
      </c>
      <c r="D71" s="21" t="s">
        <v>70</v>
      </c>
      <c r="E71" s="21" t="s">
        <v>70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36</v>
      </c>
    </row>
    <row r="72" customFormat="false" ht="14.25" hidden="false" customHeight="false" outlineLevel="0" collapsed="false">
      <c r="A72" s="21" t="s">
        <v>237</v>
      </c>
      <c r="B72" s="21" t="s">
        <v>68</v>
      </c>
      <c r="C72" s="21" t="s">
        <v>206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38</v>
      </c>
    </row>
    <row r="73" customFormat="false" ht="14.25" hidden="false" customHeight="false" outlineLevel="0" collapsed="false">
      <c r="A73" s="21" t="s">
        <v>239</v>
      </c>
      <c r="B73" s="21" t="s">
        <v>68</v>
      </c>
      <c r="C73" s="21" t="s">
        <v>108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40</v>
      </c>
    </row>
    <row r="74" customFormat="false" ht="14.25" hidden="false" customHeight="false" outlineLevel="0" collapsed="false">
      <c r="A74" s="21" t="s">
        <v>241</v>
      </c>
      <c r="B74" s="21" t="s">
        <v>68</v>
      </c>
      <c r="C74" s="21" t="s">
        <v>242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243</v>
      </c>
    </row>
    <row r="75" customFormat="false" ht="14.25" hidden="false" customHeight="false" outlineLevel="0" collapsed="false">
      <c r="A75" s="21" t="s">
        <v>244</v>
      </c>
      <c r="B75" s="21" t="s">
        <v>68</v>
      </c>
      <c r="C75" s="21" t="s">
        <v>7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4</v>
      </c>
    </row>
    <row r="76" customFormat="false" ht="14.25" hidden="false" customHeight="false" outlineLevel="0" collapsed="false">
      <c r="A76" s="21" t="s">
        <v>245</v>
      </c>
      <c r="B76" s="21" t="s">
        <v>68</v>
      </c>
      <c r="C76" s="21" t="s">
        <v>246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247</v>
      </c>
    </row>
    <row r="77" customFormat="false" ht="14.25" hidden="false" customHeight="false" outlineLevel="0" collapsed="false">
      <c r="A77" s="21" t="s">
        <v>248</v>
      </c>
      <c r="B77" s="21" t="s">
        <v>68</v>
      </c>
      <c r="C77" s="21" t="s">
        <v>249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250</v>
      </c>
    </row>
    <row r="78" customFormat="false" ht="14.25" hidden="false" customHeight="false" outlineLevel="0" collapsed="false">
      <c r="A78" s="21" t="s">
        <v>251</v>
      </c>
      <c r="B78" s="21" t="s">
        <v>68</v>
      </c>
      <c r="C78" s="21" t="s">
        <v>252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53</v>
      </c>
    </row>
    <row r="79" customFormat="false" ht="14.25" hidden="false" customHeight="false" outlineLevel="0" collapsed="false">
      <c r="A79" s="21" t="s">
        <v>254</v>
      </c>
      <c r="B79" s="21" t="s">
        <v>68</v>
      </c>
      <c r="C79" s="21" t="s">
        <v>255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256</v>
      </c>
    </row>
    <row r="80" customFormat="false" ht="14.25" hidden="false" customHeight="false" outlineLevel="0" collapsed="false">
      <c r="A80" s="21" t="s">
        <v>257</v>
      </c>
      <c r="B80" s="21" t="s">
        <v>68</v>
      </c>
      <c r="C80" s="21" t="s">
        <v>70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258</v>
      </c>
      <c r="J80" s="21" t="s">
        <v>70</v>
      </c>
      <c r="K80" s="21" t="s">
        <v>70</v>
      </c>
      <c r="L80" s="21" t="s">
        <v>199</v>
      </c>
    </row>
    <row r="81" customFormat="false" ht="14.25" hidden="false" customHeight="false" outlineLevel="0" collapsed="false">
      <c r="A81" s="21" t="s">
        <v>259</v>
      </c>
      <c r="B81" s="21" t="s">
        <v>68</v>
      </c>
      <c r="C81" s="21" t="s">
        <v>183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184</v>
      </c>
    </row>
    <row r="82" customFormat="false" ht="14.25" hidden="false" customHeight="false" outlineLevel="0" collapsed="false">
      <c r="A82" s="21" t="s">
        <v>260</v>
      </c>
      <c r="B82" s="21" t="s">
        <v>68</v>
      </c>
      <c r="C82" s="21" t="s">
        <v>261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262</v>
      </c>
    </row>
    <row r="83" customFormat="false" ht="14.25" hidden="false" customHeight="false" outlineLevel="0" collapsed="false">
      <c r="A83" s="21" t="s">
        <v>263</v>
      </c>
      <c r="B83" s="21" t="s">
        <v>68</v>
      </c>
      <c r="C83" s="21" t="s">
        <v>264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265</v>
      </c>
    </row>
    <row r="84" customFormat="false" ht="14.25" hidden="false" customHeight="false" outlineLevel="0" collapsed="false">
      <c r="A84" s="21" t="s">
        <v>266</v>
      </c>
      <c r="B84" s="21" t="s">
        <v>68</v>
      </c>
      <c r="C84" s="21" t="s">
        <v>111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12</v>
      </c>
    </row>
    <row r="85" customFormat="false" ht="14.25" hidden="false" customHeight="false" outlineLevel="0" collapsed="false">
      <c r="A85" s="21" t="s">
        <v>267</v>
      </c>
      <c r="B85" s="21" t="s">
        <v>68</v>
      </c>
      <c r="C85" s="21" t="s">
        <v>196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268</v>
      </c>
    </row>
    <row r="86" customFormat="false" ht="14.25" hidden="false" customHeight="false" outlineLevel="0" collapsed="false">
      <c r="A86" s="21" t="s">
        <v>269</v>
      </c>
      <c r="B86" s="21" t="s">
        <v>68</v>
      </c>
      <c r="C86" s="21" t="s">
        <v>270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271</v>
      </c>
    </row>
    <row r="87" customFormat="false" ht="14.25" hidden="false" customHeight="false" outlineLevel="0" collapsed="false">
      <c r="A87" s="21" t="s">
        <v>272</v>
      </c>
      <c r="B87" s="21" t="s">
        <v>68</v>
      </c>
      <c r="C87" s="21" t="s">
        <v>273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274</v>
      </c>
    </row>
    <row r="88" customFormat="false" ht="14.25" hidden="false" customHeight="false" outlineLevel="0" collapsed="false">
      <c r="A88" s="21" t="s">
        <v>275</v>
      </c>
      <c r="B88" s="21" t="s">
        <v>68</v>
      </c>
      <c r="C88" s="21" t="s">
        <v>276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277</v>
      </c>
    </row>
    <row r="89" customFormat="false" ht="14.25" hidden="false" customHeight="false" outlineLevel="0" collapsed="false">
      <c r="A89" s="21" t="s">
        <v>278</v>
      </c>
      <c r="B89" s="21" t="s">
        <v>68</v>
      </c>
      <c r="C89" s="21" t="s">
        <v>279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280</v>
      </c>
    </row>
    <row r="90" customFormat="false" ht="14.25" hidden="false" customHeight="false" outlineLevel="0" collapsed="false">
      <c r="A90" s="21" t="s">
        <v>281</v>
      </c>
      <c r="B90" s="21" t="s">
        <v>68</v>
      </c>
      <c r="C90" s="21" t="s">
        <v>282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283</v>
      </c>
    </row>
    <row r="91" customFormat="false" ht="14.25" hidden="false" customHeight="false" outlineLevel="0" collapsed="false">
      <c r="A91" s="21" t="s">
        <v>284</v>
      </c>
      <c r="B91" s="21" t="s">
        <v>68</v>
      </c>
      <c r="C91" s="21" t="s">
        <v>285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286</v>
      </c>
    </row>
    <row r="92" customFormat="false" ht="14.25" hidden="false" customHeight="false" outlineLevel="0" collapsed="false">
      <c r="A92" s="21" t="s">
        <v>287</v>
      </c>
      <c r="B92" s="21" t="s">
        <v>68</v>
      </c>
      <c r="C92" s="21" t="s">
        <v>70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74</v>
      </c>
    </row>
    <row r="93" customFormat="false" ht="14.25" hidden="false" customHeight="false" outlineLevel="0" collapsed="false">
      <c r="A93" s="21" t="s">
        <v>288</v>
      </c>
      <c r="B93" s="21" t="s">
        <v>68</v>
      </c>
      <c r="C93" s="21" t="s">
        <v>289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290</v>
      </c>
    </row>
    <row r="94" customFormat="false" ht="14.25" hidden="false" customHeight="false" outlineLevel="0" collapsed="false">
      <c r="A94" s="21" t="s">
        <v>291</v>
      </c>
      <c r="B94" s="21" t="s">
        <v>68</v>
      </c>
      <c r="C94" s="21" t="s">
        <v>292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293</v>
      </c>
    </row>
    <row r="95" customFormat="false" ht="14.25" hidden="false" customHeight="false" outlineLevel="0" collapsed="false">
      <c r="A95" s="21" t="s">
        <v>294</v>
      </c>
      <c r="B95" s="21" t="s">
        <v>68</v>
      </c>
      <c r="C95" s="21" t="s">
        <v>295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296</v>
      </c>
    </row>
    <row r="96" customFormat="false" ht="14.25" hidden="false" customHeight="false" outlineLevel="0" collapsed="false">
      <c r="A96" s="21" t="s">
        <v>297</v>
      </c>
      <c r="B96" s="21" t="s">
        <v>68</v>
      </c>
      <c r="C96" s="21" t="s">
        <v>298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299</v>
      </c>
    </row>
    <row r="97" customFormat="false" ht="14.25" hidden="false" customHeight="false" outlineLevel="0" collapsed="false">
      <c r="A97" s="21" t="s">
        <v>300</v>
      </c>
      <c r="B97" s="21" t="s">
        <v>68</v>
      </c>
      <c r="C97" s="21" t="s">
        <v>301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07</v>
      </c>
    </row>
    <row r="98" customFormat="false" ht="14.25" hidden="false" customHeight="false" outlineLevel="0" collapsed="false">
      <c r="A98" s="21" t="s">
        <v>302</v>
      </c>
      <c r="B98" s="21" t="s">
        <v>68</v>
      </c>
      <c r="C98" s="21" t="s">
        <v>303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304</v>
      </c>
    </row>
    <row r="99" customFormat="false" ht="14.25" hidden="false" customHeight="false" outlineLevel="0" collapsed="false">
      <c r="A99" s="21" t="s">
        <v>305</v>
      </c>
      <c r="B99" s="21" t="s">
        <v>68</v>
      </c>
      <c r="C99" s="21" t="s">
        <v>7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74</v>
      </c>
    </row>
    <row r="100" customFormat="false" ht="14.25" hidden="false" customHeight="false" outlineLevel="0" collapsed="false">
      <c r="A100" s="21" t="s">
        <v>306</v>
      </c>
      <c r="B100" s="21" t="s">
        <v>68</v>
      </c>
      <c r="C100" s="21" t="s">
        <v>307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308</v>
      </c>
    </row>
    <row r="101" customFormat="false" ht="14.25" hidden="false" customHeight="false" outlineLevel="0" collapsed="false">
      <c r="A101" s="21" t="s">
        <v>309</v>
      </c>
      <c r="B101" s="21" t="s">
        <v>68</v>
      </c>
      <c r="C101" s="21" t="s">
        <v>31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311</v>
      </c>
    </row>
    <row r="102" customFormat="false" ht="14.25" hidden="false" customHeight="false" outlineLevel="0" collapsed="false">
      <c r="A102" s="21" t="s">
        <v>312</v>
      </c>
      <c r="B102" s="21" t="s">
        <v>68</v>
      </c>
      <c r="C102" s="21" t="s">
        <v>313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14</v>
      </c>
    </row>
    <row r="103" customFormat="false" ht="14.25" hidden="false" customHeight="false" outlineLevel="0" collapsed="false">
      <c r="A103" s="21" t="s">
        <v>315</v>
      </c>
      <c r="B103" s="21" t="s">
        <v>68</v>
      </c>
      <c r="C103" s="21" t="s">
        <v>112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316</v>
      </c>
    </row>
    <row r="104" customFormat="false" ht="14.25" hidden="false" customHeight="false" outlineLevel="0" collapsed="false">
      <c r="A104" s="21" t="s">
        <v>317</v>
      </c>
      <c r="B104" s="21" t="s">
        <v>68</v>
      </c>
      <c r="C104" s="21" t="s">
        <v>318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319</v>
      </c>
    </row>
    <row r="105" customFormat="false" ht="14.25" hidden="false" customHeight="false" outlineLevel="0" collapsed="false">
      <c r="A105" s="21" t="s">
        <v>320</v>
      </c>
      <c r="B105" s="21" t="s">
        <v>68</v>
      </c>
      <c r="C105" s="21" t="s">
        <v>321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322</v>
      </c>
    </row>
    <row r="106" customFormat="false" ht="14.25" hidden="false" customHeight="false" outlineLevel="0" collapsed="false">
      <c r="A106" s="21" t="s">
        <v>323</v>
      </c>
      <c r="B106" s="21" t="s">
        <v>68</v>
      </c>
      <c r="C106" s="21" t="s">
        <v>70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4</v>
      </c>
    </row>
    <row r="107" customFormat="false" ht="14.25" hidden="false" customHeight="false" outlineLevel="0" collapsed="false">
      <c r="A107" s="21" t="s">
        <v>324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5</v>
      </c>
      <c r="B108" s="21" t="s">
        <v>68</v>
      </c>
      <c r="C108" s="21" t="s">
        <v>326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327</v>
      </c>
    </row>
    <row r="109" customFormat="false" ht="14.25" hidden="false" customHeight="false" outlineLevel="0" collapsed="false">
      <c r="A109" s="21" t="s">
        <v>328</v>
      </c>
      <c r="B109" s="21" t="s">
        <v>68</v>
      </c>
      <c r="C109" s="21" t="s">
        <v>329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330</v>
      </c>
    </row>
    <row r="110" customFormat="false" ht="14.25" hidden="false" customHeight="false" outlineLevel="0" collapsed="false">
      <c r="A110" s="21" t="s">
        <v>331</v>
      </c>
      <c r="B110" s="21" t="s">
        <v>68</v>
      </c>
      <c r="C110" s="21" t="s">
        <v>332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333</v>
      </c>
    </row>
    <row r="111" customFormat="false" ht="14.25" hidden="false" customHeight="false" outlineLevel="0" collapsed="false">
      <c r="A111" s="21" t="s">
        <v>334</v>
      </c>
      <c r="B111" s="21" t="s">
        <v>68</v>
      </c>
      <c r="C111" s="21" t="s">
        <v>70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74</v>
      </c>
    </row>
    <row r="112" customFormat="false" ht="14.25" hidden="false" customHeight="false" outlineLevel="0" collapsed="false">
      <c r="A112" s="21" t="s">
        <v>335</v>
      </c>
      <c r="B112" s="21" t="s">
        <v>68</v>
      </c>
      <c r="C112" s="21" t="s">
        <v>336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337</v>
      </c>
    </row>
    <row r="113" customFormat="false" ht="14.25" hidden="false" customHeight="false" outlineLevel="0" collapsed="false">
      <c r="A113" s="21" t="s">
        <v>338</v>
      </c>
      <c r="B113" s="21" t="s">
        <v>68</v>
      </c>
      <c r="C113" s="21" t="s">
        <v>339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340</v>
      </c>
    </row>
    <row r="114" customFormat="false" ht="14.25" hidden="false" customHeight="false" outlineLevel="0" collapsed="false">
      <c r="A114" s="21" t="s">
        <v>341</v>
      </c>
      <c r="B114" s="21" t="s">
        <v>68</v>
      </c>
      <c r="C114" s="21" t="s">
        <v>342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329</v>
      </c>
    </row>
    <row r="115" customFormat="false" ht="14.25" hidden="false" customHeight="false" outlineLevel="0" collapsed="false">
      <c r="A115" s="21" t="s">
        <v>343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4.25" hidden="false" customHeight="false" outlineLevel="0" collapsed="false">
      <c r="A116" s="21" t="s">
        <v>344</v>
      </c>
      <c r="B116" s="21" t="s">
        <v>68</v>
      </c>
      <c r="C116" s="21" t="s">
        <v>345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346</v>
      </c>
    </row>
    <row r="117" customFormat="false" ht="14.25" hidden="false" customHeight="false" outlineLevel="0" collapsed="false">
      <c r="A117" s="21" t="s">
        <v>347</v>
      </c>
      <c r="B117" s="21" t="s">
        <v>68</v>
      </c>
      <c r="C117" s="21" t="s">
        <v>348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349</v>
      </c>
    </row>
    <row r="118" customFormat="false" ht="14.25" hidden="false" customHeight="false" outlineLevel="0" collapsed="false">
      <c r="A118" s="21" t="s">
        <v>350</v>
      </c>
      <c r="B118" s="21" t="s">
        <v>68</v>
      </c>
      <c r="C118" s="21" t="s">
        <v>351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352</v>
      </c>
    </row>
    <row r="119" customFormat="false" ht="14.25" hidden="false" customHeight="false" outlineLevel="0" collapsed="false">
      <c r="A119" s="21" t="s">
        <v>353</v>
      </c>
      <c r="B119" s="21" t="s">
        <v>68</v>
      </c>
      <c r="C119" s="21" t="s">
        <v>354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355</v>
      </c>
    </row>
    <row r="120" customFormat="false" ht="14.25" hidden="false" customHeight="false" outlineLevel="0" collapsed="false">
      <c r="A120" s="21" t="s">
        <v>356</v>
      </c>
      <c r="B120" s="21" t="s">
        <v>68</v>
      </c>
      <c r="C120" s="21" t="s">
        <v>357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358</v>
      </c>
    </row>
    <row r="121" customFormat="false" ht="14.25" hidden="false" customHeight="false" outlineLevel="0" collapsed="false">
      <c r="A121" s="21" t="s">
        <v>359</v>
      </c>
      <c r="B121" s="21" t="s">
        <v>68</v>
      </c>
      <c r="C121" s="21" t="s">
        <v>360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361</v>
      </c>
    </row>
    <row r="122" customFormat="false" ht="14.25" hidden="false" customHeight="false" outlineLevel="0" collapsed="false">
      <c r="A122" s="21" t="s">
        <v>362</v>
      </c>
      <c r="B122" s="21" t="s">
        <v>68</v>
      </c>
      <c r="C122" s="21" t="s">
        <v>70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01</v>
      </c>
    </row>
    <row r="123" customFormat="false" ht="14.25" hidden="false" customHeight="false" outlineLevel="0" collapsed="false">
      <c r="A123" s="21" t="s">
        <v>363</v>
      </c>
      <c r="B123" s="21" t="s">
        <v>68</v>
      </c>
      <c r="C123" s="21" t="s">
        <v>364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365</v>
      </c>
    </row>
    <row r="124" customFormat="false" ht="14.25" hidden="false" customHeight="false" outlineLevel="0" collapsed="false">
      <c r="A124" s="21" t="s">
        <v>366</v>
      </c>
      <c r="B124" s="21" t="s">
        <v>68</v>
      </c>
      <c r="C124" s="21" t="s">
        <v>367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62</v>
      </c>
    </row>
    <row r="125" customFormat="false" ht="14.25" hidden="false" customHeight="false" outlineLevel="0" collapsed="false">
      <c r="A125" s="21" t="s">
        <v>368</v>
      </c>
      <c r="B125" s="21" t="s">
        <v>68</v>
      </c>
      <c r="C125" s="21" t="s">
        <v>369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370</v>
      </c>
    </row>
    <row r="126" customFormat="false" ht="14.25" hidden="false" customHeight="false" outlineLevel="0" collapsed="false">
      <c r="A126" s="21" t="s">
        <v>371</v>
      </c>
      <c r="B126" s="21" t="s">
        <v>68</v>
      </c>
      <c r="C126" s="21" t="s">
        <v>372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128</v>
      </c>
    </row>
    <row r="127" customFormat="false" ht="14.25" hidden="false" customHeight="false" outlineLevel="0" collapsed="false">
      <c r="A127" s="21" t="s">
        <v>373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4</v>
      </c>
      <c r="B128" s="21" t="s">
        <v>68</v>
      </c>
      <c r="C128" s="21" t="s">
        <v>375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376</v>
      </c>
    </row>
    <row r="129" customFormat="false" ht="14.25" hidden="false" customHeight="false" outlineLevel="0" collapsed="false">
      <c r="A129" s="21" t="s">
        <v>377</v>
      </c>
      <c r="B129" s="21" t="s">
        <v>68</v>
      </c>
      <c r="C129" s="21" t="s">
        <v>378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379</v>
      </c>
    </row>
    <row r="130" customFormat="false" ht="14.25" hidden="false" customHeight="false" outlineLevel="0" collapsed="false">
      <c r="A130" s="21" t="s">
        <v>380</v>
      </c>
      <c r="B130" s="21" t="s">
        <v>68</v>
      </c>
      <c r="C130" s="21" t="s">
        <v>381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382</v>
      </c>
    </row>
    <row r="131" customFormat="false" ht="14.25" hidden="false" customHeight="false" outlineLevel="0" collapsed="false">
      <c r="A131" s="21" t="s">
        <v>383</v>
      </c>
      <c r="B131" s="21" t="s">
        <v>68</v>
      </c>
      <c r="C131" s="21" t="s">
        <v>384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385</v>
      </c>
    </row>
    <row r="132" customFormat="false" ht="14.25" hidden="false" customHeight="false" outlineLevel="0" collapsed="false">
      <c r="A132" s="21" t="s">
        <v>386</v>
      </c>
      <c r="B132" s="21" t="s">
        <v>387</v>
      </c>
      <c r="C132" s="21" t="s">
        <v>388</v>
      </c>
      <c r="D132" s="21" t="s">
        <v>70</v>
      </c>
      <c r="E132" s="21" t="s">
        <v>70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389</v>
      </c>
    </row>
    <row r="133" customFormat="false" ht="14.25" hidden="false" customHeight="false" outlineLevel="0" collapsed="false">
      <c r="A133" s="21" t="s">
        <v>390</v>
      </c>
      <c r="B133" s="21" t="s">
        <v>391</v>
      </c>
      <c r="C133" s="21" t="s">
        <v>339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392</v>
      </c>
    </row>
    <row r="134" customFormat="false" ht="14.25" hidden="false" customHeight="false" outlineLevel="0" collapsed="false">
      <c r="A134" s="21" t="s">
        <v>393</v>
      </c>
      <c r="B134" s="21" t="s">
        <v>68</v>
      </c>
      <c r="C134" s="21" t="s">
        <v>394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395</v>
      </c>
    </row>
    <row r="135" customFormat="false" ht="14.25" hidden="false" customHeight="false" outlineLevel="0" collapsed="false">
      <c r="A135" s="21" t="s">
        <v>396</v>
      </c>
      <c r="B135" s="21" t="s">
        <v>68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01</v>
      </c>
    </row>
    <row r="136" customFormat="false" ht="14.25" hidden="false" customHeight="false" outlineLevel="0" collapsed="false">
      <c r="A136" s="21" t="s">
        <v>397</v>
      </c>
      <c r="B136" s="21" t="s">
        <v>68</v>
      </c>
      <c r="C136" s="21" t="s">
        <v>273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398</v>
      </c>
    </row>
    <row r="137" customFormat="false" ht="14.25" hidden="false" customHeight="false" outlineLevel="0" collapsed="false">
      <c r="A137" s="21" t="s">
        <v>399</v>
      </c>
      <c r="B137" s="21" t="s">
        <v>400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400</v>
      </c>
    </row>
    <row r="138" customFormat="false" ht="14.25" hidden="false" customHeight="false" outlineLevel="0" collapsed="false">
      <c r="A138" s="21" t="s">
        <v>401</v>
      </c>
      <c r="B138" s="21" t="s">
        <v>68</v>
      </c>
      <c r="C138" s="21" t="s">
        <v>402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403</v>
      </c>
    </row>
    <row r="139" customFormat="false" ht="14.25" hidden="false" customHeight="false" outlineLevel="0" collapsed="false">
      <c r="A139" s="21" t="s">
        <v>404</v>
      </c>
      <c r="B139" s="21" t="s">
        <v>68</v>
      </c>
      <c r="C139" s="21" t="s">
        <v>405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406</v>
      </c>
    </row>
    <row r="140" customFormat="false" ht="14.25" hidden="false" customHeight="false" outlineLevel="0" collapsed="false">
      <c r="A140" s="21" t="s">
        <v>407</v>
      </c>
      <c r="B140" s="21" t="s">
        <v>68</v>
      </c>
      <c r="C140" s="21" t="s">
        <v>213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408</v>
      </c>
    </row>
    <row r="141" customFormat="false" ht="14.25" hidden="false" customHeight="false" outlineLevel="0" collapsed="false">
      <c r="A141" s="21" t="s">
        <v>409</v>
      </c>
      <c r="B141" s="21" t="s">
        <v>68</v>
      </c>
      <c r="C141" s="21" t="s">
        <v>410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411</v>
      </c>
    </row>
    <row r="142" customFormat="false" ht="14.25" hidden="false" customHeight="false" outlineLevel="0" collapsed="false">
      <c r="A142" s="21" t="s">
        <v>412</v>
      </c>
      <c r="B142" s="21" t="s">
        <v>68</v>
      </c>
      <c r="C142" s="21" t="s">
        <v>413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115</v>
      </c>
    </row>
    <row r="143" customFormat="false" ht="14.25" hidden="false" customHeight="false" outlineLevel="0" collapsed="false">
      <c r="A143" s="21" t="s">
        <v>414</v>
      </c>
      <c r="B143" s="21" t="s">
        <v>68</v>
      </c>
      <c r="C143" s="21" t="s">
        <v>70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201</v>
      </c>
    </row>
    <row r="144" customFormat="false" ht="14.25" hidden="false" customHeight="false" outlineLevel="0" collapsed="false">
      <c r="A144" s="21" t="s">
        <v>415</v>
      </c>
      <c r="B144" s="21" t="s">
        <v>68</v>
      </c>
      <c r="C144" s="21" t="s">
        <v>416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417</v>
      </c>
    </row>
    <row r="145" customFormat="false" ht="14.25" hidden="false" customHeight="false" outlineLevel="0" collapsed="false">
      <c r="A145" s="21" t="s">
        <v>418</v>
      </c>
      <c r="B145" s="21" t="s">
        <v>68</v>
      </c>
      <c r="C145" s="21" t="s">
        <v>70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74</v>
      </c>
    </row>
    <row r="146" customFormat="false" ht="14.25" hidden="false" customHeight="false" outlineLevel="0" collapsed="false">
      <c r="A146" s="21" t="s">
        <v>419</v>
      </c>
      <c r="B146" s="21" t="s">
        <v>68</v>
      </c>
      <c r="C146" s="21" t="s">
        <v>420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421</v>
      </c>
    </row>
    <row r="147" customFormat="false" ht="14.25" hidden="false" customHeight="false" outlineLevel="0" collapsed="false">
      <c r="A147" s="21" t="s">
        <v>422</v>
      </c>
      <c r="B147" s="21" t="s">
        <v>68</v>
      </c>
      <c r="C147" s="21" t="s">
        <v>326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327</v>
      </c>
    </row>
    <row r="148" customFormat="false" ht="14.25" hidden="false" customHeight="false" outlineLevel="0" collapsed="false">
      <c r="A148" s="21" t="s">
        <v>423</v>
      </c>
      <c r="B148" s="21" t="s">
        <v>68</v>
      </c>
      <c r="C148" s="21" t="s">
        <v>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74</v>
      </c>
    </row>
    <row r="149" customFormat="false" ht="14.25" hidden="false" customHeight="false" outlineLevel="0" collapsed="false">
      <c r="A149" s="21" t="s">
        <v>424</v>
      </c>
      <c r="B149" s="21" t="s">
        <v>68</v>
      </c>
      <c r="C149" s="21" t="s">
        <v>425</v>
      </c>
      <c r="D149" s="21" t="s">
        <v>70</v>
      </c>
      <c r="E149" s="21" t="s">
        <v>426</v>
      </c>
      <c r="F149" s="21" t="s">
        <v>70</v>
      </c>
      <c r="G149" s="21" t="s">
        <v>70</v>
      </c>
      <c r="H149" s="21" t="s">
        <v>70</v>
      </c>
      <c r="I149" s="21" t="s">
        <v>258</v>
      </c>
      <c r="J149" s="21" t="s">
        <v>70</v>
      </c>
      <c r="K149" s="21" t="s">
        <v>70</v>
      </c>
      <c r="L149" s="21" t="s">
        <v>427</v>
      </c>
    </row>
    <row r="150" customFormat="false" ht="14.25" hidden="false" customHeight="false" outlineLevel="0" collapsed="false">
      <c r="A150" s="21" t="s">
        <v>428</v>
      </c>
      <c r="B150" s="21" t="s">
        <v>68</v>
      </c>
      <c r="C150" s="21" t="s">
        <v>429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430</v>
      </c>
    </row>
    <row r="151" customFormat="false" ht="14.25" hidden="false" customHeight="false" outlineLevel="0" collapsed="false">
      <c r="A151" s="21" t="s">
        <v>431</v>
      </c>
      <c r="B151" s="21" t="s">
        <v>68</v>
      </c>
      <c r="C151" s="21" t="s">
        <v>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74</v>
      </c>
    </row>
    <row r="152" customFormat="false" ht="14.25" hidden="false" customHeight="false" outlineLevel="0" collapsed="false">
      <c r="A152" s="21" t="s">
        <v>432</v>
      </c>
      <c r="B152" s="21" t="s">
        <v>68</v>
      </c>
      <c r="C152" s="21" t="s">
        <v>433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434</v>
      </c>
    </row>
    <row r="153" customFormat="false" ht="14.25" hidden="false" customHeight="false" outlineLevel="0" collapsed="false">
      <c r="A153" s="21" t="s">
        <v>435</v>
      </c>
      <c r="B153" s="21" t="s">
        <v>68</v>
      </c>
      <c r="C153" s="21" t="s">
        <v>74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436</v>
      </c>
    </row>
    <row r="154" customFormat="false" ht="14.25" hidden="false" customHeight="false" outlineLevel="0" collapsed="false">
      <c r="A154" s="21" t="s">
        <v>437</v>
      </c>
      <c r="B154" s="21" t="s">
        <v>68</v>
      </c>
      <c r="C154" s="21" t="s">
        <v>438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439</v>
      </c>
    </row>
    <row r="155" customFormat="false" ht="14.25" hidden="false" customHeight="false" outlineLevel="0" collapsed="false">
      <c r="A155" s="21" t="s">
        <v>440</v>
      </c>
      <c r="B155" s="21" t="s">
        <v>68</v>
      </c>
      <c r="C155" s="21" t="s">
        <v>441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442</v>
      </c>
    </row>
    <row r="156" customFormat="false" ht="14.25" hidden="false" customHeight="false" outlineLevel="0" collapsed="false">
      <c r="A156" s="21" t="s">
        <v>443</v>
      </c>
      <c r="B156" s="21" t="s">
        <v>68</v>
      </c>
      <c r="C156" s="21" t="s">
        <v>339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340</v>
      </c>
    </row>
    <row r="157" customFormat="false" ht="14.25" hidden="false" customHeight="false" outlineLevel="0" collapsed="false">
      <c r="A157" s="21" t="s">
        <v>444</v>
      </c>
      <c r="B157" s="21" t="s">
        <v>68</v>
      </c>
      <c r="C157" s="21" t="s">
        <v>209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445</v>
      </c>
    </row>
    <row r="158" customFormat="false" ht="14.25" hidden="false" customHeight="false" outlineLevel="0" collapsed="false">
      <c r="A158" s="21" t="s">
        <v>446</v>
      </c>
      <c r="B158" s="21" t="s">
        <v>68</v>
      </c>
      <c r="C158" s="21" t="s">
        <v>447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448</v>
      </c>
    </row>
    <row r="159" customFormat="false" ht="14.25" hidden="false" customHeight="false" outlineLevel="0" collapsed="false">
      <c r="A159" s="21" t="s">
        <v>449</v>
      </c>
      <c r="B159" s="21" t="s">
        <v>68</v>
      </c>
      <c r="C159" s="21" t="s">
        <v>346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450</v>
      </c>
    </row>
    <row r="160" customFormat="false" ht="14.25" hidden="false" customHeight="false" outlineLevel="0" collapsed="false">
      <c r="A160" s="21" t="s">
        <v>451</v>
      </c>
      <c r="B160" s="21" t="s">
        <v>68</v>
      </c>
      <c r="C160" s="21" t="s">
        <v>452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453</v>
      </c>
    </row>
    <row r="161" customFormat="false" ht="14.25" hidden="false" customHeight="false" outlineLevel="0" collapsed="false">
      <c r="A161" s="21" t="s">
        <v>454</v>
      </c>
      <c r="B161" s="21" t="s">
        <v>68</v>
      </c>
      <c r="C161" s="21" t="s">
        <v>455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456</v>
      </c>
    </row>
    <row r="162" customFormat="false" ht="14.25" hidden="false" customHeight="false" outlineLevel="0" collapsed="false">
      <c r="A162" s="21" t="s">
        <v>457</v>
      </c>
      <c r="B162" s="21" t="s">
        <v>68</v>
      </c>
      <c r="C162" s="21" t="s">
        <v>458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459</v>
      </c>
    </row>
    <row r="163" customFormat="false" ht="14.25" hidden="false" customHeight="false" outlineLevel="0" collapsed="false">
      <c r="A163" s="21" t="s">
        <v>460</v>
      </c>
      <c r="B163" s="21" t="s">
        <v>68</v>
      </c>
      <c r="C163" s="21" t="s">
        <v>461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462</v>
      </c>
    </row>
    <row r="164" customFormat="false" ht="14.25" hidden="false" customHeight="false" outlineLevel="0" collapsed="false">
      <c r="A164" s="21" t="s">
        <v>463</v>
      </c>
      <c r="B164" s="21" t="s">
        <v>68</v>
      </c>
      <c r="C164" s="21" t="s">
        <v>464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465</v>
      </c>
    </row>
    <row r="165" customFormat="false" ht="14.25" hidden="false" customHeight="false" outlineLevel="0" collapsed="false">
      <c r="A165" s="21" t="s">
        <v>466</v>
      </c>
      <c r="B165" s="21" t="s">
        <v>68</v>
      </c>
      <c r="C165" s="21" t="s">
        <v>467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468</v>
      </c>
    </row>
    <row r="166" customFormat="false" ht="14.25" hidden="false" customHeight="false" outlineLevel="0" collapsed="false">
      <c r="A166" s="21" t="s">
        <v>469</v>
      </c>
      <c r="B166" s="21" t="s">
        <v>68</v>
      </c>
      <c r="C166" s="21" t="s">
        <v>7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74</v>
      </c>
    </row>
    <row r="167" customFormat="false" ht="14.25" hidden="false" customHeight="false" outlineLevel="0" collapsed="false">
      <c r="A167" s="21" t="s">
        <v>470</v>
      </c>
      <c r="B167" s="21" t="s">
        <v>68</v>
      </c>
      <c r="C167" s="21" t="s">
        <v>471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472</v>
      </c>
    </row>
    <row r="168" customFormat="false" ht="14.25" hidden="false" customHeight="false" outlineLevel="0" collapsed="false">
      <c r="A168" s="21" t="s">
        <v>473</v>
      </c>
      <c r="B168" s="21" t="s">
        <v>68</v>
      </c>
      <c r="C168" s="21" t="s">
        <v>474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475</v>
      </c>
    </row>
    <row r="169" customFormat="false" ht="14.25" hidden="false" customHeight="false" outlineLevel="0" collapsed="false">
      <c r="A169" s="21" t="s">
        <v>476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7</v>
      </c>
      <c r="B170" s="21" t="s">
        <v>68</v>
      </c>
      <c r="C170" s="21" t="s">
        <v>326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327</v>
      </c>
    </row>
    <row r="171" customFormat="false" ht="14.25" hidden="false" customHeight="false" outlineLevel="0" collapsed="false">
      <c r="A171" s="21" t="s">
        <v>478</v>
      </c>
      <c r="B171" s="21" t="s">
        <v>68</v>
      </c>
      <c r="C171" s="21" t="s">
        <v>326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327</v>
      </c>
    </row>
    <row r="172" customFormat="false" ht="14.25" hidden="false" customHeight="false" outlineLevel="0" collapsed="false">
      <c r="A172" s="21" t="s">
        <v>479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80</v>
      </c>
      <c r="B173" s="21" t="s">
        <v>68</v>
      </c>
      <c r="C173" s="21" t="s">
        <v>481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150</v>
      </c>
    </row>
    <row r="174" customFormat="false" ht="14.25" hidden="false" customHeight="false" outlineLevel="0" collapsed="false">
      <c r="A174" s="21" t="s">
        <v>482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3</v>
      </c>
      <c r="B175" s="21" t="s">
        <v>68</v>
      </c>
      <c r="C175" s="21" t="s">
        <v>484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485</v>
      </c>
    </row>
    <row r="176" customFormat="false" ht="14.25" hidden="false" customHeight="false" outlineLevel="0" collapsed="false">
      <c r="A176" s="21" t="s">
        <v>486</v>
      </c>
      <c r="B176" s="21" t="s">
        <v>68</v>
      </c>
      <c r="C176" s="21" t="s">
        <v>487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488</v>
      </c>
    </row>
    <row r="177" customFormat="false" ht="14.25" hidden="false" customHeight="false" outlineLevel="0" collapsed="false">
      <c r="A177" s="21" t="s">
        <v>489</v>
      </c>
      <c r="B177" s="21" t="s">
        <v>68</v>
      </c>
      <c r="C177" s="21" t="s">
        <v>70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74</v>
      </c>
    </row>
    <row r="178" customFormat="false" ht="14.25" hidden="false" customHeight="false" outlineLevel="0" collapsed="false">
      <c r="A178" s="21" t="s">
        <v>490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4.25" hidden="false" customHeight="false" outlineLevel="0" collapsed="false">
      <c r="A179" s="21" t="s">
        <v>491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2</v>
      </c>
      <c r="B180" s="21" t="s">
        <v>68</v>
      </c>
      <c r="C180" s="21" t="s">
        <v>493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494</v>
      </c>
    </row>
    <row r="181" customFormat="false" ht="14.25" hidden="false" customHeight="false" outlineLevel="0" collapsed="false">
      <c r="A181" s="21" t="s">
        <v>495</v>
      </c>
      <c r="B181" s="21" t="s">
        <v>68</v>
      </c>
      <c r="C181" s="21" t="s">
        <v>496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497</v>
      </c>
    </row>
    <row r="182" customFormat="false" ht="14.25" hidden="false" customHeight="false" outlineLevel="0" collapsed="false">
      <c r="A182" s="21" t="s">
        <v>498</v>
      </c>
      <c r="B182" s="21" t="s">
        <v>68</v>
      </c>
      <c r="C182" s="21" t="s">
        <v>70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74</v>
      </c>
    </row>
    <row r="183" customFormat="false" ht="14.25" hidden="false" customHeight="false" outlineLevel="0" collapsed="false">
      <c r="A183" s="21" t="s">
        <v>499</v>
      </c>
      <c r="B183" s="21" t="s">
        <v>500</v>
      </c>
      <c r="C183" s="21" t="s">
        <v>70</v>
      </c>
      <c r="D183" s="21" t="s">
        <v>70</v>
      </c>
      <c r="E183" s="21" t="s">
        <v>70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500</v>
      </c>
    </row>
    <row r="184" customFormat="false" ht="14.25" hidden="false" customHeight="false" outlineLevel="0" collapsed="false">
      <c r="A184" s="21" t="s">
        <v>501</v>
      </c>
      <c r="B184" s="21" t="s">
        <v>68</v>
      </c>
      <c r="C184" s="21" t="s">
        <v>70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74</v>
      </c>
    </row>
    <row r="185" customFormat="false" ht="14.25" hidden="false" customHeight="false" outlineLevel="0" collapsed="false">
      <c r="A185" s="21" t="s">
        <v>502</v>
      </c>
      <c r="B185" s="21" t="s">
        <v>68</v>
      </c>
      <c r="C185" s="21" t="s">
        <v>503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504</v>
      </c>
    </row>
    <row r="186" customFormat="false" ht="14.25" hidden="false" customHeight="false" outlineLevel="0" collapsed="false">
      <c r="A186" s="21" t="s">
        <v>505</v>
      </c>
      <c r="B186" s="21" t="s">
        <v>68</v>
      </c>
      <c r="C186" s="21" t="s">
        <v>506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507</v>
      </c>
    </row>
    <row r="187" customFormat="false" ht="14.25" hidden="false" customHeight="false" outlineLevel="0" collapsed="false">
      <c r="A187" s="21" t="s">
        <v>508</v>
      </c>
      <c r="B187" s="21" t="s">
        <v>68</v>
      </c>
      <c r="C187" s="21" t="s">
        <v>509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510</v>
      </c>
    </row>
    <row r="188" customFormat="false" ht="14.25" hidden="false" customHeight="false" outlineLevel="0" collapsed="false">
      <c r="A188" s="21" t="s">
        <v>511</v>
      </c>
      <c r="B188" s="21" t="s">
        <v>68</v>
      </c>
      <c r="C188" s="21" t="s">
        <v>512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513</v>
      </c>
    </row>
    <row r="189" customFormat="false" ht="14.25" hidden="false" customHeight="false" outlineLevel="0" collapsed="false">
      <c r="A189" s="21" t="s">
        <v>514</v>
      </c>
      <c r="B189" s="21" t="s">
        <v>68</v>
      </c>
      <c r="C189" s="21" t="s">
        <v>7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74</v>
      </c>
    </row>
    <row r="190" customFormat="false" ht="14.25" hidden="false" customHeight="false" outlineLevel="0" collapsed="false">
      <c r="A190" s="21" t="s">
        <v>515</v>
      </c>
      <c r="B190" s="21" t="s">
        <v>68</v>
      </c>
      <c r="C190" s="21" t="s">
        <v>516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517</v>
      </c>
    </row>
    <row r="191" customFormat="false" ht="14.25" hidden="false" customHeight="false" outlineLevel="0" collapsed="false">
      <c r="A191" s="21" t="s">
        <v>518</v>
      </c>
      <c r="B191" s="21" t="s">
        <v>70</v>
      </c>
      <c r="C191" s="21" t="s">
        <v>70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519</v>
      </c>
      <c r="J191" s="21" t="s">
        <v>70</v>
      </c>
      <c r="K191" s="21" t="s">
        <v>70</v>
      </c>
      <c r="L191" s="21" t="s">
        <v>519</v>
      </c>
    </row>
    <row r="192" customFormat="false" ht="14.25" hidden="false" customHeight="false" outlineLevel="0" collapsed="false">
      <c r="A192" s="21" t="s">
        <v>520</v>
      </c>
      <c r="B192" s="21" t="s">
        <v>68</v>
      </c>
      <c r="C192" s="21" t="s">
        <v>521</v>
      </c>
      <c r="D192" s="21" t="s">
        <v>70</v>
      </c>
      <c r="E192" s="21" t="s">
        <v>70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522</v>
      </c>
    </row>
    <row r="193" customFormat="false" ht="14.25" hidden="false" customHeight="false" outlineLevel="0" collapsed="false">
      <c r="A193" s="21" t="s">
        <v>523</v>
      </c>
      <c r="B193" s="21" t="s">
        <v>68</v>
      </c>
      <c r="C193" s="21" t="s">
        <v>70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1</v>
      </c>
    </row>
    <row r="194" customFormat="false" ht="14.25" hidden="false" customHeight="false" outlineLevel="0" collapsed="false">
      <c r="A194" s="21" t="s">
        <v>524</v>
      </c>
      <c r="B194" s="21" t="s">
        <v>68</v>
      </c>
      <c r="C194" s="21" t="s">
        <v>70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01</v>
      </c>
    </row>
    <row r="195" customFormat="false" ht="14.25" hidden="false" customHeight="false" outlineLevel="0" collapsed="false">
      <c r="A195" s="21" t="s">
        <v>525</v>
      </c>
      <c r="B195" s="21" t="s">
        <v>68</v>
      </c>
      <c r="C195" s="21" t="s">
        <v>526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527</v>
      </c>
    </row>
    <row r="196" customFormat="false" ht="14.25" hidden="false" customHeight="false" outlineLevel="0" collapsed="false">
      <c r="A196" s="21" t="s">
        <v>528</v>
      </c>
      <c r="B196" s="21" t="s">
        <v>68</v>
      </c>
      <c r="C196" s="21" t="s">
        <v>529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530</v>
      </c>
    </row>
    <row r="197" customFormat="false" ht="14.25" hidden="false" customHeight="false" outlineLevel="0" collapsed="false">
      <c r="A197" s="21" t="s">
        <v>531</v>
      </c>
      <c r="B197" s="21" t="s">
        <v>68</v>
      </c>
      <c r="C197" s="21" t="s">
        <v>532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533</v>
      </c>
    </row>
    <row r="198" customFormat="false" ht="14.25" hidden="false" customHeight="false" outlineLevel="0" collapsed="false">
      <c r="A198" s="21" t="s">
        <v>534</v>
      </c>
      <c r="B198" s="21" t="s">
        <v>68</v>
      </c>
      <c r="C198" s="21" t="s">
        <v>7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01</v>
      </c>
    </row>
    <row r="199" customFormat="false" ht="14.25" hidden="false" customHeight="false" outlineLevel="0" collapsed="false">
      <c r="A199" s="21" t="s">
        <v>535</v>
      </c>
      <c r="B199" s="21" t="s">
        <v>68</v>
      </c>
      <c r="C199" s="21" t="s">
        <v>70</v>
      </c>
      <c r="D199" s="21" t="s">
        <v>70</v>
      </c>
      <c r="E199" s="21" t="s">
        <v>71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74</v>
      </c>
    </row>
    <row r="200" customFormat="false" ht="14.25" hidden="false" customHeight="false" outlineLevel="0" collapsed="false">
      <c r="A200" s="21" t="s">
        <v>536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7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8</v>
      </c>
      <c r="B202" s="21" t="s">
        <v>68</v>
      </c>
      <c r="C202" s="21" t="s">
        <v>539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540</v>
      </c>
    </row>
    <row r="203" customFormat="false" ht="14.25" hidden="false" customHeight="false" outlineLevel="0" collapsed="false">
      <c r="A203" s="21" t="s">
        <v>541</v>
      </c>
      <c r="B203" s="21" t="s">
        <v>68</v>
      </c>
      <c r="C203" s="21" t="s">
        <v>97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542</v>
      </c>
    </row>
    <row r="204" customFormat="false" ht="14.25" hidden="false" customHeight="false" outlineLevel="0" collapsed="false">
      <c r="A204" s="21" t="s">
        <v>543</v>
      </c>
      <c r="B204" s="21" t="s">
        <v>68</v>
      </c>
      <c r="C204" s="21" t="s">
        <v>7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01</v>
      </c>
    </row>
    <row r="205" customFormat="false" ht="14.25" hidden="false" customHeight="false" outlineLevel="0" collapsed="false">
      <c r="A205" s="21" t="s">
        <v>544</v>
      </c>
      <c r="B205" s="21" t="s">
        <v>68</v>
      </c>
      <c r="C205" s="21" t="s">
        <v>339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545</v>
      </c>
    </row>
    <row r="206" customFormat="false" ht="14.25" hidden="false" customHeight="false" outlineLevel="0" collapsed="false">
      <c r="A206" s="21" t="s">
        <v>546</v>
      </c>
      <c r="B206" s="21" t="s">
        <v>68</v>
      </c>
      <c r="C206" s="21" t="s">
        <v>70</v>
      </c>
      <c r="D206" s="21" t="s">
        <v>70</v>
      </c>
      <c r="E206" s="21" t="s">
        <v>71</v>
      </c>
      <c r="F206" s="21" t="s">
        <v>70</v>
      </c>
      <c r="G206" s="21" t="s">
        <v>70</v>
      </c>
      <c r="H206" s="21" t="s">
        <v>70</v>
      </c>
      <c r="I206" s="21" t="s">
        <v>547</v>
      </c>
      <c r="J206" s="21" t="s">
        <v>70</v>
      </c>
      <c r="K206" s="21" t="s">
        <v>70</v>
      </c>
      <c r="L206" s="21" t="s">
        <v>548</v>
      </c>
    </row>
    <row r="207" customFormat="false" ht="14.25" hidden="false" customHeight="false" outlineLevel="0" collapsed="false">
      <c r="A207" s="21" t="s">
        <v>549</v>
      </c>
      <c r="B207" s="21" t="s">
        <v>228</v>
      </c>
      <c r="C207" s="21" t="s">
        <v>345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550</v>
      </c>
    </row>
    <row r="208" customFormat="false" ht="14.25" hidden="false" customHeight="false" outlineLevel="0" collapsed="false">
      <c r="A208" s="21" t="s">
        <v>551</v>
      </c>
      <c r="B208" s="21" t="s">
        <v>68</v>
      </c>
      <c r="C208" s="21" t="s">
        <v>552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553</v>
      </c>
    </row>
    <row r="209" customFormat="false" ht="14.25" hidden="false" customHeight="false" outlineLevel="0" collapsed="false">
      <c r="A209" s="21" t="s">
        <v>554</v>
      </c>
      <c r="B209" s="21" t="s">
        <v>68</v>
      </c>
      <c r="C209" s="21" t="s">
        <v>547</v>
      </c>
      <c r="D209" s="21" t="s">
        <v>70</v>
      </c>
      <c r="E209" s="21" t="s">
        <v>196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106</v>
      </c>
    </row>
    <row r="210" customFormat="false" ht="14.25" hidden="false" customHeight="false" outlineLevel="0" collapsed="false">
      <c r="A210" s="21" t="s">
        <v>555</v>
      </c>
      <c r="B210" s="21" t="s">
        <v>68</v>
      </c>
      <c r="C210" s="21" t="s">
        <v>556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557</v>
      </c>
    </row>
    <row r="211" customFormat="false" ht="14.25" hidden="false" customHeight="false" outlineLevel="0" collapsed="false">
      <c r="A211" s="21" t="s">
        <v>558</v>
      </c>
      <c r="B211" s="21" t="s">
        <v>68</v>
      </c>
      <c r="C211" s="21" t="s">
        <v>70</v>
      </c>
      <c r="D211" s="21" t="s">
        <v>70</v>
      </c>
      <c r="E211" s="21" t="s">
        <v>71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74</v>
      </c>
    </row>
    <row r="212" customFormat="false" ht="14.25" hidden="false" customHeight="false" outlineLevel="0" collapsed="false">
      <c r="A212" s="21" t="s">
        <v>559</v>
      </c>
      <c r="B212" s="21" t="s">
        <v>68</v>
      </c>
      <c r="C212" s="21" t="s">
        <v>70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74</v>
      </c>
    </row>
    <row r="213" customFormat="false" ht="14.25" hidden="false" customHeight="false" outlineLevel="0" collapsed="false">
      <c r="A213" s="21" t="s">
        <v>560</v>
      </c>
      <c r="B213" s="21" t="s">
        <v>68</v>
      </c>
      <c r="C213" s="21" t="s">
        <v>561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562</v>
      </c>
    </row>
    <row r="214" customFormat="false" ht="14.25" hidden="false" customHeight="false" outlineLevel="0" collapsed="false">
      <c r="A214" s="21" t="s">
        <v>563</v>
      </c>
      <c r="B214" s="21" t="s">
        <v>68</v>
      </c>
      <c r="C214" s="21" t="s">
        <v>70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74</v>
      </c>
    </row>
    <row r="215" customFormat="false" ht="14.25" hidden="false" customHeight="false" outlineLevel="0" collapsed="false">
      <c r="A215" s="21" t="s">
        <v>564</v>
      </c>
      <c r="B215" s="21" t="s">
        <v>68</v>
      </c>
      <c r="C215" s="21" t="s">
        <v>565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566</v>
      </c>
    </row>
    <row r="216" customFormat="false" ht="14.25" hidden="false" customHeight="false" outlineLevel="0" collapsed="false">
      <c r="A216" s="21" t="s">
        <v>567</v>
      </c>
      <c r="B216" s="21" t="s">
        <v>68</v>
      </c>
      <c r="C216" s="21" t="s">
        <v>568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569</v>
      </c>
    </row>
    <row r="217" customFormat="false" ht="14.25" hidden="false" customHeight="false" outlineLevel="0" collapsed="false">
      <c r="A217" s="21" t="s">
        <v>570</v>
      </c>
      <c r="B217" s="21" t="s">
        <v>68</v>
      </c>
      <c r="C217" s="21" t="s">
        <v>571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572</v>
      </c>
    </row>
    <row r="218" customFormat="false" ht="14.25" hidden="false" customHeight="false" outlineLevel="0" collapsed="false">
      <c r="A218" s="21" t="s">
        <v>573</v>
      </c>
      <c r="B218" s="21" t="s">
        <v>68</v>
      </c>
      <c r="C218" s="21" t="s">
        <v>70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74</v>
      </c>
    </row>
    <row r="219" customFormat="false" ht="14.25" hidden="false" customHeight="false" outlineLevel="0" collapsed="false">
      <c r="A219" s="21" t="s">
        <v>574</v>
      </c>
      <c r="B219" s="21" t="s">
        <v>68</v>
      </c>
      <c r="C219" s="21" t="s">
        <v>575</v>
      </c>
      <c r="D219" s="21" t="s">
        <v>70</v>
      </c>
      <c r="E219" s="21" t="s">
        <v>196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576</v>
      </c>
    </row>
    <row r="220" customFormat="false" ht="14.25" hidden="false" customHeight="false" outlineLevel="0" collapsed="false">
      <c r="A220" s="21" t="s">
        <v>577</v>
      </c>
      <c r="B220" s="21" t="s">
        <v>68</v>
      </c>
      <c r="C220" s="21" t="s">
        <v>213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578</v>
      </c>
    </row>
    <row r="221" customFormat="false" ht="14.25" hidden="false" customHeight="false" outlineLevel="0" collapsed="false">
      <c r="A221" s="21" t="s">
        <v>579</v>
      </c>
      <c r="B221" s="21" t="s">
        <v>68</v>
      </c>
      <c r="C221" s="21" t="s">
        <v>580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581</v>
      </c>
    </row>
    <row r="222" customFormat="false" ht="14.25" hidden="false" customHeight="false" outlineLevel="0" collapsed="false">
      <c r="A222" s="21" t="s">
        <v>582</v>
      </c>
      <c r="B222" s="21" t="s">
        <v>68</v>
      </c>
      <c r="C222" s="21" t="s">
        <v>583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584</v>
      </c>
    </row>
    <row r="223" customFormat="false" ht="14.25" hidden="false" customHeight="false" outlineLevel="0" collapsed="false">
      <c r="A223" s="21" t="s">
        <v>585</v>
      </c>
      <c r="B223" s="21" t="s">
        <v>68</v>
      </c>
      <c r="C223" s="21" t="s">
        <v>216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586</v>
      </c>
    </row>
    <row r="224" customFormat="false" ht="14.25" hidden="false" customHeight="false" outlineLevel="0" collapsed="false">
      <c r="A224" s="21" t="s">
        <v>587</v>
      </c>
      <c r="B224" s="21" t="s">
        <v>68</v>
      </c>
      <c r="C224" s="21" t="s">
        <v>588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589</v>
      </c>
    </row>
    <row r="225" customFormat="false" ht="14.25" hidden="false" customHeight="false" outlineLevel="0" collapsed="false">
      <c r="A225" s="21" t="s">
        <v>590</v>
      </c>
      <c r="B225" s="21" t="s">
        <v>68</v>
      </c>
      <c r="C225" s="21" t="s">
        <v>70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74</v>
      </c>
    </row>
    <row r="226" customFormat="false" ht="14.25" hidden="false" customHeight="false" outlineLevel="0" collapsed="false">
      <c r="A226" s="21" t="s">
        <v>591</v>
      </c>
      <c r="B226" s="21" t="s">
        <v>68</v>
      </c>
      <c r="C226" s="21" t="s">
        <v>592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593</v>
      </c>
    </row>
    <row r="227" customFormat="false" ht="14.25" hidden="false" customHeight="false" outlineLevel="0" collapsed="false">
      <c r="A227" s="21" t="s">
        <v>594</v>
      </c>
      <c r="B227" s="21" t="s">
        <v>68</v>
      </c>
      <c r="C227" s="21" t="s">
        <v>595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540</v>
      </c>
    </row>
    <row r="228" customFormat="false" ht="14.25" hidden="false" customHeight="false" outlineLevel="0" collapsed="false">
      <c r="A228" s="21" t="s">
        <v>596</v>
      </c>
      <c r="B228" s="21" t="s">
        <v>68</v>
      </c>
      <c r="C228" s="21" t="s">
        <v>238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597</v>
      </c>
    </row>
    <row r="229" customFormat="false" ht="14.25" hidden="false" customHeight="false" outlineLevel="0" collapsed="false">
      <c r="A229" s="21" t="s">
        <v>598</v>
      </c>
      <c r="B229" s="21" t="s">
        <v>68</v>
      </c>
      <c r="C229" s="21" t="s">
        <v>599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600</v>
      </c>
    </row>
    <row r="230" customFormat="false" ht="14.25" hidden="false" customHeight="false" outlineLevel="0" collapsed="false">
      <c r="A230" s="21" t="s">
        <v>601</v>
      </c>
      <c r="B230" s="21" t="s">
        <v>68</v>
      </c>
      <c r="C230" s="21" t="s">
        <v>595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540</v>
      </c>
    </row>
    <row r="231" customFormat="false" ht="14.25" hidden="false" customHeight="false" outlineLevel="0" collapsed="false">
      <c r="A231" s="21" t="s">
        <v>602</v>
      </c>
      <c r="B231" s="21" t="s">
        <v>68</v>
      </c>
      <c r="C231" s="21" t="s">
        <v>7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74</v>
      </c>
    </row>
    <row r="232" customFormat="false" ht="14.25" hidden="false" customHeight="false" outlineLevel="0" collapsed="false">
      <c r="A232" s="21" t="s">
        <v>603</v>
      </c>
      <c r="B232" s="21" t="s">
        <v>68</v>
      </c>
      <c r="C232" s="21" t="s">
        <v>586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604</v>
      </c>
    </row>
    <row r="233" customFormat="false" ht="14.25" hidden="false" customHeight="false" outlineLevel="0" collapsed="false">
      <c r="A233" s="21" t="s">
        <v>605</v>
      </c>
      <c r="B233" s="21" t="s">
        <v>68</v>
      </c>
      <c r="C233" s="21" t="s">
        <v>606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607</v>
      </c>
    </row>
    <row r="234" customFormat="false" ht="14.25" hidden="false" customHeight="false" outlineLevel="0" collapsed="false">
      <c r="A234" s="21" t="s">
        <v>608</v>
      </c>
      <c r="B234" s="21" t="s">
        <v>68</v>
      </c>
      <c r="C234" s="21" t="s">
        <v>609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610</v>
      </c>
    </row>
    <row r="235" customFormat="false" ht="14.25" hidden="false" customHeight="false" outlineLevel="0" collapsed="false">
      <c r="A235" s="21" t="s">
        <v>611</v>
      </c>
      <c r="B235" s="21" t="s">
        <v>68</v>
      </c>
      <c r="C235" s="21" t="s">
        <v>612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613</v>
      </c>
    </row>
    <row r="236" customFormat="false" ht="14.25" hidden="false" customHeight="false" outlineLevel="0" collapsed="false">
      <c r="A236" s="21" t="s">
        <v>614</v>
      </c>
      <c r="B236" s="21" t="s">
        <v>68</v>
      </c>
      <c r="C236" s="21" t="s">
        <v>326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27</v>
      </c>
    </row>
    <row r="237" customFormat="false" ht="14.25" hidden="false" customHeight="false" outlineLevel="0" collapsed="false">
      <c r="A237" s="21" t="s">
        <v>615</v>
      </c>
      <c r="B237" s="21" t="s">
        <v>68</v>
      </c>
      <c r="C237" s="21" t="s">
        <v>339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40</v>
      </c>
    </row>
    <row r="238" customFormat="false" ht="14.25" hidden="false" customHeight="false" outlineLevel="0" collapsed="false">
      <c r="A238" s="21" t="s">
        <v>616</v>
      </c>
      <c r="B238" s="21" t="s">
        <v>68</v>
      </c>
      <c r="C238" s="21" t="s">
        <v>617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618</v>
      </c>
    </row>
    <row r="239" customFormat="false" ht="14.25" hidden="false" customHeight="false" outlineLevel="0" collapsed="false">
      <c r="A239" s="21" t="s">
        <v>619</v>
      </c>
      <c r="B239" s="21" t="s">
        <v>68</v>
      </c>
      <c r="C239" s="21" t="s">
        <v>620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621</v>
      </c>
    </row>
    <row r="240" customFormat="false" ht="14.25" hidden="false" customHeight="false" outlineLevel="0" collapsed="false">
      <c r="A240" s="21" t="s">
        <v>622</v>
      </c>
      <c r="B240" s="21" t="s">
        <v>68</v>
      </c>
      <c r="C240" s="21" t="s">
        <v>70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74</v>
      </c>
    </row>
    <row r="241" customFormat="false" ht="14.25" hidden="false" customHeight="false" outlineLevel="0" collapsed="false">
      <c r="A241" s="21" t="s">
        <v>623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24</v>
      </c>
      <c r="B242" s="21" t="s">
        <v>70</v>
      </c>
      <c r="C242" s="21" t="s">
        <v>70</v>
      </c>
      <c r="D242" s="21" t="s">
        <v>70</v>
      </c>
      <c r="E242" s="21" t="s">
        <v>70</v>
      </c>
      <c r="F242" s="21" t="s">
        <v>70</v>
      </c>
      <c r="G242" s="21" t="s">
        <v>70</v>
      </c>
      <c r="H242" s="21" t="s">
        <v>70</v>
      </c>
      <c r="I242" s="21" t="s">
        <v>625</v>
      </c>
      <c r="J242" s="21" t="s">
        <v>70</v>
      </c>
      <c r="K242" s="21" t="s">
        <v>70</v>
      </c>
      <c r="L242" s="21" t="s">
        <v>625</v>
      </c>
    </row>
    <row r="243" customFormat="false" ht="14.25" hidden="false" customHeight="false" outlineLevel="0" collapsed="false">
      <c r="A243" s="21" t="s">
        <v>626</v>
      </c>
      <c r="B243" s="21" t="s">
        <v>68</v>
      </c>
      <c r="C243" s="21" t="s">
        <v>627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628</v>
      </c>
    </row>
    <row r="244" customFormat="false" ht="14.25" hidden="false" customHeight="false" outlineLevel="0" collapsed="false">
      <c r="A244" s="21" t="s">
        <v>629</v>
      </c>
      <c r="B244" s="21" t="s">
        <v>68</v>
      </c>
      <c r="C244" s="21" t="s">
        <v>630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631</v>
      </c>
    </row>
    <row r="245" customFormat="false" ht="14.25" hidden="false" customHeight="false" outlineLevel="0" collapsed="false">
      <c r="A245" s="21" t="s">
        <v>632</v>
      </c>
      <c r="B245" s="21" t="s">
        <v>68</v>
      </c>
      <c r="C245" s="21" t="s">
        <v>633</v>
      </c>
      <c r="D245" s="21" t="s">
        <v>70</v>
      </c>
      <c r="E245" s="21" t="s">
        <v>634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635</v>
      </c>
    </row>
    <row r="246" customFormat="false" ht="14.25" hidden="false" customHeight="false" outlineLevel="0" collapsed="false">
      <c r="A246" s="21" t="s">
        <v>636</v>
      </c>
      <c r="B246" s="21" t="s">
        <v>68</v>
      </c>
      <c r="C246" s="21" t="s">
        <v>637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638</v>
      </c>
    </row>
    <row r="247" customFormat="false" ht="14.25" hidden="false" customHeight="false" outlineLevel="0" collapsed="false">
      <c r="A247" s="21" t="s">
        <v>639</v>
      </c>
      <c r="B247" s="21" t="s">
        <v>68</v>
      </c>
      <c r="C247" s="21" t="s">
        <v>70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74</v>
      </c>
    </row>
    <row r="248" customFormat="false" ht="14.25" hidden="false" customHeight="false" outlineLevel="0" collapsed="false">
      <c r="A248" s="21" t="s">
        <v>640</v>
      </c>
      <c r="B248" s="21" t="s">
        <v>68</v>
      </c>
      <c r="C248" s="21" t="s">
        <v>326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327</v>
      </c>
    </row>
    <row r="249" customFormat="false" ht="14.25" hidden="false" customHeight="false" outlineLevel="0" collapsed="false">
      <c r="A249" s="21" t="s">
        <v>641</v>
      </c>
      <c r="B249" s="21" t="s">
        <v>68</v>
      </c>
      <c r="C249" s="21" t="s">
        <v>642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643</v>
      </c>
    </row>
    <row r="250" customFormat="false" ht="14.25" hidden="false" customHeight="false" outlineLevel="0" collapsed="false">
      <c r="A250" s="21" t="s">
        <v>644</v>
      </c>
      <c r="B250" s="21" t="s">
        <v>68</v>
      </c>
      <c r="C250" s="21" t="s">
        <v>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74</v>
      </c>
    </row>
    <row r="251" customFormat="false" ht="14.25" hidden="false" customHeight="false" outlineLevel="0" collapsed="false">
      <c r="A251" s="21" t="s">
        <v>645</v>
      </c>
      <c r="B251" s="21" t="s">
        <v>68</v>
      </c>
      <c r="C251" s="21" t="s">
        <v>646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647</v>
      </c>
    </row>
    <row r="252" customFormat="false" ht="14.25" hidden="false" customHeight="false" outlineLevel="0" collapsed="false">
      <c r="A252" s="21" t="s">
        <v>648</v>
      </c>
      <c r="B252" s="21" t="s">
        <v>68</v>
      </c>
      <c r="C252" s="21" t="s">
        <v>649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650</v>
      </c>
    </row>
    <row r="253" customFormat="false" ht="14.25" hidden="false" customHeight="false" outlineLevel="0" collapsed="false">
      <c r="A253" s="21" t="s">
        <v>651</v>
      </c>
      <c r="B253" s="21" t="s">
        <v>68</v>
      </c>
      <c r="C253" s="21" t="s">
        <v>452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453</v>
      </c>
    </row>
    <row r="254" customFormat="false" ht="14.25" hidden="false" customHeight="false" outlineLevel="0" collapsed="false">
      <c r="A254" s="21" t="s">
        <v>652</v>
      </c>
      <c r="B254" s="21" t="s">
        <v>68</v>
      </c>
      <c r="C254" s="21" t="s">
        <v>7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74</v>
      </c>
    </row>
    <row r="255" customFormat="false" ht="14.25" hidden="false" customHeight="false" outlineLevel="0" collapsed="false">
      <c r="A255" s="21" t="s">
        <v>653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4.25" hidden="false" customHeight="false" outlineLevel="0" collapsed="false">
      <c r="A256" s="21" t="s">
        <v>654</v>
      </c>
      <c r="B256" s="21" t="s">
        <v>68</v>
      </c>
      <c r="C256" s="21" t="s">
        <v>455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456</v>
      </c>
    </row>
    <row r="257" customFormat="false" ht="14.25" hidden="false" customHeight="false" outlineLevel="0" collapsed="false">
      <c r="A257" s="21" t="s">
        <v>655</v>
      </c>
      <c r="B257" s="21" t="s">
        <v>68</v>
      </c>
      <c r="C257" s="21" t="s">
        <v>656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657</v>
      </c>
    </row>
    <row r="258" customFormat="false" ht="14.25" hidden="false" customHeight="false" outlineLevel="0" collapsed="false">
      <c r="A258" s="21" t="s">
        <v>658</v>
      </c>
      <c r="B258" s="21" t="s">
        <v>68</v>
      </c>
      <c r="C258" s="21" t="s">
        <v>70</v>
      </c>
      <c r="D258" s="21" t="s">
        <v>70</v>
      </c>
      <c r="E258" s="21" t="s">
        <v>70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68</v>
      </c>
    </row>
    <row r="259" customFormat="false" ht="14.25" hidden="false" customHeight="false" outlineLevel="0" collapsed="false">
      <c r="A259" s="21" t="s">
        <v>659</v>
      </c>
      <c r="B259" s="21" t="s">
        <v>68</v>
      </c>
      <c r="C259" s="21" t="s">
        <v>660</v>
      </c>
      <c r="D259" s="21" t="s">
        <v>70</v>
      </c>
      <c r="E259" s="21" t="s">
        <v>196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661</v>
      </c>
    </row>
    <row r="260" customFormat="false" ht="14.25" hidden="false" customHeight="false" outlineLevel="0" collapsed="false">
      <c r="A260" s="21" t="s">
        <v>662</v>
      </c>
      <c r="B260" s="21" t="s">
        <v>68</v>
      </c>
      <c r="C260" s="21" t="s">
        <v>663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517</v>
      </c>
    </row>
    <row r="261" customFormat="false" ht="14.25" hidden="false" customHeight="false" outlineLevel="0" collapsed="false">
      <c r="A261" s="21" t="s">
        <v>664</v>
      </c>
      <c r="B261" s="21" t="s">
        <v>68</v>
      </c>
      <c r="C261" s="21" t="s">
        <v>665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666</v>
      </c>
    </row>
    <row r="262" customFormat="false" ht="14.25" hidden="false" customHeight="false" outlineLevel="0" collapsed="false">
      <c r="A262" s="21" t="s">
        <v>667</v>
      </c>
      <c r="B262" s="21" t="s">
        <v>68</v>
      </c>
      <c r="C262" s="21" t="s">
        <v>70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01</v>
      </c>
    </row>
    <row r="263" customFormat="false" ht="14.25" hidden="false" customHeight="false" outlineLevel="0" collapsed="false">
      <c r="A263" s="21" t="s">
        <v>668</v>
      </c>
      <c r="B263" s="21" t="s">
        <v>68</v>
      </c>
      <c r="C263" s="21" t="s">
        <v>669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670</v>
      </c>
    </row>
    <row r="264" customFormat="false" ht="14.25" hidden="false" customHeight="false" outlineLevel="0" collapsed="false">
      <c r="A264" s="21" t="s">
        <v>671</v>
      </c>
      <c r="B264" s="21" t="s">
        <v>68</v>
      </c>
      <c r="C264" s="21" t="s">
        <v>70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01</v>
      </c>
    </row>
    <row r="265" customFormat="false" ht="14.25" hidden="false" customHeight="false" outlineLevel="0" collapsed="false">
      <c r="A265" s="21" t="s">
        <v>672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73</v>
      </c>
      <c r="B266" s="21" t="s">
        <v>68</v>
      </c>
      <c r="C266" s="21" t="s">
        <v>674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675</v>
      </c>
    </row>
    <row r="267" customFormat="false" ht="14.25" hidden="false" customHeight="false" outlineLevel="0" collapsed="false">
      <c r="A267" s="21" t="s">
        <v>676</v>
      </c>
      <c r="B267" s="21" t="s">
        <v>68</v>
      </c>
      <c r="C267" s="21" t="s">
        <v>677</v>
      </c>
      <c r="D267" s="21" t="s">
        <v>70</v>
      </c>
      <c r="E267" s="21" t="s">
        <v>70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678</v>
      </c>
    </row>
    <row r="268" customFormat="false" ht="14.25" hidden="false" customHeight="false" outlineLevel="0" collapsed="false">
      <c r="A268" s="21" t="s">
        <v>679</v>
      </c>
      <c r="B268" s="21" t="s">
        <v>68</v>
      </c>
      <c r="C268" s="21" t="s">
        <v>680</v>
      </c>
      <c r="D268" s="21" t="s">
        <v>70</v>
      </c>
      <c r="E268" s="21" t="s">
        <v>71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527</v>
      </c>
    </row>
    <row r="269" customFormat="false" ht="14.25" hidden="false" customHeight="false" outlineLevel="0" collapsed="false">
      <c r="A269" s="21" t="s">
        <v>681</v>
      </c>
      <c r="B269" s="21" t="s">
        <v>68</v>
      </c>
      <c r="C269" s="21" t="s">
        <v>682</v>
      </c>
      <c r="D269" s="21" t="s">
        <v>70</v>
      </c>
      <c r="E269" s="21" t="s">
        <v>71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532</v>
      </c>
    </row>
    <row r="270" customFormat="false" ht="14.25" hidden="false" customHeight="false" outlineLevel="0" collapsed="false">
      <c r="A270" s="21" t="s">
        <v>683</v>
      </c>
      <c r="B270" s="21" t="s">
        <v>68</v>
      </c>
      <c r="C270" s="21" t="s">
        <v>70</v>
      </c>
      <c r="D270" s="21" t="s">
        <v>70</v>
      </c>
      <c r="E270" s="21" t="s">
        <v>196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201</v>
      </c>
    </row>
    <row r="271" customFormat="false" ht="14.25" hidden="false" customHeight="false" outlineLevel="0" collapsed="false">
      <c r="A271" s="21" t="s">
        <v>684</v>
      </c>
      <c r="B271" s="21" t="s">
        <v>68</v>
      </c>
      <c r="C271" s="21" t="s">
        <v>70</v>
      </c>
      <c r="D271" s="21" t="s">
        <v>70</v>
      </c>
      <c r="E271" s="21" t="s">
        <v>71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74</v>
      </c>
    </row>
    <row r="272" customFormat="false" ht="14.25" hidden="false" customHeight="false" outlineLevel="0" collapsed="false">
      <c r="A272" s="21" t="s">
        <v>685</v>
      </c>
      <c r="B272" s="21" t="s">
        <v>68</v>
      </c>
      <c r="C272" s="21" t="s">
        <v>70</v>
      </c>
      <c r="D272" s="21" t="s">
        <v>70</v>
      </c>
      <c r="E272" s="21" t="s">
        <v>196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201</v>
      </c>
    </row>
    <row r="273" customFormat="false" ht="14.25" hidden="false" customHeight="false" outlineLevel="0" collapsed="false">
      <c r="A273" s="21" t="s">
        <v>686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4.25" hidden="false" customHeight="false" outlineLevel="0" collapsed="false">
      <c r="A274" s="21" t="s">
        <v>687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8</v>
      </c>
      <c r="B275" s="21" t="s">
        <v>68</v>
      </c>
      <c r="C275" s="21" t="s">
        <v>276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408</v>
      </c>
    </row>
    <row r="276" customFormat="false" ht="14.25" hidden="false" customHeight="false" outlineLevel="0" collapsed="false">
      <c r="A276" s="21" t="s">
        <v>689</v>
      </c>
      <c r="B276" s="21" t="s">
        <v>400</v>
      </c>
      <c r="C276" s="21" t="s">
        <v>70</v>
      </c>
      <c r="D276" s="21" t="s">
        <v>70</v>
      </c>
      <c r="E276" s="21" t="s">
        <v>70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400</v>
      </c>
    </row>
    <row r="277" customFormat="false" ht="14.25" hidden="false" customHeight="false" outlineLevel="0" collapsed="false">
      <c r="A277" s="21" t="s">
        <v>690</v>
      </c>
      <c r="B277" s="21" t="s">
        <v>68</v>
      </c>
      <c r="C277" s="21" t="s">
        <v>70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201</v>
      </c>
    </row>
    <row r="278" customFormat="false" ht="14.25" hidden="false" customHeight="false" outlineLevel="0" collapsed="false">
      <c r="A278" s="21" t="s">
        <v>691</v>
      </c>
      <c r="B278" s="21" t="s">
        <v>68</v>
      </c>
      <c r="C278" s="21" t="s">
        <v>70</v>
      </c>
      <c r="D278" s="21" t="s">
        <v>70</v>
      </c>
      <c r="E278" s="21" t="s">
        <v>70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68</v>
      </c>
    </row>
    <row r="279" customFormat="false" ht="14.25" hidden="false" customHeight="false" outlineLevel="0" collapsed="false">
      <c r="A279" s="21" t="s">
        <v>692</v>
      </c>
      <c r="B279" s="21" t="s">
        <v>68</v>
      </c>
      <c r="C279" s="21" t="s">
        <v>693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694</v>
      </c>
    </row>
    <row r="280" customFormat="false" ht="14.25" hidden="false" customHeight="false" outlineLevel="0" collapsed="false">
      <c r="A280" s="21" t="s">
        <v>695</v>
      </c>
      <c r="B280" s="21" t="s">
        <v>68</v>
      </c>
      <c r="C280" s="21" t="s">
        <v>394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395</v>
      </c>
    </row>
    <row r="281" customFormat="false" ht="14.25" hidden="false" customHeight="false" outlineLevel="0" collapsed="false">
      <c r="A281" s="21" t="s">
        <v>696</v>
      </c>
      <c r="B281" s="21" t="s">
        <v>68</v>
      </c>
      <c r="C281" s="21" t="s">
        <v>70</v>
      </c>
      <c r="D281" s="21" t="s">
        <v>70</v>
      </c>
      <c r="E281" s="21" t="s">
        <v>71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74</v>
      </c>
    </row>
    <row r="282" customFormat="false" ht="14.25" hidden="false" customHeight="false" outlineLevel="0" collapsed="false">
      <c r="A282" s="21" t="s">
        <v>697</v>
      </c>
      <c r="B282" s="21" t="s">
        <v>68</v>
      </c>
      <c r="C282" s="21" t="s">
        <v>70</v>
      </c>
      <c r="D282" s="21" t="s">
        <v>70</v>
      </c>
      <c r="E282" s="21" t="s">
        <v>71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74</v>
      </c>
    </row>
    <row r="283" customFormat="false" ht="14.25" hidden="false" customHeight="false" outlineLevel="0" collapsed="false">
      <c r="A283" s="21" t="s">
        <v>698</v>
      </c>
      <c r="B283" s="21" t="s">
        <v>68</v>
      </c>
      <c r="C283" s="21" t="s">
        <v>699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00</v>
      </c>
    </row>
    <row r="284" customFormat="false" ht="14.25" hidden="false" customHeight="false" outlineLevel="0" collapsed="false">
      <c r="A284" s="21" t="s">
        <v>701</v>
      </c>
      <c r="B284" s="21" t="s">
        <v>68</v>
      </c>
      <c r="C284" s="21" t="s">
        <v>702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703</v>
      </c>
    </row>
    <row r="285" customFormat="false" ht="14.25" hidden="false" customHeight="false" outlineLevel="0" collapsed="false">
      <c r="A285" s="21" t="s">
        <v>704</v>
      </c>
      <c r="B285" s="21" t="s">
        <v>68</v>
      </c>
      <c r="C285" s="21" t="s">
        <v>539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705</v>
      </c>
    </row>
    <row r="286" customFormat="false" ht="14.25" hidden="false" customHeight="false" outlineLevel="0" collapsed="false">
      <c r="A286" s="21" t="s">
        <v>706</v>
      </c>
      <c r="B286" s="21" t="s">
        <v>68</v>
      </c>
      <c r="C286" s="21" t="s">
        <v>707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708</v>
      </c>
    </row>
    <row r="287" customFormat="false" ht="14.25" hidden="false" customHeight="false" outlineLevel="0" collapsed="false">
      <c r="A287" s="21" t="s">
        <v>709</v>
      </c>
      <c r="B287" s="21" t="s">
        <v>68</v>
      </c>
      <c r="C287" s="21" t="s">
        <v>710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711</v>
      </c>
    </row>
    <row r="288" customFormat="false" ht="14.25" hidden="false" customHeight="false" outlineLevel="0" collapsed="false">
      <c r="A288" s="21" t="s">
        <v>712</v>
      </c>
      <c r="B288" s="21" t="s">
        <v>68</v>
      </c>
      <c r="C288" s="21" t="s">
        <v>713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714</v>
      </c>
    </row>
    <row r="289" customFormat="false" ht="14.25" hidden="false" customHeight="false" outlineLevel="0" collapsed="false">
      <c r="A289" s="21" t="s">
        <v>715</v>
      </c>
      <c r="B289" s="21" t="s">
        <v>68</v>
      </c>
      <c r="C289" s="21" t="s">
        <v>70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74</v>
      </c>
    </row>
    <row r="290" customFormat="false" ht="14.25" hidden="false" customHeight="false" outlineLevel="0" collapsed="false">
      <c r="A290" s="21" t="s">
        <v>716</v>
      </c>
      <c r="B290" s="21" t="s">
        <v>68</v>
      </c>
      <c r="C290" s="21" t="s">
        <v>717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18</v>
      </c>
    </row>
    <row r="291" customFormat="false" ht="14.25" hidden="false" customHeight="false" outlineLevel="0" collapsed="false">
      <c r="A291" s="21" t="s">
        <v>719</v>
      </c>
      <c r="B291" s="21" t="s">
        <v>68</v>
      </c>
      <c r="C291" s="21" t="s">
        <v>720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721</v>
      </c>
    </row>
    <row r="292" customFormat="false" ht="14.25" hidden="false" customHeight="false" outlineLevel="0" collapsed="false">
      <c r="A292" s="21" t="s">
        <v>722</v>
      </c>
      <c r="B292" s="21" t="s">
        <v>68</v>
      </c>
      <c r="C292" s="21" t="s">
        <v>723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217</v>
      </c>
    </row>
    <row r="293" customFormat="false" ht="14.25" hidden="false" customHeight="false" outlineLevel="0" collapsed="false">
      <c r="A293" s="21" t="s">
        <v>724</v>
      </c>
      <c r="B293" s="21" t="s">
        <v>68</v>
      </c>
      <c r="C293" s="21" t="s">
        <v>725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726</v>
      </c>
    </row>
    <row r="294" customFormat="false" ht="14.25" hidden="false" customHeight="false" outlineLevel="0" collapsed="false">
      <c r="A294" s="21" t="s">
        <v>727</v>
      </c>
      <c r="B294" s="21" t="s">
        <v>68</v>
      </c>
      <c r="C294" s="21" t="s">
        <v>728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729</v>
      </c>
    </row>
    <row r="295" customFormat="false" ht="14.25" hidden="false" customHeight="false" outlineLevel="0" collapsed="false">
      <c r="A295" s="21" t="s">
        <v>730</v>
      </c>
      <c r="B295" s="21" t="s">
        <v>68</v>
      </c>
      <c r="C295" s="21" t="s">
        <v>731</v>
      </c>
      <c r="D295" s="21" t="s">
        <v>70</v>
      </c>
      <c r="E295" s="21" t="s">
        <v>210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732</v>
      </c>
    </row>
    <row r="296" customFormat="false" ht="14.25" hidden="false" customHeight="false" outlineLevel="0" collapsed="false">
      <c r="A296" s="21" t="s">
        <v>733</v>
      </c>
      <c r="B296" s="21" t="s">
        <v>68</v>
      </c>
      <c r="C296" s="21" t="s">
        <v>718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734</v>
      </c>
    </row>
    <row r="297" customFormat="false" ht="14.25" hidden="false" customHeight="false" outlineLevel="0" collapsed="false">
      <c r="A297" s="21" t="s">
        <v>735</v>
      </c>
      <c r="B297" s="21" t="s">
        <v>68</v>
      </c>
      <c r="C297" s="21" t="s">
        <v>736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220</v>
      </c>
    </row>
    <row r="298" customFormat="false" ht="14.25" hidden="false" customHeight="false" outlineLevel="0" collapsed="false">
      <c r="A298" s="21" t="s">
        <v>737</v>
      </c>
      <c r="B298" s="21" t="s">
        <v>68</v>
      </c>
      <c r="C298" s="21" t="s">
        <v>738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739</v>
      </c>
    </row>
    <row r="299" customFormat="false" ht="14.25" hidden="false" customHeight="false" outlineLevel="0" collapsed="false">
      <c r="A299" s="21" t="s">
        <v>740</v>
      </c>
      <c r="B299" s="21" t="s">
        <v>68</v>
      </c>
      <c r="C299" s="21" t="s">
        <v>741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742</v>
      </c>
    </row>
    <row r="300" customFormat="false" ht="14.25" hidden="false" customHeight="false" outlineLevel="0" collapsed="false">
      <c r="A300" s="21" t="s">
        <v>743</v>
      </c>
      <c r="B300" s="21" t="s">
        <v>68</v>
      </c>
      <c r="C300" s="21" t="s">
        <v>744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745</v>
      </c>
    </row>
    <row r="301" customFormat="false" ht="14.25" hidden="false" customHeight="false" outlineLevel="0" collapsed="false">
      <c r="A301" s="21" t="s">
        <v>746</v>
      </c>
      <c r="B301" s="21" t="s">
        <v>68</v>
      </c>
      <c r="C301" s="21" t="s">
        <v>70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74</v>
      </c>
    </row>
    <row r="302" customFormat="false" ht="14.25" hidden="false" customHeight="false" outlineLevel="0" collapsed="false">
      <c r="A302" s="21" t="s">
        <v>747</v>
      </c>
      <c r="B302" s="21" t="s">
        <v>68</v>
      </c>
      <c r="C302" s="21" t="s">
        <v>326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327</v>
      </c>
    </row>
    <row r="303" customFormat="false" ht="14.25" hidden="false" customHeight="false" outlineLevel="0" collapsed="false">
      <c r="A303" s="21" t="s">
        <v>748</v>
      </c>
      <c r="B303" s="21" t="s">
        <v>68</v>
      </c>
      <c r="C303" s="21" t="s">
        <v>455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456</v>
      </c>
    </row>
    <row r="304" customFormat="false" ht="14.25" hidden="false" customHeight="false" outlineLevel="0" collapsed="false">
      <c r="A304" s="21" t="s">
        <v>749</v>
      </c>
      <c r="B304" s="21" t="s">
        <v>68</v>
      </c>
      <c r="C304" s="21" t="s">
        <v>128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750</v>
      </c>
    </row>
    <row r="305" customFormat="false" ht="14.25" hidden="false" customHeight="false" outlineLevel="0" collapsed="false">
      <c r="A305" s="21" t="s">
        <v>751</v>
      </c>
      <c r="B305" s="21" t="s">
        <v>68</v>
      </c>
      <c r="C305" s="21" t="s">
        <v>752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753</v>
      </c>
    </row>
    <row r="306" customFormat="false" ht="14.25" hidden="false" customHeight="false" outlineLevel="0" collapsed="false">
      <c r="A306" s="21" t="s">
        <v>754</v>
      </c>
      <c r="B306" s="21" t="s">
        <v>68</v>
      </c>
      <c r="C306" s="21" t="s">
        <v>755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756</v>
      </c>
    </row>
    <row r="307" customFormat="false" ht="14.25" hidden="false" customHeight="false" outlineLevel="0" collapsed="false">
      <c r="A307" s="21" t="s">
        <v>757</v>
      </c>
      <c r="B307" s="21" t="s">
        <v>68</v>
      </c>
      <c r="C307" s="21" t="s">
        <v>758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759</v>
      </c>
    </row>
    <row r="308" customFormat="false" ht="14.25" hidden="false" customHeight="false" outlineLevel="0" collapsed="false">
      <c r="A308" s="21" t="s">
        <v>760</v>
      </c>
      <c r="B308" s="21" t="s">
        <v>68</v>
      </c>
      <c r="C308" s="21" t="s">
        <v>70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74</v>
      </c>
    </row>
    <row r="309" customFormat="false" ht="14.25" hidden="false" customHeight="false" outlineLevel="0" collapsed="false">
      <c r="A309" s="21" t="s">
        <v>761</v>
      </c>
      <c r="B309" s="21" t="s">
        <v>68</v>
      </c>
      <c r="C309" s="21" t="s">
        <v>762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63</v>
      </c>
    </row>
    <row r="310" customFormat="false" ht="14.25" hidden="false" customHeight="false" outlineLevel="0" collapsed="false">
      <c r="A310" s="21" t="s">
        <v>764</v>
      </c>
      <c r="B310" s="21" t="s">
        <v>68</v>
      </c>
      <c r="C310" s="21" t="s">
        <v>765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766</v>
      </c>
    </row>
    <row r="311" customFormat="false" ht="14.25" hidden="false" customHeight="false" outlineLevel="0" collapsed="false">
      <c r="A311" s="21" t="s">
        <v>767</v>
      </c>
      <c r="B311" s="21" t="s">
        <v>68</v>
      </c>
      <c r="C311" s="21" t="s">
        <v>768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769</v>
      </c>
    </row>
    <row r="312" customFormat="false" ht="14.25" hidden="false" customHeight="false" outlineLevel="0" collapsed="false">
      <c r="A312" s="21" t="s">
        <v>770</v>
      </c>
      <c r="B312" s="21" t="s">
        <v>68</v>
      </c>
      <c r="C312" s="21" t="s">
        <v>455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456</v>
      </c>
    </row>
    <row r="313" customFormat="false" ht="14.25" hidden="false" customHeight="false" outlineLevel="0" collapsed="false">
      <c r="A313" s="21" t="s">
        <v>771</v>
      </c>
      <c r="B313" s="21" t="s">
        <v>68</v>
      </c>
      <c r="C313" s="21" t="s">
        <v>772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773</v>
      </c>
    </row>
    <row r="314" customFormat="false" ht="14.25" hidden="false" customHeight="false" outlineLevel="0" collapsed="false">
      <c r="A314" s="21" t="s">
        <v>774</v>
      </c>
      <c r="B314" s="21" t="s">
        <v>68</v>
      </c>
      <c r="C314" s="21" t="s">
        <v>775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776</v>
      </c>
    </row>
    <row r="315" customFormat="false" ht="14.25" hidden="false" customHeight="false" outlineLevel="0" collapsed="false">
      <c r="A315" s="21" t="s">
        <v>777</v>
      </c>
      <c r="B315" s="21" t="s">
        <v>68</v>
      </c>
      <c r="C315" s="21" t="s">
        <v>778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779</v>
      </c>
    </row>
    <row r="316" customFormat="false" ht="14.25" hidden="false" customHeight="false" outlineLevel="0" collapsed="false">
      <c r="A316" s="21" t="s">
        <v>780</v>
      </c>
      <c r="B316" s="21" t="s">
        <v>68</v>
      </c>
      <c r="C316" s="21" t="s">
        <v>70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74</v>
      </c>
    </row>
    <row r="317" customFormat="false" ht="14.25" hidden="false" customHeight="false" outlineLevel="0" collapsed="false">
      <c r="A317" s="21" t="s">
        <v>781</v>
      </c>
      <c r="B317" s="21" t="s">
        <v>68</v>
      </c>
      <c r="C317" s="21" t="s">
        <v>408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82</v>
      </c>
    </row>
    <row r="318" customFormat="false" ht="14.25" hidden="false" customHeight="false" outlineLevel="0" collapsed="false">
      <c r="A318" s="21" t="s">
        <v>783</v>
      </c>
      <c r="B318" s="21" t="s">
        <v>68</v>
      </c>
      <c r="C318" s="21" t="s">
        <v>784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785</v>
      </c>
    </row>
    <row r="319" customFormat="false" ht="14.25" hidden="false" customHeight="false" outlineLevel="0" collapsed="false">
      <c r="A319" s="21" t="s">
        <v>786</v>
      </c>
      <c r="B319" s="21" t="s">
        <v>68</v>
      </c>
      <c r="C319" s="21" t="s">
        <v>70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74</v>
      </c>
    </row>
    <row r="320" customFormat="false" ht="14.25" hidden="false" customHeight="false" outlineLevel="0" collapsed="false">
      <c r="A320" s="21" t="s">
        <v>787</v>
      </c>
      <c r="B320" s="21" t="s">
        <v>68</v>
      </c>
      <c r="C320" s="21" t="s">
        <v>192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193</v>
      </c>
    </row>
    <row r="321" customFormat="false" ht="14.25" hidden="false" customHeight="false" outlineLevel="0" collapsed="false">
      <c r="A321" s="21" t="s">
        <v>788</v>
      </c>
      <c r="B321" s="21" t="s">
        <v>68</v>
      </c>
      <c r="C321" s="21" t="s">
        <v>70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74</v>
      </c>
    </row>
    <row r="322" customFormat="false" ht="14.25" hidden="false" customHeight="false" outlineLevel="0" collapsed="false">
      <c r="A322" s="21" t="s">
        <v>789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4.25" hidden="false" customHeight="false" outlineLevel="0" collapsed="false">
      <c r="A323" s="21" t="s">
        <v>790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4.25" hidden="false" customHeight="false" outlineLevel="0" collapsed="false">
      <c r="A324" s="21" t="s">
        <v>791</v>
      </c>
      <c r="B324" s="21" t="s">
        <v>68</v>
      </c>
      <c r="C324" s="21" t="s">
        <v>792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93</v>
      </c>
    </row>
    <row r="325" customFormat="false" ht="14.25" hidden="false" customHeight="false" outlineLevel="0" collapsed="false">
      <c r="A325" s="21" t="s">
        <v>794</v>
      </c>
      <c r="B325" s="21" t="s">
        <v>68</v>
      </c>
      <c r="C325" s="21" t="s">
        <v>795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96</v>
      </c>
    </row>
    <row r="326" customFormat="false" ht="14.25" hidden="false" customHeight="false" outlineLevel="0" collapsed="false">
      <c r="A326" s="21" t="s">
        <v>797</v>
      </c>
      <c r="B326" s="21" t="s">
        <v>68</v>
      </c>
      <c r="C326" s="21" t="s">
        <v>70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74</v>
      </c>
    </row>
    <row r="327" customFormat="false" ht="14.25" hidden="false" customHeight="false" outlineLevel="0" collapsed="false">
      <c r="A327" s="21" t="s">
        <v>798</v>
      </c>
      <c r="B327" s="21" t="s">
        <v>68</v>
      </c>
      <c r="C327" s="21" t="s">
        <v>799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800</v>
      </c>
    </row>
    <row r="328" customFormat="false" ht="14.25" hidden="false" customHeight="false" outlineLevel="0" collapsed="false">
      <c r="A328" s="21" t="s">
        <v>801</v>
      </c>
      <c r="B328" s="21" t="s">
        <v>68</v>
      </c>
      <c r="C328" s="21" t="s">
        <v>802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803</v>
      </c>
    </row>
    <row r="329" customFormat="false" ht="14.25" hidden="false" customHeight="false" outlineLevel="0" collapsed="false">
      <c r="A329" s="21" t="s">
        <v>804</v>
      </c>
      <c r="B329" s="21" t="s">
        <v>68</v>
      </c>
      <c r="C329" s="21" t="s">
        <v>805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378</v>
      </c>
    </row>
    <row r="330" customFormat="false" ht="14.25" hidden="false" customHeight="false" outlineLevel="0" collapsed="false">
      <c r="A330" s="21" t="s">
        <v>806</v>
      </c>
      <c r="B330" s="21" t="s">
        <v>68</v>
      </c>
      <c r="C330" s="21" t="s">
        <v>807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808</v>
      </c>
    </row>
    <row r="331" customFormat="false" ht="14.25" hidden="false" customHeight="false" outlineLevel="0" collapsed="false">
      <c r="A331" s="21" t="s">
        <v>809</v>
      </c>
      <c r="B331" s="21" t="s">
        <v>186</v>
      </c>
      <c r="C331" s="21" t="s">
        <v>70</v>
      </c>
      <c r="D331" s="21" t="s">
        <v>70</v>
      </c>
      <c r="E331" s="21" t="s">
        <v>70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186</v>
      </c>
    </row>
    <row r="332" customFormat="false" ht="14.25" hidden="false" customHeight="false" outlineLevel="0" collapsed="false">
      <c r="A332" s="21" t="s">
        <v>810</v>
      </c>
      <c r="B332" s="21" t="s">
        <v>68</v>
      </c>
      <c r="C332" s="21" t="s">
        <v>70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74</v>
      </c>
    </row>
    <row r="333" customFormat="false" ht="14.25" hidden="false" customHeight="false" outlineLevel="0" collapsed="false">
      <c r="A333" s="21" t="s">
        <v>811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4.25" hidden="false" customHeight="false" outlineLevel="0" collapsed="false">
      <c r="A334" s="21" t="s">
        <v>812</v>
      </c>
      <c r="B334" s="21" t="s">
        <v>68</v>
      </c>
      <c r="C334" s="21" t="s">
        <v>326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327</v>
      </c>
    </row>
    <row r="335" customFormat="false" ht="14.25" hidden="false" customHeight="false" outlineLevel="0" collapsed="false">
      <c r="A335" s="21" t="s">
        <v>813</v>
      </c>
      <c r="B335" s="21" t="s">
        <v>68</v>
      </c>
      <c r="C335" s="21" t="s">
        <v>682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532</v>
      </c>
    </row>
    <row r="336" customFormat="false" ht="14.25" hidden="false" customHeight="false" outlineLevel="0" collapsed="false">
      <c r="A336" s="21" t="s">
        <v>814</v>
      </c>
      <c r="B336" s="21" t="s">
        <v>68</v>
      </c>
      <c r="C336" s="21" t="s">
        <v>815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816</v>
      </c>
    </row>
    <row r="337" customFormat="false" ht="14.25" hidden="false" customHeight="false" outlineLevel="0" collapsed="false">
      <c r="A337" s="21" t="s">
        <v>817</v>
      </c>
      <c r="B337" s="21" t="s">
        <v>68</v>
      </c>
      <c r="C337" s="21" t="s">
        <v>818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819</v>
      </c>
    </row>
    <row r="338" customFormat="false" ht="14.25" hidden="false" customHeight="false" outlineLevel="0" collapsed="false">
      <c r="A338" s="21" t="s">
        <v>820</v>
      </c>
      <c r="B338" s="21" t="s">
        <v>68</v>
      </c>
      <c r="C338" s="21" t="s">
        <v>70</v>
      </c>
      <c r="D338" s="21" t="s">
        <v>70</v>
      </c>
      <c r="E338" s="21" t="s">
        <v>196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201</v>
      </c>
    </row>
    <row r="339" customFormat="false" ht="14.25" hidden="false" customHeight="false" outlineLevel="0" collapsed="false">
      <c r="A339" s="21" t="s">
        <v>821</v>
      </c>
      <c r="B339" s="21" t="s">
        <v>68</v>
      </c>
      <c r="C339" s="21" t="s">
        <v>196</v>
      </c>
      <c r="D339" s="21" t="s">
        <v>70</v>
      </c>
      <c r="E339" s="21" t="s">
        <v>196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199</v>
      </c>
    </row>
    <row r="340" customFormat="false" ht="14.25" hidden="false" customHeight="false" outlineLevel="0" collapsed="false">
      <c r="A340" s="21" t="s">
        <v>822</v>
      </c>
      <c r="B340" s="21" t="s">
        <v>68</v>
      </c>
      <c r="C340" s="21" t="s">
        <v>70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201</v>
      </c>
    </row>
    <row r="341" customFormat="false" ht="14.25" hidden="false" customHeight="false" outlineLevel="0" collapsed="false">
      <c r="A341" s="21" t="s">
        <v>823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4.25" hidden="false" customHeight="false" outlineLevel="0" collapsed="false">
      <c r="A342" s="21" t="s">
        <v>824</v>
      </c>
      <c r="B342" s="21" t="s">
        <v>400</v>
      </c>
      <c r="C342" s="21" t="s">
        <v>70</v>
      </c>
      <c r="D342" s="21" t="s">
        <v>70</v>
      </c>
      <c r="E342" s="21" t="s">
        <v>70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400</v>
      </c>
    </row>
    <row r="343" customFormat="false" ht="14.25" hidden="false" customHeight="false" outlineLevel="0" collapsed="false">
      <c r="A343" s="21" t="s">
        <v>825</v>
      </c>
      <c r="B343" s="21" t="s">
        <v>68</v>
      </c>
      <c r="C343" s="21" t="s">
        <v>826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827</v>
      </c>
    </row>
    <row r="344" customFormat="false" ht="14.25" hidden="false" customHeight="false" outlineLevel="0" collapsed="false">
      <c r="A344" s="21" t="s">
        <v>828</v>
      </c>
      <c r="B344" s="21" t="s">
        <v>68</v>
      </c>
      <c r="C344" s="21" t="s">
        <v>829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830</v>
      </c>
    </row>
    <row r="345" customFormat="false" ht="14.25" hidden="false" customHeight="false" outlineLevel="0" collapsed="false">
      <c r="A345" s="21" t="s">
        <v>831</v>
      </c>
      <c r="B345" s="21" t="s">
        <v>68</v>
      </c>
      <c r="C345" s="21" t="s">
        <v>832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364</v>
      </c>
    </row>
    <row r="346" customFormat="false" ht="14.25" hidden="false" customHeight="false" outlineLevel="0" collapsed="false">
      <c r="A346" s="21" t="s">
        <v>833</v>
      </c>
      <c r="B346" s="21" t="s">
        <v>68</v>
      </c>
      <c r="C346" s="21" t="s">
        <v>834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835</v>
      </c>
    </row>
    <row r="347" customFormat="false" ht="14.25" hidden="false" customHeight="false" outlineLevel="0" collapsed="false">
      <c r="A347" s="21" t="s">
        <v>836</v>
      </c>
      <c r="B347" s="21" t="s">
        <v>68</v>
      </c>
      <c r="C347" s="21" t="s">
        <v>70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201</v>
      </c>
    </row>
    <row r="348" customFormat="false" ht="14.25" hidden="false" customHeight="false" outlineLevel="0" collapsed="false">
      <c r="A348" s="21" t="s">
        <v>837</v>
      </c>
      <c r="B348" s="21" t="s">
        <v>68</v>
      </c>
      <c r="C348" s="21" t="s">
        <v>111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838</v>
      </c>
    </row>
    <row r="349" customFormat="false" ht="14.25" hidden="false" customHeight="false" outlineLevel="0" collapsed="false">
      <c r="A349" s="21" t="s">
        <v>839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40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41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42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43</v>
      </c>
      <c r="B353" s="21" t="s">
        <v>68</v>
      </c>
      <c r="C353" s="21" t="s">
        <v>758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844</v>
      </c>
    </row>
    <row r="354" customFormat="false" ht="14.25" hidden="false" customHeight="false" outlineLevel="0" collapsed="false">
      <c r="A354" s="21" t="s">
        <v>845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846</v>
      </c>
      <c r="B355" s="21" t="s">
        <v>68</v>
      </c>
      <c r="C355" s="21" t="s">
        <v>70</v>
      </c>
      <c r="D355" s="21" t="s">
        <v>70</v>
      </c>
      <c r="E355" s="21" t="s">
        <v>71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74</v>
      </c>
    </row>
    <row r="356" customFormat="false" ht="14.25" hidden="false" customHeight="false" outlineLevel="0" collapsed="false">
      <c r="A356" s="21" t="s">
        <v>847</v>
      </c>
      <c r="B356" s="21" t="s">
        <v>68</v>
      </c>
      <c r="C356" s="21" t="s">
        <v>848</v>
      </c>
      <c r="D356" s="21" t="s">
        <v>70</v>
      </c>
      <c r="E356" s="21" t="s">
        <v>71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849</v>
      </c>
    </row>
    <row r="357" customFormat="false" ht="14.25" hidden="false" customHeight="false" outlineLevel="0" collapsed="false">
      <c r="A357" s="21" t="s">
        <v>850</v>
      </c>
      <c r="B357" s="21" t="s">
        <v>68</v>
      </c>
      <c r="C357" s="21" t="s">
        <v>851</v>
      </c>
      <c r="D357" s="21" t="s">
        <v>70</v>
      </c>
      <c r="E357" s="21" t="s">
        <v>71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852</v>
      </c>
    </row>
    <row r="358" customFormat="false" ht="14.25" hidden="false" customHeight="false" outlineLevel="0" collapsed="false">
      <c r="A358" s="21" t="s">
        <v>853</v>
      </c>
      <c r="B358" s="21" t="s">
        <v>68</v>
      </c>
      <c r="C358" s="21" t="s">
        <v>854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855</v>
      </c>
    </row>
    <row r="359" customFormat="false" ht="14.25" hidden="false" customHeight="false" outlineLevel="0" collapsed="false">
      <c r="A359" s="21" t="s">
        <v>856</v>
      </c>
      <c r="B359" s="21" t="s">
        <v>68</v>
      </c>
      <c r="C359" s="21" t="s">
        <v>70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74</v>
      </c>
    </row>
    <row r="360" customFormat="false" ht="14.25" hidden="false" customHeight="false" outlineLevel="0" collapsed="false">
      <c r="A360" s="21" t="s">
        <v>857</v>
      </c>
      <c r="B360" s="21" t="s">
        <v>68</v>
      </c>
      <c r="C360" s="21" t="s">
        <v>858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859</v>
      </c>
    </row>
    <row r="361" customFormat="false" ht="14.25" hidden="false" customHeight="false" outlineLevel="0" collapsed="false">
      <c r="A361" s="21" t="s">
        <v>860</v>
      </c>
      <c r="B361" s="21" t="s">
        <v>68</v>
      </c>
      <c r="C361" s="21" t="s">
        <v>196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268</v>
      </c>
    </row>
    <row r="362" customFormat="false" ht="14.25" hidden="false" customHeight="false" outlineLevel="0" collapsed="false">
      <c r="A362" s="21" t="s">
        <v>861</v>
      </c>
      <c r="B362" s="21" t="s">
        <v>68</v>
      </c>
      <c r="C362" s="21" t="s">
        <v>862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863</v>
      </c>
    </row>
    <row r="363" customFormat="false" ht="14.25" hidden="false" customHeight="false" outlineLevel="0" collapsed="false">
      <c r="A363" s="21" t="s">
        <v>864</v>
      </c>
      <c r="B363" s="21" t="s">
        <v>68</v>
      </c>
      <c r="C363" s="21" t="s">
        <v>413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865</v>
      </c>
    </row>
    <row r="364" customFormat="false" ht="14.25" hidden="false" customHeight="false" outlineLevel="0" collapsed="false">
      <c r="A364" s="21" t="s">
        <v>866</v>
      </c>
      <c r="B364" s="21" t="s">
        <v>68</v>
      </c>
      <c r="C364" s="21" t="s">
        <v>867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868</v>
      </c>
    </row>
    <row r="365" customFormat="false" ht="14.25" hidden="false" customHeight="false" outlineLevel="0" collapsed="false">
      <c r="A365" s="21" t="s">
        <v>869</v>
      </c>
      <c r="B365" s="21" t="s">
        <v>68</v>
      </c>
      <c r="C365" s="21" t="s">
        <v>870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871</v>
      </c>
    </row>
    <row r="366" customFormat="false" ht="14.25" hidden="false" customHeight="false" outlineLevel="0" collapsed="false">
      <c r="A366" s="21" t="s">
        <v>872</v>
      </c>
      <c r="B366" s="21" t="s">
        <v>68</v>
      </c>
      <c r="C366" s="21" t="s">
        <v>70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4</v>
      </c>
    </row>
    <row r="367" customFormat="false" ht="14.25" hidden="false" customHeight="false" outlineLevel="0" collapsed="false">
      <c r="A367" s="21" t="s">
        <v>873</v>
      </c>
      <c r="B367" s="21" t="s">
        <v>68</v>
      </c>
      <c r="C367" s="21" t="s">
        <v>874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875</v>
      </c>
    </row>
    <row r="368" customFormat="false" ht="14.25" hidden="false" customHeight="false" outlineLevel="0" collapsed="false">
      <c r="A368" s="21" t="s">
        <v>876</v>
      </c>
      <c r="B368" s="21" t="s">
        <v>68</v>
      </c>
      <c r="C368" s="21" t="s">
        <v>70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74</v>
      </c>
    </row>
    <row r="369" customFormat="false" ht="14.25" hidden="false" customHeight="false" outlineLevel="0" collapsed="false">
      <c r="A369" s="21" t="s">
        <v>877</v>
      </c>
      <c r="B369" s="21" t="s">
        <v>68</v>
      </c>
      <c r="C369" s="21" t="s">
        <v>878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879</v>
      </c>
    </row>
    <row r="370" customFormat="false" ht="14.25" hidden="false" customHeight="false" outlineLevel="0" collapsed="false">
      <c r="A370" s="21" t="s">
        <v>880</v>
      </c>
      <c r="B370" s="21" t="s">
        <v>68</v>
      </c>
      <c r="C370" s="21" t="s">
        <v>881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882</v>
      </c>
    </row>
    <row r="371" customFormat="false" ht="14.25" hidden="false" customHeight="false" outlineLevel="0" collapsed="false">
      <c r="A371" s="21" t="s">
        <v>883</v>
      </c>
      <c r="B371" s="21" t="s">
        <v>68</v>
      </c>
      <c r="C371" s="21" t="s">
        <v>884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885</v>
      </c>
    </row>
    <row r="372" customFormat="false" ht="14.25" hidden="false" customHeight="false" outlineLevel="0" collapsed="false">
      <c r="A372" s="21" t="s">
        <v>886</v>
      </c>
      <c r="B372" s="21" t="s">
        <v>68</v>
      </c>
      <c r="C372" s="21" t="s">
        <v>70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74</v>
      </c>
    </row>
    <row r="373" customFormat="false" ht="14.25" hidden="false" customHeight="false" outlineLevel="0" collapsed="false">
      <c r="A373" s="21" t="s">
        <v>887</v>
      </c>
      <c r="B373" s="21" t="s">
        <v>68</v>
      </c>
      <c r="C373" s="21" t="s">
        <v>888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889</v>
      </c>
    </row>
    <row r="374" customFormat="false" ht="14.25" hidden="false" customHeight="false" outlineLevel="0" collapsed="false">
      <c r="A374" s="21" t="s">
        <v>890</v>
      </c>
      <c r="B374" s="21" t="s">
        <v>68</v>
      </c>
      <c r="C374" s="21" t="s">
        <v>891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892</v>
      </c>
    </row>
    <row r="375" customFormat="false" ht="14.25" hidden="false" customHeight="false" outlineLevel="0" collapsed="false">
      <c r="A375" s="21" t="s">
        <v>893</v>
      </c>
      <c r="B375" s="21" t="s">
        <v>68</v>
      </c>
      <c r="C375" s="21" t="s">
        <v>376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894</v>
      </c>
    </row>
    <row r="376" customFormat="false" ht="14.25" hidden="false" customHeight="false" outlineLevel="0" collapsed="false">
      <c r="A376" s="21" t="s">
        <v>895</v>
      </c>
      <c r="B376" s="21" t="s">
        <v>68</v>
      </c>
      <c r="C376" s="21" t="s">
        <v>896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897</v>
      </c>
    </row>
    <row r="377" customFormat="false" ht="14.25" hidden="false" customHeight="false" outlineLevel="0" collapsed="false">
      <c r="A377" s="21" t="s">
        <v>898</v>
      </c>
      <c r="B377" s="21" t="s">
        <v>68</v>
      </c>
      <c r="C377" s="21" t="s">
        <v>785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899</v>
      </c>
    </row>
    <row r="378" customFormat="false" ht="14.25" hidden="false" customHeight="false" outlineLevel="0" collapsed="false">
      <c r="A378" s="21" t="s">
        <v>900</v>
      </c>
      <c r="B378" s="21" t="s">
        <v>68</v>
      </c>
      <c r="C378" s="21" t="s">
        <v>901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902</v>
      </c>
    </row>
    <row r="379" customFormat="false" ht="14.25" hidden="false" customHeight="false" outlineLevel="0" collapsed="false">
      <c r="A379" s="21" t="s">
        <v>903</v>
      </c>
      <c r="B379" s="21" t="s">
        <v>68</v>
      </c>
      <c r="C379" s="21" t="s">
        <v>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74</v>
      </c>
    </row>
    <row r="380" customFormat="false" ht="14.25" hidden="false" customHeight="false" outlineLevel="0" collapsed="false">
      <c r="A380" s="21" t="s">
        <v>904</v>
      </c>
      <c r="B380" s="21" t="s">
        <v>68</v>
      </c>
      <c r="C380" s="21" t="s">
        <v>70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74</v>
      </c>
    </row>
    <row r="381" customFormat="false" ht="14.25" hidden="false" customHeight="false" outlineLevel="0" collapsed="false">
      <c r="A381" s="21" t="s">
        <v>905</v>
      </c>
      <c r="B381" s="21" t="s">
        <v>68</v>
      </c>
      <c r="C381" s="21" t="s">
        <v>7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74</v>
      </c>
    </row>
    <row r="382" customFormat="false" ht="14.25" hidden="false" customHeight="false" outlineLevel="0" collapsed="false">
      <c r="A382" s="21" t="s">
        <v>906</v>
      </c>
      <c r="B382" s="21" t="s">
        <v>68</v>
      </c>
      <c r="C382" s="21" t="s">
        <v>326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327</v>
      </c>
    </row>
    <row r="383" customFormat="false" ht="14.25" hidden="false" customHeight="false" outlineLevel="0" collapsed="false">
      <c r="A383" s="21" t="s">
        <v>907</v>
      </c>
      <c r="B383" s="21" t="s">
        <v>68</v>
      </c>
      <c r="C383" s="21" t="s">
        <v>70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74</v>
      </c>
    </row>
    <row r="384" customFormat="false" ht="14.25" hidden="false" customHeight="false" outlineLevel="0" collapsed="false">
      <c r="A384" s="21" t="s">
        <v>908</v>
      </c>
      <c r="B384" s="21" t="s">
        <v>68</v>
      </c>
      <c r="C384" s="21" t="s">
        <v>70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74</v>
      </c>
    </row>
    <row r="385" customFormat="false" ht="14.25" hidden="false" customHeight="false" outlineLevel="0" collapsed="false">
      <c r="A385" s="21" t="s">
        <v>909</v>
      </c>
      <c r="B385" s="21" t="s">
        <v>68</v>
      </c>
      <c r="C385" s="21" t="s">
        <v>7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74</v>
      </c>
    </row>
    <row r="386" customFormat="false" ht="14.25" hidden="false" customHeight="false" outlineLevel="0" collapsed="false">
      <c r="A386" s="21" t="s">
        <v>910</v>
      </c>
      <c r="B386" s="21" t="s">
        <v>68</v>
      </c>
      <c r="C386" s="21" t="s">
        <v>196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268</v>
      </c>
    </row>
    <row r="387" customFormat="false" ht="14.25" hidden="false" customHeight="false" outlineLevel="0" collapsed="false">
      <c r="A387" s="21" t="s">
        <v>911</v>
      </c>
      <c r="B387" s="21" t="s">
        <v>68</v>
      </c>
      <c r="C387" s="21" t="s">
        <v>912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913</v>
      </c>
    </row>
    <row r="388" customFormat="false" ht="14.25" hidden="false" customHeight="false" outlineLevel="0" collapsed="false">
      <c r="A388" s="21" t="s">
        <v>914</v>
      </c>
      <c r="B388" s="21" t="s">
        <v>68</v>
      </c>
      <c r="C388" s="21" t="s">
        <v>7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74</v>
      </c>
    </row>
    <row r="389" customFormat="false" ht="14.25" hidden="false" customHeight="false" outlineLevel="0" collapsed="false">
      <c r="A389" s="21" t="s">
        <v>915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4.25" hidden="false" customHeight="false" outlineLevel="0" collapsed="false">
      <c r="A390" s="21" t="s">
        <v>916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17</v>
      </c>
      <c r="B391" s="21" t="s">
        <v>68</v>
      </c>
      <c r="C391" s="21" t="s">
        <v>918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919</v>
      </c>
    </row>
    <row r="392" customFormat="false" ht="14.25" hidden="false" customHeight="false" outlineLevel="0" collapsed="false">
      <c r="A392" s="21" t="s">
        <v>920</v>
      </c>
      <c r="B392" s="21" t="s">
        <v>68</v>
      </c>
      <c r="C392" s="21" t="s">
        <v>578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921</v>
      </c>
    </row>
    <row r="393" customFormat="false" ht="14.25" hidden="false" customHeight="false" outlineLevel="0" collapsed="false">
      <c r="A393" s="21" t="s">
        <v>922</v>
      </c>
      <c r="B393" s="21" t="s">
        <v>68</v>
      </c>
      <c r="C393" s="21" t="s">
        <v>923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924</v>
      </c>
    </row>
    <row r="394" customFormat="false" ht="14.25" hidden="false" customHeight="false" outlineLevel="0" collapsed="false">
      <c r="A394" s="21" t="s">
        <v>925</v>
      </c>
      <c r="B394" s="21" t="s">
        <v>68</v>
      </c>
      <c r="C394" s="21" t="s">
        <v>183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184</v>
      </c>
    </row>
    <row r="395" customFormat="false" ht="14.25" hidden="false" customHeight="false" outlineLevel="0" collapsed="false">
      <c r="A395" s="21" t="s">
        <v>926</v>
      </c>
      <c r="B395" s="21" t="s">
        <v>68</v>
      </c>
      <c r="C395" s="21" t="s">
        <v>927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928</v>
      </c>
    </row>
    <row r="396" customFormat="false" ht="14.25" hidden="false" customHeight="false" outlineLevel="0" collapsed="false">
      <c r="A396" s="21" t="s">
        <v>929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30</v>
      </c>
      <c r="B397" s="21" t="s">
        <v>68</v>
      </c>
      <c r="C397" s="21" t="s">
        <v>388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693</v>
      </c>
    </row>
    <row r="398" customFormat="false" ht="14.25" hidden="false" customHeight="false" outlineLevel="0" collapsed="false">
      <c r="A398" s="21" t="s">
        <v>931</v>
      </c>
      <c r="B398" s="21" t="s">
        <v>70</v>
      </c>
      <c r="C398" s="21" t="s">
        <v>70</v>
      </c>
      <c r="D398" s="21" t="s">
        <v>70</v>
      </c>
      <c r="E398" s="21" t="s">
        <v>70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932</v>
      </c>
      <c r="K398" s="21" t="s">
        <v>70</v>
      </c>
      <c r="L398" s="21" t="s">
        <v>932</v>
      </c>
    </row>
    <row r="399" customFormat="false" ht="14.25" hidden="false" customHeight="false" outlineLevel="0" collapsed="false">
      <c r="A399" s="21" t="s">
        <v>933</v>
      </c>
      <c r="B399" s="21" t="s">
        <v>68</v>
      </c>
      <c r="C399" s="21" t="s">
        <v>70</v>
      </c>
      <c r="D399" s="21" t="s">
        <v>70</v>
      </c>
      <c r="E399" s="21" t="s">
        <v>196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201</v>
      </c>
    </row>
    <row r="400" customFormat="false" ht="14.25" hidden="false" customHeight="false" outlineLevel="0" collapsed="false">
      <c r="A400" s="21" t="s">
        <v>934</v>
      </c>
      <c r="B400" s="21" t="s">
        <v>68</v>
      </c>
      <c r="C400" s="21" t="s">
        <v>935</v>
      </c>
      <c r="D400" s="21" t="s">
        <v>70</v>
      </c>
      <c r="E400" s="21" t="s">
        <v>70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936</v>
      </c>
    </row>
    <row r="401" customFormat="false" ht="14.25" hidden="false" customHeight="false" outlineLevel="0" collapsed="false">
      <c r="A401" s="21" t="s">
        <v>937</v>
      </c>
      <c r="B401" s="21" t="s">
        <v>68</v>
      </c>
      <c r="C401" s="21" t="s">
        <v>326</v>
      </c>
      <c r="D401" s="21" t="s">
        <v>70</v>
      </c>
      <c r="E401" s="21" t="s">
        <v>196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938</v>
      </c>
    </row>
    <row r="402" customFormat="false" ht="14.25" hidden="false" customHeight="false" outlineLevel="0" collapsed="false">
      <c r="A402" s="21" t="s">
        <v>939</v>
      </c>
      <c r="B402" s="21" t="s">
        <v>68</v>
      </c>
      <c r="C402" s="21" t="s">
        <v>940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361</v>
      </c>
    </row>
    <row r="403" customFormat="false" ht="14.25" hidden="false" customHeight="false" outlineLevel="0" collapsed="false">
      <c r="A403" s="21" t="s">
        <v>941</v>
      </c>
      <c r="B403" s="21" t="s">
        <v>68</v>
      </c>
      <c r="C403" s="21" t="s">
        <v>70</v>
      </c>
      <c r="D403" s="21" t="s">
        <v>70</v>
      </c>
      <c r="E403" s="21" t="s">
        <v>196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201</v>
      </c>
    </row>
    <row r="404" customFormat="false" ht="14.25" hidden="false" customHeight="false" outlineLevel="0" collapsed="false">
      <c r="A404" s="21" t="s">
        <v>942</v>
      </c>
      <c r="B404" s="21" t="s">
        <v>68</v>
      </c>
      <c r="C404" s="21" t="s">
        <v>943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526</v>
      </c>
    </row>
    <row r="405" customFormat="false" ht="14.25" hidden="false" customHeight="false" outlineLevel="0" collapsed="false">
      <c r="A405" s="21" t="s">
        <v>944</v>
      </c>
      <c r="B405" s="21" t="s">
        <v>391</v>
      </c>
      <c r="C405" s="21" t="s">
        <v>108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945</v>
      </c>
    </row>
    <row r="406" customFormat="false" ht="14.25" hidden="false" customHeight="false" outlineLevel="0" collapsed="false">
      <c r="A406" s="21" t="s">
        <v>946</v>
      </c>
      <c r="B406" s="21" t="s">
        <v>391</v>
      </c>
      <c r="C406" s="21" t="s">
        <v>276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333</v>
      </c>
    </row>
    <row r="407" customFormat="false" ht="14.25" hidden="false" customHeight="false" outlineLevel="0" collapsed="false">
      <c r="A407" s="21" t="s">
        <v>947</v>
      </c>
      <c r="B407" s="21" t="s">
        <v>68</v>
      </c>
      <c r="C407" s="21" t="s">
        <v>707</v>
      </c>
      <c r="D407" s="21" t="s">
        <v>70</v>
      </c>
      <c r="E407" s="21" t="s">
        <v>71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708</v>
      </c>
    </row>
    <row r="408" customFormat="false" ht="14.25" hidden="false" customHeight="false" outlineLevel="0" collapsed="false">
      <c r="A408" s="21" t="s">
        <v>948</v>
      </c>
      <c r="B408" s="21" t="s">
        <v>68</v>
      </c>
      <c r="C408" s="21" t="s">
        <v>949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950</v>
      </c>
    </row>
    <row r="409" customFormat="false" ht="14.25" hidden="false" customHeight="false" outlineLevel="0" collapsed="false">
      <c r="A409" s="21" t="s">
        <v>951</v>
      </c>
      <c r="B409" s="21" t="s">
        <v>68</v>
      </c>
      <c r="C409" s="21" t="s">
        <v>952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953</v>
      </c>
    </row>
    <row r="410" customFormat="false" ht="14.25" hidden="false" customHeight="false" outlineLevel="0" collapsed="false">
      <c r="A410" s="21" t="s">
        <v>954</v>
      </c>
      <c r="B410" s="21" t="s">
        <v>68</v>
      </c>
      <c r="C410" s="21" t="s">
        <v>70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201</v>
      </c>
    </row>
    <row r="411" customFormat="false" ht="14.25" hidden="false" customHeight="false" outlineLevel="0" collapsed="false">
      <c r="A411" s="21" t="s">
        <v>955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56</v>
      </c>
      <c r="B412" s="21" t="s">
        <v>68</v>
      </c>
      <c r="C412" s="21" t="s">
        <v>758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844</v>
      </c>
    </row>
    <row r="413" customFormat="false" ht="14.25" hidden="false" customHeight="false" outlineLevel="0" collapsed="false">
      <c r="A413" s="21" t="s">
        <v>957</v>
      </c>
      <c r="B413" s="21" t="s">
        <v>68</v>
      </c>
      <c r="C413" s="21" t="s">
        <v>526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527</v>
      </c>
    </row>
    <row r="414" customFormat="false" ht="14.25" hidden="false" customHeight="false" outlineLevel="0" collapsed="false">
      <c r="A414" s="21" t="s">
        <v>958</v>
      </c>
      <c r="B414" s="21" t="s">
        <v>68</v>
      </c>
      <c r="C414" s="21" t="s">
        <v>70</v>
      </c>
      <c r="D414" s="21" t="s">
        <v>70</v>
      </c>
      <c r="E414" s="21" t="s">
        <v>210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959</v>
      </c>
    </row>
    <row r="415" customFormat="false" ht="14.25" hidden="false" customHeight="false" outlineLevel="0" collapsed="false">
      <c r="A415" s="21" t="s">
        <v>960</v>
      </c>
      <c r="B415" s="21" t="s">
        <v>68</v>
      </c>
      <c r="C415" s="21" t="s">
        <v>70</v>
      </c>
      <c r="D415" s="21" t="s">
        <v>70</v>
      </c>
      <c r="E415" s="21" t="s">
        <v>71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74</v>
      </c>
    </row>
    <row r="416" customFormat="false" ht="14.25" hidden="false" customHeight="false" outlineLevel="0" collapsed="false">
      <c r="A416" s="21" t="s">
        <v>961</v>
      </c>
      <c r="B416" s="21" t="s">
        <v>68</v>
      </c>
      <c r="C416" s="21" t="s">
        <v>70</v>
      </c>
      <c r="D416" s="21" t="s">
        <v>70</v>
      </c>
      <c r="E416" s="21" t="s">
        <v>71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74</v>
      </c>
    </row>
    <row r="417" customFormat="false" ht="14.25" hidden="false" customHeight="false" outlineLevel="0" collapsed="false">
      <c r="A417" s="21" t="s">
        <v>962</v>
      </c>
      <c r="B417" s="21" t="s">
        <v>68</v>
      </c>
      <c r="C417" s="21" t="s">
        <v>70</v>
      </c>
      <c r="D417" s="21" t="s">
        <v>70</v>
      </c>
      <c r="E417" s="21" t="s">
        <v>71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74</v>
      </c>
    </row>
    <row r="418" customFormat="false" ht="14.25" hidden="false" customHeight="false" outlineLevel="0" collapsed="false">
      <c r="A418" s="21" t="s">
        <v>963</v>
      </c>
      <c r="B418" s="21" t="s">
        <v>68</v>
      </c>
      <c r="C418" s="21" t="s">
        <v>70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74</v>
      </c>
    </row>
    <row r="419" customFormat="false" ht="14.25" hidden="false" customHeight="false" outlineLevel="0" collapsed="false">
      <c r="A419" s="21" t="s">
        <v>964</v>
      </c>
      <c r="B419" s="21" t="s">
        <v>68</v>
      </c>
      <c r="C419" s="21" t="s">
        <v>965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533</v>
      </c>
    </row>
    <row r="420" customFormat="false" ht="14.25" hidden="false" customHeight="false" outlineLevel="0" collapsed="false">
      <c r="A420" s="21" t="s">
        <v>966</v>
      </c>
      <c r="B420" s="21" t="s">
        <v>68</v>
      </c>
      <c r="C420" s="21" t="s">
        <v>967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968</v>
      </c>
    </row>
    <row r="421" customFormat="false" ht="14.25" hidden="false" customHeight="false" outlineLevel="0" collapsed="false">
      <c r="A421" s="21" t="s">
        <v>969</v>
      </c>
      <c r="B421" s="21" t="s">
        <v>68</v>
      </c>
      <c r="C421" s="21" t="s">
        <v>7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74</v>
      </c>
    </row>
    <row r="422" customFormat="false" ht="14.25" hidden="false" customHeight="false" outlineLevel="0" collapsed="false">
      <c r="A422" s="21" t="s">
        <v>970</v>
      </c>
      <c r="B422" s="21" t="s">
        <v>68</v>
      </c>
      <c r="C422" s="21" t="s">
        <v>971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972</v>
      </c>
    </row>
    <row r="423" customFormat="false" ht="14.25" hidden="false" customHeight="false" outlineLevel="0" collapsed="false">
      <c r="A423" s="21" t="s">
        <v>973</v>
      </c>
      <c r="B423" s="21" t="s">
        <v>68</v>
      </c>
      <c r="C423" s="21" t="s">
        <v>70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74</v>
      </c>
    </row>
    <row r="424" customFormat="false" ht="14.25" hidden="false" customHeight="false" outlineLevel="0" collapsed="false">
      <c r="A424" s="21" t="s">
        <v>974</v>
      </c>
      <c r="B424" s="21" t="s">
        <v>68</v>
      </c>
      <c r="C424" s="21" t="s">
        <v>975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976</v>
      </c>
    </row>
    <row r="425" customFormat="false" ht="14.25" hidden="false" customHeight="false" outlineLevel="0" collapsed="false">
      <c r="A425" s="21" t="s">
        <v>977</v>
      </c>
      <c r="B425" s="21" t="s">
        <v>68</v>
      </c>
      <c r="C425" s="21" t="s">
        <v>216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586</v>
      </c>
    </row>
    <row r="426" customFormat="false" ht="14.25" hidden="false" customHeight="false" outlineLevel="0" collapsed="false">
      <c r="A426" s="21" t="s">
        <v>978</v>
      </c>
      <c r="B426" s="21" t="s">
        <v>68</v>
      </c>
      <c r="C426" s="21" t="s">
        <v>455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456</v>
      </c>
    </row>
    <row r="427" customFormat="false" ht="14.25" hidden="false" customHeight="false" outlineLevel="0" collapsed="false">
      <c r="A427" s="21" t="s">
        <v>979</v>
      </c>
      <c r="B427" s="21" t="s">
        <v>68</v>
      </c>
      <c r="C427" s="21" t="s">
        <v>98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357</v>
      </c>
    </row>
    <row r="428" customFormat="false" ht="14.25" hidden="false" customHeight="false" outlineLevel="0" collapsed="false">
      <c r="A428" s="21" t="s">
        <v>981</v>
      </c>
      <c r="B428" s="21" t="s">
        <v>68</v>
      </c>
      <c r="C428" s="21" t="s">
        <v>192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193</v>
      </c>
    </row>
    <row r="429" customFormat="false" ht="14.25" hidden="false" customHeight="false" outlineLevel="0" collapsed="false">
      <c r="A429" s="21" t="s">
        <v>982</v>
      </c>
      <c r="B429" s="21" t="s">
        <v>68</v>
      </c>
      <c r="C429" s="21" t="s">
        <v>983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984</v>
      </c>
    </row>
    <row r="430" customFormat="false" ht="14.25" hidden="false" customHeight="false" outlineLevel="0" collapsed="false">
      <c r="A430" s="21" t="s">
        <v>985</v>
      </c>
      <c r="B430" s="21" t="s">
        <v>68</v>
      </c>
      <c r="C430" s="21" t="s">
        <v>986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987</v>
      </c>
    </row>
    <row r="431" customFormat="false" ht="14.25" hidden="false" customHeight="false" outlineLevel="0" collapsed="false">
      <c r="A431" s="21" t="s">
        <v>988</v>
      </c>
      <c r="B431" s="21" t="s">
        <v>68</v>
      </c>
      <c r="C431" s="21" t="s">
        <v>989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990</v>
      </c>
    </row>
    <row r="432" customFormat="false" ht="14.25" hidden="false" customHeight="false" outlineLevel="0" collapsed="false">
      <c r="A432" s="21" t="s">
        <v>991</v>
      </c>
      <c r="B432" s="21" t="s">
        <v>68</v>
      </c>
      <c r="C432" s="21" t="s">
        <v>992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993</v>
      </c>
    </row>
    <row r="433" customFormat="false" ht="14.25" hidden="false" customHeight="false" outlineLevel="0" collapsed="false">
      <c r="A433" s="21" t="s">
        <v>994</v>
      </c>
      <c r="B433" s="21" t="s">
        <v>68</v>
      </c>
      <c r="C433" s="21" t="s">
        <v>455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456</v>
      </c>
    </row>
    <row r="434" customFormat="false" ht="14.25" hidden="false" customHeight="false" outlineLevel="0" collapsed="false">
      <c r="A434" s="21" t="s">
        <v>995</v>
      </c>
      <c r="B434" s="21" t="s">
        <v>68</v>
      </c>
      <c r="C434" s="21" t="s">
        <v>70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74</v>
      </c>
    </row>
    <row r="435" customFormat="false" ht="14.25" hidden="false" customHeight="false" outlineLevel="0" collapsed="false">
      <c r="A435" s="21" t="s">
        <v>996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4.25" hidden="false" customHeight="false" outlineLevel="0" collapsed="false">
      <c r="A436" s="21" t="s">
        <v>997</v>
      </c>
      <c r="B436" s="21" t="s">
        <v>68</v>
      </c>
      <c r="C436" s="21" t="s">
        <v>998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106</v>
      </c>
    </row>
    <row r="437" customFormat="false" ht="14.25" hidden="false" customHeight="false" outlineLevel="0" collapsed="false">
      <c r="A437" s="21" t="s">
        <v>999</v>
      </c>
      <c r="B437" s="21" t="s">
        <v>68</v>
      </c>
      <c r="C437" s="21" t="s">
        <v>70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74</v>
      </c>
    </row>
    <row r="438" customFormat="false" ht="14.25" hidden="false" customHeight="false" outlineLevel="0" collapsed="false">
      <c r="A438" s="21" t="s">
        <v>1000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4.25" hidden="false" customHeight="false" outlineLevel="0" collapsed="false">
      <c r="A439" s="21" t="s">
        <v>1001</v>
      </c>
      <c r="B439" s="21" t="s">
        <v>68</v>
      </c>
      <c r="C439" s="21" t="s">
        <v>1002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1003</v>
      </c>
    </row>
    <row r="440" customFormat="false" ht="14.25" hidden="false" customHeight="false" outlineLevel="0" collapsed="false">
      <c r="A440" s="21" t="s">
        <v>1004</v>
      </c>
      <c r="B440" s="21" t="s">
        <v>68</v>
      </c>
      <c r="C440" s="21" t="s">
        <v>1005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854</v>
      </c>
    </row>
    <row r="441" customFormat="false" ht="14.25" hidden="false" customHeight="false" outlineLevel="0" collapsed="false">
      <c r="A441" s="21" t="s">
        <v>1006</v>
      </c>
      <c r="B441" s="21" t="s">
        <v>68</v>
      </c>
      <c r="C441" s="21" t="s">
        <v>851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852</v>
      </c>
    </row>
    <row r="442" customFormat="false" ht="14.25" hidden="false" customHeight="false" outlineLevel="0" collapsed="false">
      <c r="A442" s="21" t="s">
        <v>1007</v>
      </c>
      <c r="B442" s="21" t="s">
        <v>68</v>
      </c>
      <c r="C442" s="21" t="s">
        <v>70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74</v>
      </c>
    </row>
    <row r="443" customFormat="false" ht="14.25" hidden="false" customHeight="false" outlineLevel="0" collapsed="false">
      <c r="A443" s="21" t="s">
        <v>1008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1009</v>
      </c>
      <c r="B444" s="21" t="s">
        <v>68</v>
      </c>
      <c r="C444" s="21" t="s">
        <v>101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1011</v>
      </c>
    </row>
    <row r="445" customFormat="false" ht="14.25" hidden="false" customHeight="false" outlineLevel="0" collapsed="false">
      <c r="A445" s="21" t="s">
        <v>1012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1013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14</v>
      </c>
      <c r="B447" s="21" t="s">
        <v>68</v>
      </c>
      <c r="C447" s="21" t="s">
        <v>1015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1016</v>
      </c>
    </row>
    <row r="448" customFormat="false" ht="14.25" hidden="false" customHeight="false" outlineLevel="0" collapsed="false">
      <c r="A448" s="21" t="s">
        <v>1017</v>
      </c>
      <c r="B448" s="21" t="s">
        <v>68</v>
      </c>
      <c r="C448" s="21" t="s">
        <v>326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327</v>
      </c>
    </row>
    <row r="449" customFormat="false" ht="14.25" hidden="false" customHeight="false" outlineLevel="0" collapsed="false">
      <c r="A449" s="21" t="s">
        <v>1018</v>
      </c>
      <c r="B449" s="21" t="s">
        <v>68</v>
      </c>
      <c r="C449" s="21" t="s">
        <v>1019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62</v>
      </c>
    </row>
    <row r="450" customFormat="false" ht="14.25" hidden="false" customHeight="false" outlineLevel="0" collapsed="false">
      <c r="A450" s="21" t="s">
        <v>1020</v>
      </c>
      <c r="B450" s="21" t="s">
        <v>68</v>
      </c>
      <c r="C450" s="21" t="s">
        <v>70</v>
      </c>
      <c r="D450" s="21" t="s">
        <v>70</v>
      </c>
      <c r="E450" s="21" t="s">
        <v>102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1022</v>
      </c>
    </row>
    <row r="451" customFormat="false" ht="14.25" hidden="false" customHeight="false" outlineLevel="0" collapsed="false">
      <c r="A451" s="21" t="s">
        <v>1023</v>
      </c>
      <c r="B451" s="21" t="s">
        <v>68</v>
      </c>
      <c r="C451" s="21" t="s">
        <v>70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74</v>
      </c>
    </row>
    <row r="452" customFormat="false" ht="14.25" hidden="false" customHeight="false" outlineLevel="0" collapsed="false">
      <c r="A452" s="21" t="s">
        <v>1024</v>
      </c>
      <c r="B452" s="21" t="s">
        <v>68</v>
      </c>
      <c r="C452" s="21" t="s">
        <v>1025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1026</v>
      </c>
    </row>
    <row r="453" customFormat="false" ht="14.25" hidden="false" customHeight="false" outlineLevel="0" collapsed="false">
      <c r="A453" s="21" t="s">
        <v>1027</v>
      </c>
      <c r="B453" s="21" t="s">
        <v>68</v>
      </c>
      <c r="C453" s="21" t="s">
        <v>1028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1029</v>
      </c>
    </row>
    <row r="454" customFormat="false" ht="14.25" hidden="false" customHeight="false" outlineLevel="0" collapsed="false">
      <c r="A454" s="21" t="s">
        <v>1030</v>
      </c>
      <c r="B454" s="21" t="s">
        <v>68</v>
      </c>
      <c r="C454" s="21" t="s">
        <v>1031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1032</v>
      </c>
    </row>
    <row r="455" customFormat="false" ht="14.25" hidden="false" customHeight="false" outlineLevel="0" collapsed="false">
      <c r="A455" s="21" t="s">
        <v>1033</v>
      </c>
      <c r="B455" s="21" t="s">
        <v>68</v>
      </c>
      <c r="C455" s="21" t="s">
        <v>1034</v>
      </c>
      <c r="D455" s="21" t="s">
        <v>70</v>
      </c>
      <c r="E455" s="21" t="s">
        <v>196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1035</v>
      </c>
    </row>
    <row r="456" customFormat="false" ht="14.25" hidden="false" customHeight="false" outlineLevel="0" collapsed="false">
      <c r="A456" s="21" t="s">
        <v>1036</v>
      </c>
      <c r="B456" s="21" t="s">
        <v>68</v>
      </c>
      <c r="C456" s="21" t="s">
        <v>70</v>
      </c>
      <c r="D456" s="21" t="s">
        <v>70</v>
      </c>
      <c r="E456" s="21" t="s">
        <v>70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68</v>
      </c>
    </row>
    <row r="457" customFormat="false" ht="14.25" hidden="false" customHeight="false" outlineLevel="0" collapsed="false">
      <c r="A457" s="21" t="s">
        <v>1037</v>
      </c>
      <c r="B457" s="21" t="s">
        <v>68</v>
      </c>
      <c r="C457" s="21" t="s">
        <v>1038</v>
      </c>
      <c r="D457" s="21" t="s">
        <v>70</v>
      </c>
      <c r="E457" s="21" t="s">
        <v>196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1039</v>
      </c>
    </row>
    <row r="458" customFormat="false" ht="14.25" hidden="false" customHeight="false" outlineLevel="0" collapsed="false">
      <c r="A458" s="21" t="s">
        <v>1040</v>
      </c>
      <c r="B458" s="21" t="s">
        <v>68</v>
      </c>
      <c r="C458" s="21" t="s">
        <v>1041</v>
      </c>
      <c r="D458" s="21" t="s">
        <v>70</v>
      </c>
      <c r="E458" s="21" t="s">
        <v>196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1042</v>
      </c>
    </row>
    <row r="459" customFormat="false" ht="14.25" hidden="false" customHeight="false" outlineLevel="0" collapsed="false">
      <c r="A459" s="21" t="s">
        <v>1043</v>
      </c>
      <c r="B459" s="21" t="s">
        <v>68</v>
      </c>
      <c r="C459" s="21" t="s">
        <v>369</v>
      </c>
      <c r="D459" s="21" t="s">
        <v>70</v>
      </c>
      <c r="E459" s="21" t="s">
        <v>70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488</v>
      </c>
    </row>
    <row r="460" customFormat="false" ht="14.25" hidden="false" customHeight="false" outlineLevel="0" collapsed="false">
      <c r="A460" s="21" t="s">
        <v>1044</v>
      </c>
      <c r="B460" s="21" t="s">
        <v>68</v>
      </c>
      <c r="C460" s="21" t="s">
        <v>70</v>
      </c>
      <c r="D460" s="21" t="s">
        <v>70</v>
      </c>
      <c r="E460" s="21" t="s">
        <v>196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201</v>
      </c>
    </row>
    <row r="461" customFormat="false" ht="14.25" hidden="false" customHeight="false" outlineLevel="0" collapsed="false">
      <c r="A461" s="21" t="s">
        <v>1045</v>
      </c>
      <c r="B461" s="21" t="s">
        <v>68</v>
      </c>
      <c r="C461" s="21" t="s">
        <v>943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1046</v>
      </c>
    </row>
    <row r="462" customFormat="false" ht="14.25" hidden="false" customHeight="false" outlineLevel="0" collapsed="false">
      <c r="A462" s="21" t="s">
        <v>1047</v>
      </c>
      <c r="B462" s="21" t="s">
        <v>68</v>
      </c>
      <c r="C462" s="21" t="s">
        <v>301</v>
      </c>
      <c r="D462" s="21" t="s">
        <v>70</v>
      </c>
      <c r="E462" s="21" t="s">
        <v>196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1048</v>
      </c>
    </row>
    <row r="463" customFormat="false" ht="14.25" hidden="false" customHeight="false" outlineLevel="0" collapsed="false">
      <c r="A463" s="21" t="s">
        <v>1049</v>
      </c>
      <c r="B463" s="21" t="s">
        <v>68</v>
      </c>
      <c r="C463" s="21" t="s">
        <v>975</v>
      </c>
      <c r="D463" s="21" t="s">
        <v>70</v>
      </c>
      <c r="E463" s="21" t="s">
        <v>196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112</v>
      </c>
    </row>
    <row r="464" customFormat="false" ht="14.25" hidden="false" customHeight="false" outlineLevel="0" collapsed="false">
      <c r="A464" s="21" t="s">
        <v>1050</v>
      </c>
      <c r="B464" s="21" t="s">
        <v>68</v>
      </c>
      <c r="C464" s="21" t="s">
        <v>70</v>
      </c>
      <c r="D464" s="21" t="s">
        <v>70</v>
      </c>
      <c r="E464" s="21" t="s">
        <v>71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74</v>
      </c>
    </row>
    <row r="465" customFormat="false" ht="14.25" hidden="false" customHeight="false" outlineLevel="0" collapsed="false">
      <c r="A465" s="21" t="s">
        <v>1051</v>
      </c>
      <c r="B465" s="21" t="s">
        <v>68</v>
      </c>
      <c r="C465" s="21" t="s">
        <v>1031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1032</v>
      </c>
    </row>
    <row r="466" customFormat="false" ht="14.25" hidden="false" customHeight="false" outlineLevel="0" collapsed="false">
      <c r="A466" s="21" t="s">
        <v>1052</v>
      </c>
      <c r="B466" s="21" t="s">
        <v>68</v>
      </c>
      <c r="C466" s="21" t="s">
        <v>1053</v>
      </c>
      <c r="D466" s="21" t="s">
        <v>70</v>
      </c>
      <c r="E466" s="21" t="s">
        <v>196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1054</v>
      </c>
    </row>
    <row r="467" customFormat="false" ht="14.25" hidden="false" customHeight="false" outlineLevel="0" collapsed="false">
      <c r="A467" s="21" t="s">
        <v>1055</v>
      </c>
      <c r="B467" s="21" t="s">
        <v>68</v>
      </c>
      <c r="C467" s="21" t="s">
        <v>1056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1057</v>
      </c>
    </row>
    <row r="468" customFormat="false" ht="14.25" hidden="false" customHeight="false" outlineLevel="0" collapsed="false">
      <c r="A468" s="21" t="s">
        <v>1058</v>
      </c>
      <c r="B468" s="21" t="s">
        <v>68</v>
      </c>
      <c r="C468" s="21" t="s">
        <v>1059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1060</v>
      </c>
    </row>
    <row r="469" customFormat="false" ht="14.25" hidden="false" customHeight="false" outlineLevel="0" collapsed="false">
      <c r="A469" s="21" t="s">
        <v>1061</v>
      </c>
      <c r="B469" s="21" t="s">
        <v>68</v>
      </c>
      <c r="C469" s="21" t="s">
        <v>196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99</v>
      </c>
    </row>
    <row r="470" customFormat="false" ht="14.25" hidden="false" customHeight="false" outlineLevel="0" collapsed="false">
      <c r="A470" s="21" t="s">
        <v>1062</v>
      </c>
      <c r="B470" s="21" t="s">
        <v>68</v>
      </c>
      <c r="C470" s="21" t="s">
        <v>394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395</v>
      </c>
    </row>
    <row r="471" customFormat="false" ht="14.25" hidden="false" customHeight="false" outlineLevel="0" collapsed="false">
      <c r="A471" s="21" t="s">
        <v>1063</v>
      </c>
      <c r="B471" s="21" t="s">
        <v>68</v>
      </c>
      <c r="C471" s="21" t="s">
        <v>617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1059</v>
      </c>
    </row>
    <row r="472" customFormat="false" ht="14.25" hidden="false" customHeight="false" outlineLevel="0" collapsed="false">
      <c r="A472" s="21" t="s">
        <v>1064</v>
      </c>
      <c r="B472" s="21" t="s">
        <v>68</v>
      </c>
      <c r="C472" s="21" t="s">
        <v>311</v>
      </c>
      <c r="D472" s="21" t="s">
        <v>70</v>
      </c>
      <c r="E472" s="21" t="s">
        <v>70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1065</v>
      </c>
    </row>
    <row r="473" customFormat="false" ht="14.25" hidden="false" customHeight="false" outlineLevel="0" collapsed="false">
      <c r="A473" s="21" t="s">
        <v>1066</v>
      </c>
      <c r="B473" s="21" t="s">
        <v>68</v>
      </c>
      <c r="C473" s="21" t="s">
        <v>70</v>
      </c>
      <c r="D473" s="21" t="s">
        <v>70</v>
      </c>
      <c r="E473" s="21" t="s">
        <v>70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68</v>
      </c>
    </row>
    <row r="474" customFormat="false" ht="14.25" hidden="false" customHeight="false" outlineLevel="0" collapsed="false">
      <c r="A474" s="21" t="s">
        <v>1067</v>
      </c>
      <c r="B474" s="21" t="s">
        <v>391</v>
      </c>
      <c r="C474" s="21" t="s">
        <v>70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1068</v>
      </c>
    </row>
    <row r="475" customFormat="false" ht="14.25" hidden="false" customHeight="false" outlineLevel="0" collapsed="false">
      <c r="A475" s="21" t="s">
        <v>1069</v>
      </c>
      <c r="B475" s="21" t="s">
        <v>68</v>
      </c>
      <c r="C475" s="21" t="s">
        <v>1070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071</v>
      </c>
    </row>
    <row r="476" customFormat="false" ht="14.25" hidden="false" customHeight="false" outlineLevel="0" collapsed="false">
      <c r="A476" s="21" t="s">
        <v>1072</v>
      </c>
      <c r="B476" s="21" t="s">
        <v>68</v>
      </c>
      <c r="C476" s="21" t="s">
        <v>1073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1074</v>
      </c>
    </row>
    <row r="477" customFormat="false" ht="14.25" hidden="false" customHeight="false" outlineLevel="0" collapsed="false">
      <c r="A477" s="21" t="s">
        <v>1075</v>
      </c>
      <c r="B477" s="21" t="s">
        <v>68</v>
      </c>
      <c r="C477" s="21" t="s">
        <v>975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112</v>
      </c>
    </row>
    <row r="478" customFormat="false" ht="14.25" hidden="false" customHeight="false" outlineLevel="0" collapsed="false">
      <c r="A478" s="21" t="s">
        <v>1076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4.25" hidden="false" customHeight="false" outlineLevel="0" collapsed="false">
      <c r="A479" s="21" t="s">
        <v>1077</v>
      </c>
      <c r="B479" s="21" t="s">
        <v>68</v>
      </c>
      <c r="C479" s="21" t="s">
        <v>111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838</v>
      </c>
    </row>
    <row r="480" customFormat="false" ht="14.25" hidden="false" customHeight="false" outlineLevel="0" collapsed="false">
      <c r="A480" s="21" t="s">
        <v>1078</v>
      </c>
      <c r="B480" s="21" t="s">
        <v>68</v>
      </c>
      <c r="C480" s="21" t="s">
        <v>326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938</v>
      </c>
    </row>
    <row r="481" customFormat="false" ht="14.25" hidden="false" customHeight="false" outlineLevel="0" collapsed="false">
      <c r="A481" s="21" t="s">
        <v>1079</v>
      </c>
      <c r="B481" s="21" t="s">
        <v>70</v>
      </c>
      <c r="C481" s="21" t="s">
        <v>70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70</v>
      </c>
    </row>
    <row r="482" customFormat="false" ht="14.25" hidden="false" customHeight="false" outlineLevel="0" collapsed="false">
      <c r="A482" s="21" t="s">
        <v>1080</v>
      </c>
      <c r="B482" s="21" t="s">
        <v>68</v>
      </c>
      <c r="C482" s="21" t="s">
        <v>70</v>
      </c>
      <c r="D482" s="21" t="s">
        <v>70</v>
      </c>
      <c r="E482" s="21" t="s">
        <v>210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959</v>
      </c>
    </row>
    <row r="483" customFormat="false" ht="14.25" hidden="false" customHeight="false" outlineLevel="0" collapsed="false">
      <c r="A483" s="21" t="s">
        <v>1081</v>
      </c>
      <c r="B483" s="21" t="s">
        <v>68</v>
      </c>
      <c r="C483" s="21" t="s">
        <v>1082</v>
      </c>
      <c r="D483" s="21" t="s">
        <v>70</v>
      </c>
      <c r="E483" s="21" t="s">
        <v>71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1083</v>
      </c>
    </row>
    <row r="484" customFormat="false" ht="14.25" hidden="false" customHeight="false" outlineLevel="0" collapsed="false">
      <c r="A484" s="21" t="s">
        <v>1084</v>
      </c>
      <c r="B484" s="21" t="s">
        <v>68</v>
      </c>
      <c r="C484" s="21" t="s">
        <v>1085</v>
      </c>
      <c r="D484" s="21" t="s">
        <v>70</v>
      </c>
      <c r="E484" s="21" t="s">
        <v>71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1086</v>
      </c>
    </row>
    <row r="485" customFormat="false" ht="14.25" hidden="false" customHeight="false" outlineLevel="0" collapsed="false">
      <c r="A485" s="21" t="s">
        <v>1087</v>
      </c>
      <c r="B485" s="21" t="s">
        <v>68</v>
      </c>
      <c r="C485" s="21" t="s">
        <v>1088</v>
      </c>
      <c r="D485" s="21" t="s">
        <v>70</v>
      </c>
      <c r="E485" s="21" t="s">
        <v>71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1089</v>
      </c>
    </row>
    <row r="486" customFormat="false" ht="14.25" hidden="false" customHeight="false" outlineLevel="0" collapsed="false">
      <c r="A486" s="21" t="s">
        <v>1090</v>
      </c>
      <c r="B486" s="21" t="s">
        <v>68</v>
      </c>
      <c r="C486" s="21" t="s">
        <v>1032</v>
      </c>
      <c r="D486" s="21" t="s">
        <v>70</v>
      </c>
      <c r="E486" s="21" t="s">
        <v>71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1091</v>
      </c>
    </row>
    <row r="487" customFormat="false" ht="14.25" hidden="false" customHeight="false" outlineLevel="0" collapsed="false">
      <c r="A487" s="21" t="s">
        <v>1092</v>
      </c>
      <c r="B487" s="21" t="s">
        <v>68</v>
      </c>
      <c r="C487" s="21" t="s">
        <v>1093</v>
      </c>
      <c r="D487" s="21" t="s">
        <v>70</v>
      </c>
      <c r="E487" s="21" t="s">
        <v>71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1094</v>
      </c>
    </row>
    <row r="488" customFormat="false" ht="14.25" hidden="false" customHeight="false" outlineLevel="0" collapsed="false">
      <c r="A488" s="21" t="s">
        <v>1095</v>
      </c>
      <c r="B488" s="21" t="s">
        <v>68</v>
      </c>
      <c r="C488" s="21" t="s">
        <v>70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74</v>
      </c>
    </row>
    <row r="489" customFormat="false" ht="14.25" hidden="false" customHeight="false" outlineLevel="0" collapsed="false">
      <c r="A489" s="21" t="s">
        <v>1096</v>
      </c>
      <c r="B489" s="21" t="s">
        <v>68</v>
      </c>
      <c r="C489" s="21" t="s">
        <v>70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74</v>
      </c>
    </row>
    <row r="490" customFormat="false" ht="14.25" hidden="false" customHeight="false" outlineLevel="0" collapsed="false">
      <c r="A490" s="21" t="s">
        <v>1097</v>
      </c>
      <c r="B490" s="21" t="s">
        <v>68</v>
      </c>
      <c r="C490" s="21" t="s">
        <v>70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74</v>
      </c>
    </row>
    <row r="491" customFormat="false" ht="14.25" hidden="false" customHeight="false" outlineLevel="0" collapsed="false">
      <c r="A491" s="21" t="s">
        <v>1098</v>
      </c>
      <c r="B491" s="21" t="s">
        <v>68</v>
      </c>
      <c r="C491" s="21" t="s">
        <v>1099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1100</v>
      </c>
    </row>
    <row r="492" customFormat="false" ht="14.25" hidden="false" customHeight="false" outlineLevel="0" collapsed="false">
      <c r="A492" s="21" t="s">
        <v>1101</v>
      </c>
      <c r="B492" s="21" t="s">
        <v>68</v>
      </c>
      <c r="C492" s="21" t="s">
        <v>763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1102</v>
      </c>
    </row>
    <row r="493" customFormat="false" ht="14.25" hidden="false" customHeight="false" outlineLevel="0" collapsed="false">
      <c r="A493" s="21" t="s">
        <v>1103</v>
      </c>
      <c r="B493" s="21" t="s">
        <v>68</v>
      </c>
      <c r="C493" s="21" t="s">
        <v>1104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105</v>
      </c>
    </row>
    <row r="494" customFormat="false" ht="14.25" hidden="false" customHeight="false" outlineLevel="0" collapsed="false">
      <c r="A494" s="21" t="s">
        <v>1106</v>
      </c>
      <c r="B494" s="21" t="s">
        <v>68</v>
      </c>
      <c r="C494" s="21" t="s">
        <v>1107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1108</v>
      </c>
    </row>
    <row r="495" customFormat="false" ht="14.25" hidden="false" customHeight="false" outlineLevel="0" collapsed="false">
      <c r="A495" s="21" t="s">
        <v>1109</v>
      </c>
      <c r="B495" s="21" t="s">
        <v>68</v>
      </c>
      <c r="C495" s="21" t="s">
        <v>744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745</v>
      </c>
    </row>
    <row r="496" customFormat="false" ht="14.25" hidden="false" customHeight="false" outlineLevel="0" collapsed="false">
      <c r="A496" s="21" t="s">
        <v>1110</v>
      </c>
      <c r="B496" s="21" t="s">
        <v>68</v>
      </c>
      <c r="C496" s="21" t="s">
        <v>69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72</v>
      </c>
    </row>
    <row r="497" customFormat="false" ht="14.25" hidden="false" customHeight="false" outlineLevel="0" collapsed="false">
      <c r="A497" s="21" t="s">
        <v>1111</v>
      </c>
      <c r="B497" s="21" t="s">
        <v>68</v>
      </c>
      <c r="C497" s="21" t="s">
        <v>455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456</v>
      </c>
    </row>
    <row r="498" customFormat="false" ht="14.25" hidden="false" customHeight="false" outlineLevel="0" collapsed="false">
      <c r="A498" s="21" t="s">
        <v>1112</v>
      </c>
      <c r="B498" s="21" t="s">
        <v>68</v>
      </c>
      <c r="C498" s="21" t="s">
        <v>884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885</v>
      </c>
    </row>
    <row r="499" customFormat="false" ht="14.25" hidden="false" customHeight="false" outlineLevel="0" collapsed="false">
      <c r="A499" s="21" t="s">
        <v>1113</v>
      </c>
      <c r="B499" s="21" t="s">
        <v>68</v>
      </c>
      <c r="C499" s="21" t="s">
        <v>1114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1115</v>
      </c>
    </row>
    <row r="500" customFormat="false" ht="14.25" hidden="false" customHeight="false" outlineLevel="0" collapsed="false">
      <c r="A500" s="21" t="s">
        <v>1116</v>
      </c>
      <c r="B500" s="21" t="s">
        <v>68</v>
      </c>
      <c r="C500" s="21" t="s">
        <v>1117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1118</v>
      </c>
    </row>
    <row r="501" customFormat="false" ht="14.25" hidden="false" customHeight="false" outlineLevel="0" collapsed="false">
      <c r="A501" s="21" t="s">
        <v>1119</v>
      </c>
      <c r="B501" s="21" t="s">
        <v>68</v>
      </c>
      <c r="C501" s="21" t="s">
        <v>1120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1121</v>
      </c>
    </row>
    <row r="502" customFormat="false" ht="14.25" hidden="false" customHeight="false" outlineLevel="0" collapsed="false">
      <c r="A502" s="21" t="s">
        <v>1122</v>
      </c>
      <c r="B502" s="21" t="s">
        <v>68</v>
      </c>
      <c r="C502" s="21" t="s">
        <v>326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27</v>
      </c>
    </row>
    <row r="503" customFormat="false" ht="14.25" hidden="false" customHeight="false" outlineLevel="0" collapsed="false">
      <c r="A503" s="21" t="s">
        <v>1123</v>
      </c>
      <c r="B503" s="21" t="s">
        <v>68</v>
      </c>
      <c r="C503" s="21" t="s">
        <v>1124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1125</v>
      </c>
    </row>
    <row r="504" customFormat="false" ht="14.25" hidden="false" customHeight="false" outlineLevel="0" collapsed="false">
      <c r="A504" s="21" t="s">
        <v>1126</v>
      </c>
      <c r="B504" s="21" t="s">
        <v>68</v>
      </c>
      <c r="C504" s="21" t="s">
        <v>1127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1128</v>
      </c>
    </row>
    <row r="505" customFormat="false" ht="14.25" hidden="false" customHeight="false" outlineLevel="0" collapsed="false">
      <c r="A505" s="21" t="s">
        <v>1129</v>
      </c>
      <c r="B505" s="21" t="s">
        <v>68</v>
      </c>
      <c r="C505" s="21" t="s">
        <v>561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562</v>
      </c>
    </row>
    <row r="506" customFormat="false" ht="14.25" hidden="false" customHeight="false" outlineLevel="0" collapsed="false">
      <c r="A506" s="21" t="s">
        <v>1130</v>
      </c>
      <c r="B506" s="21" t="s">
        <v>68</v>
      </c>
      <c r="C506" s="21" t="s">
        <v>70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74</v>
      </c>
    </row>
    <row r="507" customFormat="false" ht="14.25" hidden="false" customHeight="false" outlineLevel="0" collapsed="false">
      <c r="A507" s="21" t="s">
        <v>1131</v>
      </c>
      <c r="B507" s="21" t="s">
        <v>68</v>
      </c>
      <c r="C507" s="21" t="s">
        <v>1132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133</v>
      </c>
    </row>
    <row r="508" customFormat="false" ht="14.25" hidden="false" customHeight="false" outlineLevel="0" collapsed="false">
      <c r="A508" s="21" t="s">
        <v>1134</v>
      </c>
      <c r="B508" s="21" t="s">
        <v>68</v>
      </c>
      <c r="C508" s="21" t="s">
        <v>1135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136</v>
      </c>
    </row>
    <row r="509" customFormat="false" ht="14.25" hidden="false" customHeight="false" outlineLevel="0" collapsed="false">
      <c r="A509" s="21" t="s">
        <v>1137</v>
      </c>
      <c r="B509" s="21" t="s">
        <v>68</v>
      </c>
      <c r="C509" s="21" t="s">
        <v>111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112</v>
      </c>
    </row>
    <row r="510" customFormat="false" ht="14.25" hidden="false" customHeight="false" outlineLevel="0" collapsed="false">
      <c r="A510" s="21" t="s">
        <v>1138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4.25" hidden="false" customHeight="false" outlineLevel="0" collapsed="false">
      <c r="A511" s="21" t="s">
        <v>1139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40</v>
      </c>
      <c r="B512" s="21" t="s">
        <v>68</v>
      </c>
      <c r="C512" s="21" t="s">
        <v>1141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142</v>
      </c>
    </row>
    <row r="513" customFormat="false" ht="14.25" hidden="false" customHeight="false" outlineLevel="0" collapsed="false">
      <c r="A513" s="21" t="s">
        <v>1143</v>
      </c>
      <c r="B513" s="21" t="s">
        <v>68</v>
      </c>
      <c r="C513" s="21" t="s">
        <v>329</v>
      </c>
      <c r="D513" s="21" t="s">
        <v>70</v>
      </c>
      <c r="E513" s="21" t="s">
        <v>1144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1145</v>
      </c>
    </row>
    <row r="514" customFormat="false" ht="14.25" hidden="false" customHeight="false" outlineLevel="0" collapsed="false">
      <c r="A514" s="21" t="s">
        <v>1146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4.25" hidden="false" customHeight="false" outlineLevel="0" collapsed="false">
      <c r="A515" s="21" t="s">
        <v>1147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48</v>
      </c>
      <c r="B516" s="21" t="s">
        <v>1149</v>
      </c>
      <c r="C516" s="21" t="s">
        <v>70</v>
      </c>
      <c r="D516" s="21" t="s">
        <v>70</v>
      </c>
      <c r="E516" s="21" t="s">
        <v>70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1149</v>
      </c>
    </row>
    <row r="517" customFormat="false" ht="14.25" hidden="false" customHeight="false" outlineLevel="0" collapsed="false">
      <c r="A517" s="21" t="s">
        <v>1150</v>
      </c>
      <c r="B517" s="21" t="s">
        <v>68</v>
      </c>
      <c r="C517" s="21" t="s">
        <v>682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532</v>
      </c>
    </row>
    <row r="518" customFormat="false" ht="14.25" hidden="false" customHeight="false" outlineLevel="0" collapsed="false">
      <c r="A518" s="21" t="s">
        <v>1151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4.25" hidden="false" customHeight="false" outlineLevel="0" collapsed="false">
      <c r="A519" s="21" t="s">
        <v>1152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4.25" hidden="false" customHeight="false" outlineLevel="0" collapsed="false">
      <c r="A520" s="21" t="s">
        <v>1153</v>
      </c>
      <c r="B520" s="21" t="s">
        <v>68</v>
      </c>
      <c r="C520" s="21" t="s">
        <v>1154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1155</v>
      </c>
    </row>
    <row r="521" customFormat="false" ht="14.25" hidden="false" customHeight="false" outlineLevel="0" collapsed="false">
      <c r="A521" s="21" t="s">
        <v>1156</v>
      </c>
      <c r="B521" s="21" t="s">
        <v>68</v>
      </c>
      <c r="C521" s="21" t="s">
        <v>68</v>
      </c>
      <c r="D521" s="21" t="s">
        <v>70</v>
      </c>
      <c r="E521" s="21" t="s">
        <v>1157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1158</v>
      </c>
    </row>
    <row r="522" customFormat="false" ht="14.25" hidden="false" customHeight="false" outlineLevel="0" collapsed="false">
      <c r="A522" s="21" t="s">
        <v>1159</v>
      </c>
      <c r="B522" s="21" t="s">
        <v>68</v>
      </c>
      <c r="C522" s="21" t="s">
        <v>116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1161</v>
      </c>
    </row>
    <row r="523" customFormat="false" ht="14.25" hidden="false" customHeight="false" outlineLevel="0" collapsed="false">
      <c r="A523" s="21" t="s">
        <v>1162</v>
      </c>
      <c r="B523" s="21" t="s">
        <v>68</v>
      </c>
      <c r="C523" s="21" t="s">
        <v>1163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1164</v>
      </c>
    </row>
    <row r="524" customFormat="false" ht="14.25" hidden="false" customHeight="false" outlineLevel="0" collapsed="false">
      <c r="A524" s="21" t="s">
        <v>1165</v>
      </c>
      <c r="B524" s="21" t="s">
        <v>68</v>
      </c>
      <c r="C524" s="21" t="s">
        <v>394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96</v>
      </c>
    </row>
    <row r="525" customFormat="false" ht="14.25" hidden="false" customHeight="false" outlineLevel="0" collapsed="false">
      <c r="A525" s="21" t="s">
        <v>1166</v>
      </c>
      <c r="B525" s="21" t="s">
        <v>68</v>
      </c>
      <c r="C525" s="21" t="s">
        <v>1048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167</v>
      </c>
    </row>
    <row r="526" customFormat="false" ht="14.25" hidden="false" customHeight="false" outlineLevel="0" collapsed="false">
      <c r="A526" s="21" t="s">
        <v>1168</v>
      </c>
      <c r="B526" s="21" t="s">
        <v>68</v>
      </c>
      <c r="C526" s="21" t="s">
        <v>7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4</v>
      </c>
    </row>
    <row r="527" customFormat="false" ht="14.25" hidden="false" customHeight="false" outlineLevel="0" collapsed="false">
      <c r="A527" s="21" t="s">
        <v>1169</v>
      </c>
      <c r="B527" s="21" t="s">
        <v>68</v>
      </c>
      <c r="C527" s="21" t="s">
        <v>173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170</v>
      </c>
    </row>
    <row r="528" customFormat="false" ht="14.25" hidden="false" customHeight="false" outlineLevel="0" collapsed="false">
      <c r="A528" s="21" t="s">
        <v>117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72</v>
      </c>
      <c r="B529" s="21" t="s">
        <v>68</v>
      </c>
      <c r="C529" s="21" t="s">
        <v>282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283</v>
      </c>
    </row>
    <row r="530" customFormat="false" ht="14.25" hidden="false" customHeight="false" outlineLevel="0" collapsed="false">
      <c r="A530" s="21" t="s">
        <v>1173</v>
      </c>
      <c r="B530" s="21" t="s">
        <v>68</v>
      </c>
      <c r="C530" s="21" t="s">
        <v>1174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1175</v>
      </c>
    </row>
    <row r="531" customFormat="false" ht="14.25" hidden="false" customHeight="false" outlineLevel="0" collapsed="false">
      <c r="A531" s="21" t="s">
        <v>1176</v>
      </c>
      <c r="B531" s="21" t="s">
        <v>68</v>
      </c>
      <c r="C531" s="21" t="s">
        <v>583</v>
      </c>
      <c r="D531" s="21" t="s">
        <v>70</v>
      </c>
      <c r="E531" s="21" t="s">
        <v>436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177</v>
      </c>
    </row>
    <row r="532" customFormat="false" ht="14.25" hidden="false" customHeight="false" outlineLevel="0" collapsed="false">
      <c r="A532" s="21" t="s">
        <v>1178</v>
      </c>
      <c r="B532" s="21" t="s">
        <v>68</v>
      </c>
      <c r="C532" s="21" t="s">
        <v>387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179</v>
      </c>
    </row>
    <row r="533" customFormat="false" ht="14.25" hidden="false" customHeight="false" outlineLevel="0" collapsed="false">
      <c r="A533" s="21" t="s">
        <v>1180</v>
      </c>
      <c r="B533" s="21" t="s">
        <v>68</v>
      </c>
      <c r="C533" s="21" t="s">
        <v>455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456</v>
      </c>
    </row>
    <row r="534" customFormat="false" ht="14.25" hidden="false" customHeight="false" outlineLevel="0" collapsed="false">
      <c r="A534" s="21" t="s">
        <v>1181</v>
      </c>
      <c r="B534" s="21" t="s">
        <v>70</v>
      </c>
      <c r="C534" s="21" t="s">
        <v>1182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183</v>
      </c>
    </row>
    <row r="535" customFormat="false" ht="14.25" hidden="false" customHeight="false" outlineLevel="0" collapsed="false">
      <c r="A535" s="21" t="s">
        <v>1184</v>
      </c>
      <c r="B535" s="21" t="s">
        <v>68</v>
      </c>
      <c r="C535" s="21" t="s">
        <v>1185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186</v>
      </c>
    </row>
    <row r="536" customFormat="false" ht="14.25" hidden="false" customHeight="false" outlineLevel="0" collapsed="false">
      <c r="A536" s="21" t="s">
        <v>1187</v>
      </c>
      <c r="B536" s="21" t="s">
        <v>68</v>
      </c>
      <c r="C536" s="21" t="s">
        <v>313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314</v>
      </c>
    </row>
    <row r="537" customFormat="false" ht="14.25" hidden="false" customHeight="false" outlineLevel="0" collapsed="false">
      <c r="A537" s="21" t="s">
        <v>1188</v>
      </c>
      <c r="B537" s="21" t="s">
        <v>68</v>
      </c>
      <c r="C537" s="21" t="s">
        <v>326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327</v>
      </c>
    </row>
    <row r="538" customFormat="false" ht="14.25" hidden="false" customHeight="false" outlineLevel="0" collapsed="false">
      <c r="A538" s="21" t="s">
        <v>1189</v>
      </c>
      <c r="B538" s="21" t="s">
        <v>68</v>
      </c>
      <c r="C538" s="21" t="s">
        <v>345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346</v>
      </c>
    </row>
    <row r="539" customFormat="false" ht="14.25" hidden="false" customHeight="false" outlineLevel="0" collapsed="false">
      <c r="A539" s="21" t="s">
        <v>1190</v>
      </c>
      <c r="B539" s="21" t="s">
        <v>68</v>
      </c>
      <c r="C539" s="21" t="s">
        <v>1191</v>
      </c>
      <c r="D539" s="21" t="s">
        <v>70</v>
      </c>
      <c r="E539" s="21" t="s">
        <v>196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192</v>
      </c>
    </row>
    <row r="540" customFormat="false" ht="14.25" hidden="false" customHeight="false" outlineLevel="0" collapsed="false">
      <c r="A540" s="21" t="s">
        <v>1193</v>
      </c>
      <c r="B540" s="21" t="s">
        <v>68</v>
      </c>
      <c r="C540" s="21" t="s">
        <v>1194</v>
      </c>
      <c r="D540" s="21" t="s">
        <v>70</v>
      </c>
      <c r="E540" s="21" t="s">
        <v>196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195</v>
      </c>
    </row>
    <row r="541" customFormat="false" ht="14.25" hidden="false" customHeight="false" outlineLevel="0" collapsed="false">
      <c r="A541" s="21" t="s">
        <v>1196</v>
      </c>
      <c r="B541" s="21" t="s">
        <v>68</v>
      </c>
      <c r="C541" s="21" t="s">
        <v>144</v>
      </c>
      <c r="D541" s="21" t="s">
        <v>70</v>
      </c>
      <c r="E541" s="21" t="s">
        <v>196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1046</v>
      </c>
    </row>
    <row r="542" customFormat="false" ht="14.25" hidden="false" customHeight="false" outlineLevel="0" collapsed="false">
      <c r="A542" s="21" t="s">
        <v>1197</v>
      </c>
      <c r="B542" s="21" t="s">
        <v>68</v>
      </c>
      <c r="C542" s="21" t="s">
        <v>345</v>
      </c>
      <c r="D542" s="21" t="s">
        <v>70</v>
      </c>
      <c r="E542" s="21" t="s">
        <v>196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206</v>
      </c>
    </row>
    <row r="543" customFormat="false" ht="14.25" hidden="false" customHeight="false" outlineLevel="0" collapsed="false">
      <c r="A543" s="21" t="s">
        <v>1198</v>
      </c>
      <c r="B543" s="21" t="s">
        <v>68</v>
      </c>
      <c r="C543" s="21" t="s">
        <v>1199</v>
      </c>
      <c r="D543" s="21" t="s">
        <v>70</v>
      </c>
      <c r="E543" s="21" t="s">
        <v>196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262</v>
      </c>
    </row>
    <row r="544" customFormat="false" ht="14.25" hidden="false" customHeight="false" outlineLevel="0" collapsed="false">
      <c r="A544" s="21" t="s">
        <v>1200</v>
      </c>
      <c r="B544" s="21" t="s">
        <v>68</v>
      </c>
      <c r="C544" s="21" t="s">
        <v>1201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503</v>
      </c>
    </row>
    <row r="545" customFormat="false" ht="14.25" hidden="false" customHeight="false" outlineLevel="0" collapsed="false">
      <c r="A545" s="21" t="s">
        <v>1202</v>
      </c>
      <c r="B545" s="21" t="s">
        <v>68</v>
      </c>
      <c r="C545" s="21" t="s">
        <v>455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203</v>
      </c>
    </row>
    <row r="546" customFormat="false" ht="14.25" hidden="false" customHeight="false" outlineLevel="0" collapsed="false">
      <c r="A546" s="21" t="s">
        <v>1204</v>
      </c>
      <c r="B546" s="21" t="s">
        <v>387</v>
      </c>
      <c r="C546" s="21" t="s">
        <v>70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436</v>
      </c>
    </row>
    <row r="547" customFormat="false" ht="14.25" hidden="false" customHeight="false" outlineLevel="0" collapsed="false">
      <c r="A547" s="21" t="s">
        <v>1205</v>
      </c>
      <c r="B547" s="21" t="s">
        <v>68</v>
      </c>
      <c r="C547" s="21" t="s">
        <v>70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201</v>
      </c>
    </row>
    <row r="548" customFormat="false" ht="14.25" hidden="false" customHeight="false" outlineLevel="0" collapsed="false">
      <c r="A548" s="21" t="s">
        <v>1206</v>
      </c>
      <c r="B548" s="21" t="s">
        <v>1207</v>
      </c>
      <c r="C548" s="21" t="s">
        <v>70</v>
      </c>
      <c r="D548" s="21" t="s">
        <v>70</v>
      </c>
      <c r="E548" s="21" t="s">
        <v>70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1207</v>
      </c>
    </row>
    <row r="549" customFormat="false" ht="14.25" hidden="false" customHeight="false" outlineLevel="0" collapsed="false">
      <c r="A549" s="21" t="s">
        <v>1208</v>
      </c>
      <c r="B549" s="21" t="s">
        <v>228</v>
      </c>
      <c r="C549" s="21" t="s">
        <v>326</v>
      </c>
      <c r="D549" s="21" t="s">
        <v>70</v>
      </c>
      <c r="E549" s="21" t="s">
        <v>70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1209</v>
      </c>
    </row>
    <row r="550" customFormat="false" ht="14.25" hidden="false" customHeight="false" outlineLevel="0" collapsed="false">
      <c r="A550" s="21" t="s">
        <v>1210</v>
      </c>
      <c r="B550" s="21" t="s">
        <v>68</v>
      </c>
      <c r="C550" s="21" t="s">
        <v>70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201</v>
      </c>
    </row>
    <row r="551" customFormat="false" ht="14.25" hidden="false" customHeight="false" outlineLevel="0" collapsed="false">
      <c r="A551" s="21" t="s">
        <v>1211</v>
      </c>
      <c r="B551" s="21" t="s">
        <v>68</v>
      </c>
      <c r="C551" s="21" t="s">
        <v>70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01</v>
      </c>
    </row>
    <row r="552" customFormat="false" ht="14.25" hidden="false" customHeight="false" outlineLevel="0" collapsed="false">
      <c r="A552" s="21" t="s">
        <v>1212</v>
      </c>
      <c r="B552" s="21" t="s">
        <v>68</v>
      </c>
      <c r="C552" s="21" t="s">
        <v>1021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184</v>
      </c>
    </row>
    <row r="553" customFormat="false" ht="14.25" hidden="false" customHeight="false" outlineLevel="0" collapsed="false">
      <c r="A553" s="21" t="s">
        <v>1213</v>
      </c>
      <c r="B553" s="21" t="s">
        <v>68</v>
      </c>
      <c r="C553" s="21" t="s">
        <v>408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1214</v>
      </c>
    </row>
    <row r="554" customFormat="false" ht="14.25" hidden="false" customHeight="false" outlineLevel="0" collapsed="false">
      <c r="A554" s="21" t="s">
        <v>1215</v>
      </c>
      <c r="B554" s="21" t="s">
        <v>68</v>
      </c>
      <c r="C554" s="21" t="s">
        <v>1216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1157</v>
      </c>
    </row>
    <row r="555" customFormat="false" ht="14.25" hidden="false" customHeight="false" outlineLevel="0" collapsed="false">
      <c r="A555" s="21" t="s">
        <v>1217</v>
      </c>
      <c r="B555" s="21" t="s">
        <v>68</v>
      </c>
      <c r="C555" s="21" t="s">
        <v>1218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1219</v>
      </c>
    </row>
    <row r="556" customFormat="false" ht="14.25" hidden="false" customHeight="false" outlineLevel="0" collapsed="false">
      <c r="A556" s="22" t="s">
        <v>1220</v>
      </c>
      <c r="B556" s="21" t="s">
        <v>1221</v>
      </c>
      <c r="C556" s="21" t="s">
        <v>1222</v>
      </c>
      <c r="D556" s="21" t="s">
        <v>70</v>
      </c>
      <c r="E556" s="21" t="s">
        <v>1223</v>
      </c>
      <c r="F556" s="21" t="s">
        <v>70</v>
      </c>
      <c r="G556" s="21" t="s">
        <v>70</v>
      </c>
      <c r="H556" s="21" t="s">
        <v>70</v>
      </c>
      <c r="I556" s="21" t="s">
        <v>1224</v>
      </c>
      <c r="J556" s="21" t="s">
        <v>1225</v>
      </c>
      <c r="K556" s="21" t="s">
        <v>70</v>
      </c>
      <c r="L556" s="21" t="s">
        <v>1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1227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1228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1229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1230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1231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1232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1233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1234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1235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1236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1237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141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142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1238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36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1239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1240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1241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1242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1243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86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244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245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949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246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665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1247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273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2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183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84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838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971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1203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248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1249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447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1238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364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1250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251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1252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1253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125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1251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1254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1255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1256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980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1257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1258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1259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1260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1261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1262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1263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1264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1265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1266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1267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1268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1269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1270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1271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1272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1273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12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144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145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1275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1276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1277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768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1278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1279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884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885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1256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980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1280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1281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1282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1283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1284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998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1285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1041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1286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1287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160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161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1288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1289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339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545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1104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378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72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785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326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938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547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106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1290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1291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322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186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1155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792</v>
      </c>
    </row>
    <row r="63" customFormat="false" ht="14.25" hidden="false" customHeight="false" outlineLevel="0" collapsed="false">
      <c r="A63" s="21" t="s">
        <v>224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5</v>
      </c>
      <c r="B64" s="21" t="s">
        <v>68</v>
      </c>
      <c r="C64" s="21" t="s">
        <v>1292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785</v>
      </c>
    </row>
    <row r="65" customFormat="false" ht="14.25" hidden="false" customHeight="false" outlineLevel="0" collapsed="false">
      <c r="A65" s="21" t="s">
        <v>226</v>
      </c>
      <c r="B65" s="21" t="s">
        <v>68</v>
      </c>
      <c r="C65" s="21" t="s">
        <v>70</v>
      </c>
      <c r="D65" s="21" t="s">
        <v>70</v>
      </c>
      <c r="E65" s="21" t="s">
        <v>196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201</v>
      </c>
    </row>
    <row r="66" customFormat="false" ht="14.25" hidden="false" customHeight="false" outlineLevel="0" collapsed="false">
      <c r="A66" s="21" t="s">
        <v>227</v>
      </c>
      <c r="B66" s="21" t="s">
        <v>387</v>
      </c>
      <c r="C66" s="21" t="s">
        <v>70</v>
      </c>
      <c r="D66" s="21" t="s">
        <v>70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387</v>
      </c>
    </row>
    <row r="67" customFormat="false" ht="14.25" hidden="false" customHeight="false" outlineLevel="0" collapsed="false">
      <c r="A67" s="21" t="s">
        <v>229</v>
      </c>
      <c r="B67" s="21" t="s">
        <v>68</v>
      </c>
      <c r="C67" s="21" t="s">
        <v>1293</v>
      </c>
      <c r="D67" s="21" t="s">
        <v>70</v>
      </c>
      <c r="E67" s="21" t="s">
        <v>71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1294</v>
      </c>
    </row>
    <row r="68" customFormat="false" ht="14.25" hidden="false" customHeight="false" outlineLevel="0" collapsed="false">
      <c r="A68" s="21" t="s">
        <v>232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4.25" hidden="false" customHeight="false" outlineLevel="0" collapsed="false">
      <c r="A69" s="21" t="s">
        <v>233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4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5</v>
      </c>
      <c r="B71" s="21" t="s">
        <v>236</v>
      </c>
      <c r="C71" s="21" t="s">
        <v>70</v>
      </c>
      <c r="D71" s="21" t="s">
        <v>70</v>
      </c>
      <c r="E71" s="21" t="s">
        <v>70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36</v>
      </c>
    </row>
    <row r="72" customFormat="false" ht="14.25" hidden="false" customHeight="false" outlineLevel="0" collapsed="false">
      <c r="A72" s="21" t="s">
        <v>237</v>
      </c>
      <c r="B72" s="21" t="s">
        <v>68</v>
      </c>
      <c r="C72" s="21" t="s">
        <v>413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115</v>
      </c>
    </row>
    <row r="73" customFormat="false" ht="14.25" hidden="false" customHeight="false" outlineLevel="0" collapsed="false">
      <c r="A73" s="21" t="s">
        <v>239</v>
      </c>
      <c r="B73" s="21" t="s">
        <v>68</v>
      </c>
      <c r="C73" s="21" t="s">
        <v>206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8</v>
      </c>
    </row>
    <row r="74" customFormat="false" ht="14.25" hidden="false" customHeight="false" outlineLevel="0" collapsed="false">
      <c r="A74" s="21" t="s">
        <v>241</v>
      </c>
      <c r="B74" s="21" t="s">
        <v>68</v>
      </c>
      <c r="C74" s="21" t="s">
        <v>1295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1296</v>
      </c>
    </row>
    <row r="75" customFormat="false" ht="14.25" hidden="false" customHeight="false" outlineLevel="0" collapsed="false">
      <c r="A75" s="21" t="s">
        <v>244</v>
      </c>
      <c r="B75" s="21" t="s">
        <v>68</v>
      </c>
      <c r="C75" s="21" t="s">
        <v>7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4</v>
      </c>
    </row>
    <row r="76" customFormat="false" ht="14.25" hidden="false" customHeight="false" outlineLevel="0" collapsed="false">
      <c r="A76" s="21" t="s">
        <v>245</v>
      </c>
      <c r="B76" s="21" t="s">
        <v>68</v>
      </c>
      <c r="C76" s="21" t="s">
        <v>1297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1298</v>
      </c>
    </row>
    <row r="77" customFormat="false" ht="14.25" hidden="false" customHeight="false" outlineLevel="0" collapsed="false">
      <c r="A77" s="21" t="s">
        <v>248</v>
      </c>
      <c r="B77" s="21" t="s">
        <v>68</v>
      </c>
      <c r="C77" s="21" t="s">
        <v>1299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1280</v>
      </c>
    </row>
    <row r="78" customFormat="false" ht="14.25" hidden="false" customHeight="false" outlineLevel="0" collapsed="false">
      <c r="A78" s="21" t="s">
        <v>251</v>
      </c>
      <c r="B78" s="21" t="s">
        <v>68</v>
      </c>
      <c r="C78" s="21" t="s">
        <v>1300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1301</v>
      </c>
    </row>
    <row r="79" customFormat="false" ht="14.25" hidden="false" customHeight="false" outlineLevel="0" collapsed="false">
      <c r="A79" s="21" t="s">
        <v>254</v>
      </c>
      <c r="B79" s="21" t="s">
        <v>68</v>
      </c>
      <c r="C79" s="21" t="s">
        <v>1302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1303</v>
      </c>
    </row>
    <row r="80" customFormat="false" ht="14.25" hidden="false" customHeight="false" outlineLevel="0" collapsed="false">
      <c r="A80" s="21" t="s">
        <v>257</v>
      </c>
      <c r="B80" s="21" t="s">
        <v>68</v>
      </c>
      <c r="C80" s="21" t="s">
        <v>1304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258</v>
      </c>
      <c r="J80" s="21" t="s">
        <v>70</v>
      </c>
      <c r="K80" s="21" t="s">
        <v>70</v>
      </c>
      <c r="L80" s="21" t="s">
        <v>838</v>
      </c>
    </row>
    <row r="81" customFormat="false" ht="14.25" hidden="false" customHeight="false" outlineLevel="0" collapsed="false">
      <c r="A81" s="21" t="s">
        <v>259</v>
      </c>
      <c r="B81" s="21" t="s">
        <v>68</v>
      </c>
      <c r="C81" s="21" t="s">
        <v>1277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768</v>
      </c>
    </row>
    <row r="82" customFormat="false" ht="14.25" hidden="false" customHeight="false" outlineLevel="0" collapsed="false">
      <c r="A82" s="21" t="s">
        <v>260</v>
      </c>
      <c r="B82" s="21" t="s">
        <v>68</v>
      </c>
      <c r="C82" s="21" t="s">
        <v>183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184</v>
      </c>
    </row>
    <row r="83" customFormat="false" ht="14.25" hidden="false" customHeight="false" outlineLevel="0" collapsed="false">
      <c r="A83" s="21" t="s">
        <v>263</v>
      </c>
      <c r="B83" s="21" t="s">
        <v>68</v>
      </c>
      <c r="C83" s="21" t="s">
        <v>1305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306</v>
      </c>
    </row>
    <row r="84" customFormat="false" ht="14.25" hidden="false" customHeight="false" outlineLevel="0" collapsed="false">
      <c r="A84" s="21" t="s">
        <v>266</v>
      </c>
      <c r="B84" s="21" t="s">
        <v>68</v>
      </c>
      <c r="C84" s="21" t="s">
        <v>1307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308</v>
      </c>
    </row>
    <row r="85" customFormat="false" ht="14.25" hidden="false" customHeight="false" outlineLevel="0" collapsed="false">
      <c r="A85" s="21" t="s">
        <v>267</v>
      </c>
      <c r="B85" s="21" t="s">
        <v>68</v>
      </c>
      <c r="C85" s="21" t="s">
        <v>484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485</v>
      </c>
    </row>
    <row r="86" customFormat="false" ht="14.25" hidden="false" customHeight="false" outlineLevel="0" collapsed="false">
      <c r="A86" s="21" t="s">
        <v>269</v>
      </c>
      <c r="B86" s="21" t="s">
        <v>68</v>
      </c>
      <c r="C86" s="21" t="s">
        <v>112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316</v>
      </c>
    </row>
    <row r="87" customFormat="false" ht="14.25" hidden="false" customHeight="false" outlineLevel="0" collapsed="false">
      <c r="A87" s="21" t="s">
        <v>272</v>
      </c>
      <c r="B87" s="21" t="s">
        <v>68</v>
      </c>
      <c r="C87" s="21" t="s">
        <v>326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327</v>
      </c>
    </row>
    <row r="88" customFormat="false" ht="14.25" hidden="false" customHeight="false" outlineLevel="0" collapsed="false">
      <c r="A88" s="21" t="s">
        <v>275</v>
      </c>
      <c r="B88" s="21" t="s">
        <v>68</v>
      </c>
      <c r="C88" s="21" t="s">
        <v>1309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1310</v>
      </c>
    </row>
    <row r="89" customFormat="false" ht="14.25" hidden="false" customHeight="false" outlineLevel="0" collapsed="false">
      <c r="A89" s="21" t="s">
        <v>278</v>
      </c>
      <c r="B89" s="21" t="s">
        <v>68</v>
      </c>
      <c r="C89" s="21" t="s">
        <v>1311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1312</v>
      </c>
    </row>
    <row r="90" customFormat="false" ht="14.25" hidden="false" customHeight="false" outlineLevel="0" collapsed="false">
      <c r="A90" s="21" t="s">
        <v>281</v>
      </c>
      <c r="B90" s="21" t="s">
        <v>68</v>
      </c>
      <c r="C90" s="21" t="s">
        <v>289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290</v>
      </c>
    </row>
    <row r="91" customFormat="false" ht="14.25" hidden="false" customHeight="false" outlineLevel="0" collapsed="false">
      <c r="A91" s="21" t="s">
        <v>284</v>
      </c>
      <c r="B91" s="21" t="s">
        <v>68</v>
      </c>
      <c r="C91" s="21" t="s">
        <v>1313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1314</v>
      </c>
    </row>
    <row r="92" customFormat="false" ht="14.25" hidden="false" customHeight="false" outlineLevel="0" collapsed="false">
      <c r="A92" s="21" t="s">
        <v>287</v>
      </c>
      <c r="B92" s="21" t="s">
        <v>68</v>
      </c>
      <c r="C92" s="21" t="s">
        <v>183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184</v>
      </c>
    </row>
    <row r="93" customFormat="false" ht="14.25" hidden="false" customHeight="false" outlineLevel="0" collapsed="false">
      <c r="A93" s="21" t="s">
        <v>288</v>
      </c>
      <c r="B93" s="21" t="s">
        <v>68</v>
      </c>
      <c r="C93" s="21" t="s">
        <v>1315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1316</v>
      </c>
    </row>
    <row r="94" customFormat="false" ht="14.25" hidden="false" customHeight="false" outlineLevel="0" collapsed="false">
      <c r="A94" s="21" t="s">
        <v>291</v>
      </c>
      <c r="B94" s="21" t="s">
        <v>68</v>
      </c>
      <c r="C94" s="21" t="s">
        <v>1317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1318</v>
      </c>
    </row>
    <row r="95" customFormat="false" ht="14.25" hidden="false" customHeight="false" outlineLevel="0" collapsed="false">
      <c r="A95" s="21" t="s">
        <v>294</v>
      </c>
      <c r="B95" s="21" t="s">
        <v>68</v>
      </c>
      <c r="C95" s="21" t="s">
        <v>1319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1320</v>
      </c>
    </row>
    <row r="96" customFormat="false" ht="14.25" hidden="false" customHeight="false" outlineLevel="0" collapsed="false">
      <c r="A96" s="21" t="s">
        <v>297</v>
      </c>
      <c r="B96" s="21" t="s">
        <v>68</v>
      </c>
      <c r="C96" s="21" t="s">
        <v>1321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1322</v>
      </c>
    </row>
    <row r="97" customFormat="false" ht="14.25" hidden="false" customHeight="false" outlineLevel="0" collapsed="false">
      <c r="A97" s="21" t="s">
        <v>300</v>
      </c>
      <c r="B97" s="21" t="s">
        <v>68</v>
      </c>
      <c r="C97" s="21" t="s">
        <v>1272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1323</v>
      </c>
    </row>
    <row r="98" customFormat="false" ht="14.25" hidden="false" customHeight="false" outlineLevel="0" collapsed="false">
      <c r="A98" s="21" t="s">
        <v>302</v>
      </c>
      <c r="B98" s="21" t="s">
        <v>68</v>
      </c>
      <c r="C98" s="21" t="s">
        <v>1324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1325</v>
      </c>
    </row>
    <row r="99" customFormat="false" ht="14.25" hidden="false" customHeight="false" outlineLevel="0" collapsed="false">
      <c r="A99" s="21" t="s">
        <v>305</v>
      </c>
      <c r="B99" s="21" t="s">
        <v>68</v>
      </c>
      <c r="C99" s="21" t="s">
        <v>7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74</v>
      </c>
    </row>
    <row r="100" customFormat="false" ht="14.25" hidden="false" customHeight="false" outlineLevel="0" collapsed="false">
      <c r="A100" s="21" t="s">
        <v>306</v>
      </c>
      <c r="B100" s="21" t="s">
        <v>68</v>
      </c>
      <c r="C100" s="21" t="s">
        <v>1326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1327</v>
      </c>
    </row>
    <row r="101" customFormat="false" ht="14.25" hidden="false" customHeight="false" outlineLevel="0" collapsed="false">
      <c r="A101" s="21" t="s">
        <v>309</v>
      </c>
      <c r="B101" s="21" t="s">
        <v>68</v>
      </c>
      <c r="C101" s="21" t="s">
        <v>326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327</v>
      </c>
    </row>
    <row r="102" customFormat="false" ht="14.25" hidden="false" customHeight="false" outlineLevel="0" collapsed="false">
      <c r="A102" s="21" t="s">
        <v>312</v>
      </c>
      <c r="B102" s="21" t="s">
        <v>68</v>
      </c>
      <c r="C102" s="21" t="s">
        <v>339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340</v>
      </c>
    </row>
    <row r="103" customFormat="false" ht="14.25" hidden="false" customHeight="false" outlineLevel="0" collapsed="false">
      <c r="A103" s="21" t="s">
        <v>315</v>
      </c>
      <c r="B103" s="21" t="s">
        <v>68</v>
      </c>
      <c r="C103" s="21" t="s">
        <v>1328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1329</v>
      </c>
    </row>
    <row r="104" customFormat="false" ht="14.25" hidden="false" customHeight="false" outlineLevel="0" collapsed="false">
      <c r="A104" s="21" t="s">
        <v>317</v>
      </c>
      <c r="B104" s="21" t="s">
        <v>68</v>
      </c>
      <c r="C104" s="21" t="s">
        <v>1330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172</v>
      </c>
    </row>
    <row r="105" customFormat="false" ht="14.25" hidden="false" customHeight="false" outlineLevel="0" collapsed="false">
      <c r="A105" s="21" t="s">
        <v>320</v>
      </c>
      <c r="B105" s="21" t="s">
        <v>68</v>
      </c>
      <c r="C105" s="21" t="s">
        <v>173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170</v>
      </c>
    </row>
    <row r="106" customFormat="false" ht="14.25" hidden="false" customHeight="false" outlineLevel="0" collapsed="false">
      <c r="A106" s="21" t="s">
        <v>323</v>
      </c>
      <c r="B106" s="21" t="s">
        <v>68</v>
      </c>
      <c r="C106" s="21" t="s">
        <v>1304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36</v>
      </c>
    </row>
    <row r="107" customFormat="false" ht="14.25" hidden="false" customHeight="false" outlineLevel="0" collapsed="false">
      <c r="A107" s="21" t="s">
        <v>324</v>
      </c>
      <c r="B107" s="21" t="s">
        <v>68</v>
      </c>
      <c r="C107" s="21" t="s">
        <v>1331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663</v>
      </c>
    </row>
    <row r="108" customFormat="false" ht="14.25" hidden="false" customHeight="false" outlineLevel="0" collapsed="false">
      <c r="A108" s="21" t="s">
        <v>325</v>
      </c>
      <c r="B108" s="21" t="s">
        <v>68</v>
      </c>
      <c r="C108" s="21" t="s">
        <v>1238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364</v>
      </c>
    </row>
    <row r="109" customFormat="false" ht="14.25" hidden="false" customHeight="false" outlineLevel="0" collapsed="false">
      <c r="A109" s="21" t="s">
        <v>328</v>
      </c>
      <c r="B109" s="21" t="s">
        <v>68</v>
      </c>
      <c r="C109" s="21" t="s">
        <v>292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293</v>
      </c>
    </row>
    <row r="110" customFormat="false" ht="14.25" hidden="false" customHeight="false" outlineLevel="0" collapsed="false">
      <c r="A110" s="21" t="s">
        <v>331</v>
      </c>
      <c r="B110" s="21" t="s">
        <v>68</v>
      </c>
      <c r="C110" s="21" t="s">
        <v>1332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1333</v>
      </c>
    </row>
    <row r="111" customFormat="false" ht="14.25" hidden="false" customHeight="false" outlineLevel="0" collapsed="false">
      <c r="A111" s="21" t="s">
        <v>334</v>
      </c>
      <c r="B111" s="21" t="s">
        <v>68</v>
      </c>
      <c r="C111" s="21" t="s">
        <v>1334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1335</v>
      </c>
    </row>
    <row r="112" customFormat="false" ht="14.25" hidden="false" customHeight="false" outlineLevel="0" collapsed="false">
      <c r="A112" s="21" t="s">
        <v>335</v>
      </c>
      <c r="B112" s="21" t="s">
        <v>68</v>
      </c>
      <c r="C112" s="21" t="s">
        <v>1336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1337</v>
      </c>
    </row>
    <row r="113" customFormat="false" ht="14.25" hidden="false" customHeight="false" outlineLevel="0" collapsed="false">
      <c r="A113" s="21" t="s">
        <v>338</v>
      </c>
      <c r="B113" s="21" t="s">
        <v>68</v>
      </c>
      <c r="C113" s="21" t="s">
        <v>1338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408</v>
      </c>
    </row>
    <row r="114" customFormat="false" ht="14.25" hidden="false" customHeight="false" outlineLevel="0" collapsed="false">
      <c r="A114" s="21" t="s">
        <v>341</v>
      </c>
      <c r="B114" s="21" t="s">
        <v>68</v>
      </c>
      <c r="C114" s="21" t="s">
        <v>144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145</v>
      </c>
    </row>
    <row r="115" customFormat="false" ht="14.25" hidden="false" customHeight="false" outlineLevel="0" collapsed="false">
      <c r="A115" s="21" t="s">
        <v>343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4.25" hidden="false" customHeight="false" outlineLevel="0" collapsed="false">
      <c r="A116" s="21" t="s">
        <v>344</v>
      </c>
      <c r="B116" s="21" t="s">
        <v>68</v>
      </c>
      <c r="C116" s="21" t="s">
        <v>345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346</v>
      </c>
    </row>
    <row r="117" customFormat="false" ht="14.25" hidden="false" customHeight="false" outlineLevel="0" collapsed="false">
      <c r="A117" s="21" t="s">
        <v>347</v>
      </c>
      <c r="B117" s="21" t="s">
        <v>68</v>
      </c>
      <c r="C117" s="21" t="s">
        <v>595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540</v>
      </c>
    </row>
    <row r="118" customFormat="false" ht="14.25" hidden="false" customHeight="false" outlineLevel="0" collapsed="false">
      <c r="A118" s="21" t="s">
        <v>350</v>
      </c>
      <c r="B118" s="21" t="s">
        <v>68</v>
      </c>
      <c r="C118" s="21" t="s">
        <v>1339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1340</v>
      </c>
    </row>
    <row r="119" customFormat="false" ht="14.25" hidden="false" customHeight="false" outlineLevel="0" collapsed="false">
      <c r="A119" s="21" t="s">
        <v>353</v>
      </c>
      <c r="B119" s="21" t="s">
        <v>68</v>
      </c>
      <c r="C119" s="21" t="s">
        <v>1341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1342</v>
      </c>
    </row>
    <row r="120" customFormat="false" ht="14.25" hidden="false" customHeight="false" outlineLevel="0" collapsed="false">
      <c r="A120" s="21" t="s">
        <v>356</v>
      </c>
      <c r="B120" s="21" t="s">
        <v>68</v>
      </c>
      <c r="C120" s="21" t="s">
        <v>680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527</v>
      </c>
    </row>
    <row r="121" customFormat="false" ht="14.25" hidden="false" customHeight="false" outlineLevel="0" collapsed="false">
      <c r="A121" s="21" t="s">
        <v>359</v>
      </c>
      <c r="B121" s="21" t="s">
        <v>68</v>
      </c>
      <c r="C121" s="21" t="s">
        <v>1343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1344</v>
      </c>
    </row>
    <row r="122" customFormat="false" ht="14.25" hidden="false" customHeight="false" outlineLevel="0" collapsed="false">
      <c r="A122" s="21" t="s">
        <v>362</v>
      </c>
      <c r="B122" s="21" t="s">
        <v>68</v>
      </c>
      <c r="C122" s="21" t="s">
        <v>70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01</v>
      </c>
    </row>
    <row r="123" customFormat="false" ht="14.25" hidden="false" customHeight="false" outlineLevel="0" collapsed="false">
      <c r="A123" s="21" t="s">
        <v>363</v>
      </c>
      <c r="B123" s="21" t="s">
        <v>68</v>
      </c>
      <c r="C123" s="21" t="s">
        <v>274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1345</v>
      </c>
    </row>
    <row r="124" customFormat="false" ht="14.25" hidden="false" customHeight="false" outlineLevel="0" collapsed="false">
      <c r="A124" s="21" t="s">
        <v>366</v>
      </c>
      <c r="B124" s="21" t="s">
        <v>68</v>
      </c>
      <c r="C124" s="21" t="s">
        <v>1346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347</v>
      </c>
    </row>
    <row r="125" customFormat="false" ht="14.25" hidden="false" customHeight="false" outlineLevel="0" collapsed="false">
      <c r="A125" s="21" t="s">
        <v>368</v>
      </c>
      <c r="B125" s="21" t="s">
        <v>68</v>
      </c>
      <c r="C125" s="21" t="s">
        <v>1348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1246</v>
      </c>
    </row>
    <row r="126" customFormat="false" ht="14.25" hidden="false" customHeight="false" outlineLevel="0" collapsed="false">
      <c r="A126" s="21" t="s">
        <v>371</v>
      </c>
      <c r="B126" s="21" t="s">
        <v>68</v>
      </c>
      <c r="C126" s="21" t="s">
        <v>1349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1251</v>
      </c>
    </row>
    <row r="127" customFormat="false" ht="14.25" hidden="false" customHeight="false" outlineLevel="0" collapsed="false">
      <c r="A127" s="21" t="s">
        <v>373</v>
      </c>
      <c r="B127" s="21" t="s">
        <v>68</v>
      </c>
      <c r="C127" s="21" t="s">
        <v>394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395</v>
      </c>
    </row>
    <row r="128" customFormat="false" ht="14.25" hidden="false" customHeight="false" outlineLevel="0" collapsed="false">
      <c r="A128" s="21" t="s">
        <v>374</v>
      </c>
      <c r="B128" s="21" t="s">
        <v>68</v>
      </c>
      <c r="C128" s="21" t="s">
        <v>682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965</v>
      </c>
    </row>
    <row r="129" customFormat="false" ht="14.25" hidden="false" customHeight="false" outlineLevel="0" collapsed="false">
      <c r="A129" s="21" t="s">
        <v>377</v>
      </c>
      <c r="B129" s="21" t="s">
        <v>68</v>
      </c>
      <c r="C129" s="21" t="s">
        <v>135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1351</v>
      </c>
    </row>
    <row r="130" customFormat="false" ht="14.25" hidden="false" customHeight="false" outlineLevel="0" collapsed="false">
      <c r="A130" s="21" t="s">
        <v>380</v>
      </c>
      <c r="B130" s="21" t="s">
        <v>68</v>
      </c>
      <c r="C130" s="21" t="s">
        <v>1352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1353</v>
      </c>
    </row>
    <row r="131" customFormat="false" ht="14.25" hidden="false" customHeight="false" outlineLevel="0" collapsed="false">
      <c r="A131" s="21" t="s">
        <v>383</v>
      </c>
      <c r="B131" s="21" t="s">
        <v>68</v>
      </c>
      <c r="C131" s="21" t="s">
        <v>1354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1355</v>
      </c>
    </row>
    <row r="132" customFormat="false" ht="14.25" hidden="false" customHeight="false" outlineLevel="0" collapsed="false">
      <c r="A132" s="21" t="s">
        <v>386</v>
      </c>
      <c r="B132" s="21" t="s">
        <v>387</v>
      </c>
      <c r="C132" s="21" t="s">
        <v>326</v>
      </c>
      <c r="D132" s="21" t="s">
        <v>70</v>
      </c>
      <c r="E132" s="21" t="s">
        <v>70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1313</v>
      </c>
    </row>
    <row r="133" customFormat="false" ht="14.25" hidden="false" customHeight="false" outlineLevel="0" collapsed="false">
      <c r="A133" s="21" t="s">
        <v>390</v>
      </c>
      <c r="B133" s="21" t="s">
        <v>387</v>
      </c>
      <c r="C133" s="21" t="s">
        <v>1356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1357</v>
      </c>
    </row>
    <row r="134" customFormat="false" ht="14.25" hidden="false" customHeight="false" outlineLevel="0" collapsed="false">
      <c r="A134" s="21" t="s">
        <v>393</v>
      </c>
      <c r="B134" s="21" t="s">
        <v>68</v>
      </c>
      <c r="C134" s="21" t="s">
        <v>455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1203</v>
      </c>
    </row>
    <row r="135" customFormat="false" ht="14.25" hidden="false" customHeight="false" outlineLevel="0" collapsed="false">
      <c r="A135" s="21" t="s">
        <v>396</v>
      </c>
      <c r="B135" s="21" t="s">
        <v>68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01</v>
      </c>
    </row>
    <row r="136" customFormat="false" ht="14.25" hidden="false" customHeight="false" outlineLevel="0" collapsed="false">
      <c r="A136" s="21" t="s">
        <v>397</v>
      </c>
      <c r="B136" s="21" t="s">
        <v>68</v>
      </c>
      <c r="C136" s="21" t="s">
        <v>394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395</v>
      </c>
    </row>
    <row r="137" customFormat="false" ht="14.25" hidden="false" customHeight="false" outlineLevel="0" collapsed="false">
      <c r="A137" s="21" t="s">
        <v>399</v>
      </c>
      <c r="B137" s="21" t="s">
        <v>400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400</v>
      </c>
    </row>
    <row r="138" customFormat="false" ht="14.25" hidden="false" customHeight="false" outlineLevel="0" collapsed="false">
      <c r="A138" s="21" t="s">
        <v>401</v>
      </c>
      <c r="B138" s="21" t="s">
        <v>68</v>
      </c>
      <c r="C138" s="21" t="s">
        <v>1358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1359</v>
      </c>
    </row>
    <row r="139" customFormat="false" ht="14.25" hidden="false" customHeight="false" outlineLevel="0" collapsed="false">
      <c r="A139" s="21" t="s">
        <v>404</v>
      </c>
      <c r="B139" s="21" t="s">
        <v>68</v>
      </c>
      <c r="C139" s="21" t="s">
        <v>69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1360</v>
      </c>
    </row>
    <row r="140" customFormat="false" ht="14.25" hidden="false" customHeight="false" outlineLevel="0" collapsed="false">
      <c r="A140" s="21" t="s">
        <v>407</v>
      </c>
      <c r="B140" s="21" t="s">
        <v>68</v>
      </c>
      <c r="C140" s="21" t="s">
        <v>943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938</v>
      </c>
    </row>
    <row r="141" customFormat="false" ht="14.25" hidden="false" customHeight="false" outlineLevel="0" collapsed="false">
      <c r="A141" s="21" t="s">
        <v>409</v>
      </c>
      <c r="B141" s="21" t="s">
        <v>68</v>
      </c>
      <c r="C141" s="21" t="s">
        <v>1361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1362</v>
      </c>
    </row>
    <row r="142" customFormat="false" ht="14.25" hidden="false" customHeight="false" outlineLevel="0" collapsed="false">
      <c r="A142" s="21" t="s">
        <v>412</v>
      </c>
      <c r="B142" s="21" t="s">
        <v>68</v>
      </c>
      <c r="C142" s="21" t="s">
        <v>1363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768</v>
      </c>
    </row>
    <row r="143" customFormat="false" ht="14.25" hidden="false" customHeight="false" outlineLevel="0" collapsed="false">
      <c r="A143" s="21" t="s">
        <v>414</v>
      </c>
      <c r="B143" s="21" t="s">
        <v>68</v>
      </c>
      <c r="C143" s="21" t="s">
        <v>141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118</v>
      </c>
    </row>
    <row r="144" customFormat="false" ht="14.25" hidden="false" customHeight="false" outlineLevel="0" collapsed="false">
      <c r="A144" s="21" t="s">
        <v>415</v>
      </c>
      <c r="B144" s="21" t="s">
        <v>68</v>
      </c>
      <c r="C144" s="21" t="s">
        <v>1364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1365</v>
      </c>
    </row>
    <row r="145" customFormat="false" ht="14.25" hidden="false" customHeight="false" outlineLevel="0" collapsed="false">
      <c r="A145" s="21" t="s">
        <v>418</v>
      </c>
      <c r="B145" s="21" t="s">
        <v>68</v>
      </c>
      <c r="C145" s="21" t="s">
        <v>70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74</v>
      </c>
    </row>
    <row r="146" customFormat="false" ht="14.25" hidden="false" customHeight="false" outlineLevel="0" collapsed="false">
      <c r="A146" s="21" t="s">
        <v>419</v>
      </c>
      <c r="B146" s="21" t="s">
        <v>68</v>
      </c>
      <c r="C146" s="21" t="s">
        <v>1366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1367</v>
      </c>
    </row>
    <row r="147" customFormat="false" ht="14.25" hidden="false" customHeight="false" outlineLevel="0" collapsed="false">
      <c r="A147" s="21" t="s">
        <v>422</v>
      </c>
      <c r="B147" s="21" t="s">
        <v>68</v>
      </c>
      <c r="C147" s="21" t="s">
        <v>1031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1032</v>
      </c>
    </row>
    <row r="148" customFormat="false" ht="14.25" hidden="false" customHeight="false" outlineLevel="0" collapsed="false">
      <c r="A148" s="21" t="s">
        <v>423</v>
      </c>
      <c r="B148" s="21" t="s">
        <v>68</v>
      </c>
      <c r="C148" s="21" t="s">
        <v>1368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138</v>
      </c>
    </row>
    <row r="149" customFormat="false" ht="14.25" hidden="false" customHeight="false" outlineLevel="0" collapsed="false">
      <c r="A149" s="21" t="s">
        <v>424</v>
      </c>
      <c r="B149" s="21" t="s">
        <v>68</v>
      </c>
      <c r="C149" s="21" t="s">
        <v>1369</v>
      </c>
      <c r="D149" s="21" t="s">
        <v>70</v>
      </c>
      <c r="E149" s="21" t="s">
        <v>527</v>
      </c>
      <c r="F149" s="21" t="s">
        <v>70</v>
      </c>
      <c r="G149" s="21" t="s">
        <v>70</v>
      </c>
      <c r="H149" s="21" t="s">
        <v>70</v>
      </c>
      <c r="I149" s="21" t="s">
        <v>258</v>
      </c>
      <c r="J149" s="21" t="s">
        <v>70</v>
      </c>
      <c r="K149" s="21" t="s">
        <v>70</v>
      </c>
      <c r="L149" s="21" t="s">
        <v>1370</v>
      </c>
    </row>
    <row r="150" customFormat="false" ht="14.25" hidden="false" customHeight="false" outlineLevel="0" collapsed="false">
      <c r="A150" s="21" t="s">
        <v>428</v>
      </c>
      <c r="B150" s="21" t="s">
        <v>68</v>
      </c>
      <c r="C150" s="21" t="s">
        <v>1371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1372</v>
      </c>
    </row>
    <row r="151" customFormat="false" ht="14.25" hidden="false" customHeight="false" outlineLevel="0" collapsed="false">
      <c r="A151" s="21" t="s">
        <v>431</v>
      </c>
      <c r="B151" s="21" t="s">
        <v>68</v>
      </c>
      <c r="C151" s="21" t="s">
        <v>1373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1374</v>
      </c>
    </row>
    <row r="152" customFormat="false" ht="14.25" hidden="false" customHeight="false" outlineLevel="0" collapsed="false">
      <c r="A152" s="21" t="s">
        <v>432</v>
      </c>
      <c r="B152" s="21" t="s">
        <v>68</v>
      </c>
      <c r="C152" s="21" t="s">
        <v>1375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1376</v>
      </c>
    </row>
    <row r="153" customFormat="false" ht="14.25" hidden="false" customHeight="false" outlineLevel="0" collapsed="false">
      <c r="A153" s="21" t="s">
        <v>435</v>
      </c>
      <c r="B153" s="21" t="s">
        <v>68</v>
      </c>
      <c r="C153" s="21" t="s">
        <v>1377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1378</v>
      </c>
    </row>
    <row r="154" customFormat="false" ht="14.25" hidden="false" customHeight="false" outlineLevel="0" collapsed="false">
      <c r="A154" s="21" t="s">
        <v>437</v>
      </c>
      <c r="B154" s="21" t="s">
        <v>68</v>
      </c>
      <c r="C154" s="21" t="s">
        <v>1379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1380</v>
      </c>
    </row>
    <row r="155" customFormat="false" ht="14.25" hidden="false" customHeight="false" outlineLevel="0" collapsed="false">
      <c r="A155" s="21" t="s">
        <v>440</v>
      </c>
      <c r="B155" s="21" t="s">
        <v>68</v>
      </c>
      <c r="C155" s="21" t="s">
        <v>1381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1382</v>
      </c>
    </row>
    <row r="156" customFormat="false" ht="14.25" hidden="false" customHeight="false" outlineLevel="0" collapsed="false">
      <c r="A156" s="21" t="s">
        <v>443</v>
      </c>
      <c r="B156" s="21" t="s">
        <v>68</v>
      </c>
      <c r="C156" s="21" t="s">
        <v>339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340</v>
      </c>
    </row>
    <row r="157" customFormat="false" ht="14.25" hidden="false" customHeight="false" outlineLevel="0" collapsed="false">
      <c r="A157" s="21" t="s">
        <v>444</v>
      </c>
      <c r="B157" s="21" t="s">
        <v>68</v>
      </c>
      <c r="C157" s="21" t="s">
        <v>394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96</v>
      </c>
    </row>
    <row r="158" customFormat="false" ht="14.25" hidden="false" customHeight="false" outlineLevel="0" collapsed="false">
      <c r="A158" s="21" t="s">
        <v>446</v>
      </c>
      <c r="B158" s="21" t="s">
        <v>68</v>
      </c>
      <c r="C158" s="21" t="s">
        <v>1383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384</v>
      </c>
    </row>
    <row r="159" customFormat="false" ht="14.25" hidden="false" customHeight="false" outlineLevel="0" collapsed="false">
      <c r="A159" s="21" t="s">
        <v>449</v>
      </c>
      <c r="B159" s="21" t="s">
        <v>68</v>
      </c>
      <c r="C159" s="21" t="s">
        <v>398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1345</v>
      </c>
    </row>
    <row r="160" customFormat="false" ht="14.25" hidden="false" customHeight="false" outlineLevel="0" collapsed="false">
      <c r="A160" s="21" t="s">
        <v>451</v>
      </c>
      <c r="B160" s="21" t="s">
        <v>68</v>
      </c>
      <c r="C160" s="21" t="s">
        <v>1385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238</v>
      </c>
    </row>
    <row r="161" customFormat="false" ht="14.25" hidden="false" customHeight="false" outlineLevel="0" collapsed="false">
      <c r="A161" s="21" t="s">
        <v>454</v>
      </c>
      <c r="B161" s="21" t="s">
        <v>68</v>
      </c>
      <c r="C161" s="21" t="s">
        <v>326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327</v>
      </c>
    </row>
    <row r="162" customFormat="false" ht="14.25" hidden="false" customHeight="false" outlineLevel="0" collapsed="false">
      <c r="A162" s="21" t="s">
        <v>457</v>
      </c>
      <c r="B162" s="21" t="s">
        <v>68</v>
      </c>
      <c r="C162" s="21" t="s">
        <v>1386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1387</v>
      </c>
    </row>
    <row r="163" customFormat="false" ht="14.25" hidden="false" customHeight="false" outlineLevel="0" collapsed="false">
      <c r="A163" s="21" t="s">
        <v>460</v>
      </c>
      <c r="B163" s="21" t="s">
        <v>68</v>
      </c>
      <c r="C163" s="21" t="s">
        <v>206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1388</v>
      </c>
    </row>
    <row r="164" customFormat="false" ht="14.25" hidden="false" customHeight="false" outlineLevel="0" collapsed="false">
      <c r="A164" s="21" t="s">
        <v>463</v>
      </c>
      <c r="B164" s="21" t="s">
        <v>68</v>
      </c>
      <c r="C164" s="21" t="s">
        <v>1389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1390</v>
      </c>
    </row>
    <row r="165" customFormat="false" ht="14.25" hidden="false" customHeight="false" outlineLevel="0" collapsed="false">
      <c r="A165" s="21" t="s">
        <v>466</v>
      </c>
      <c r="B165" s="21" t="s">
        <v>68</v>
      </c>
      <c r="C165" s="21" t="s">
        <v>1391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1392</v>
      </c>
    </row>
    <row r="166" customFormat="false" ht="14.25" hidden="false" customHeight="false" outlineLevel="0" collapsed="false">
      <c r="A166" s="21" t="s">
        <v>469</v>
      </c>
      <c r="B166" s="21" t="s">
        <v>68</v>
      </c>
      <c r="C166" s="21" t="s">
        <v>7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74</v>
      </c>
    </row>
    <row r="167" customFormat="false" ht="14.25" hidden="false" customHeight="false" outlineLevel="0" collapsed="false">
      <c r="A167" s="21" t="s">
        <v>470</v>
      </c>
      <c r="B167" s="21" t="s">
        <v>68</v>
      </c>
      <c r="C167" s="21" t="s">
        <v>1393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1394</v>
      </c>
    </row>
    <row r="168" customFormat="false" ht="14.25" hidden="false" customHeight="false" outlineLevel="0" collapsed="false">
      <c r="A168" s="21" t="s">
        <v>473</v>
      </c>
      <c r="B168" s="21" t="s">
        <v>68</v>
      </c>
      <c r="C168" s="21" t="s">
        <v>1395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1396</v>
      </c>
    </row>
    <row r="169" customFormat="false" ht="14.25" hidden="false" customHeight="false" outlineLevel="0" collapsed="false">
      <c r="A169" s="21" t="s">
        <v>476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7</v>
      </c>
      <c r="B170" s="21" t="s">
        <v>68</v>
      </c>
      <c r="C170" s="21" t="s">
        <v>1397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1203</v>
      </c>
    </row>
    <row r="171" customFormat="false" ht="14.25" hidden="false" customHeight="false" outlineLevel="0" collapsed="false">
      <c r="A171" s="21" t="s">
        <v>478</v>
      </c>
      <c r="B171" s="21" t="s">
        <v>68</v>
      </c>
      <c r="C171" s="21" t="s">
        <v>1398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223</v>
      </c>
    </row>
    <row r="172" customFormat="false" ht="14.25" hidden="false" customHeight="false" outlineLevel="0" collapsed="false">
      <c r="A172" s="21" t="s">
        <v>479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80</v>
      </c>
      <c r="B173" s="21" t="s">
        <v>68</v>
      </c>
      <c r="C173" s="21" t="s">
        <v>1399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1400</v>
      </c>
    </row>
    <row r="174" customFormat="false" ht="14.25" hidden="false" customHeight="false" outlineLevel="0" collapsed="false">
      <c r="A174" s="21" t="s">
        <v>482</v>
      </c>
      <c r="B174" s="21" t="s">
        <v>68</v>
      </c>
      <c r="C174" s="21" t="s">
        <v>1401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1402</v>
      </c>
    </row>
    <row r="175" customFormat="false" ht="14.25" hidden="false" customHeight="false" outlineLevel="0" collapsed="false">
      <c r="A175" s="21" t="s">
        <v>483</v>
      </c>
      <c r="B175" s="21" t="s">
        <v>68</v>
      </c>
      <c r="C175" s="21" t="s">
        <v>617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618</v>
      </c>
    </row>
    <row r="176" customFormat="false" ht="14.25" hidden="false" customHeight="false" outlineLevel="0" collapsed="false">
      <c r="A176" s="21" t="s">
        <v>486</v>
      </c>
      <c r="B176" s="21" t="s">
        <v>68</v>
      </c>
      <c r="C176" s="21" t="s">
        <v>1038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1403</v>
      </c>
    </row>
    <row r="177" customFormat="false" ht="14.25" hidden="false" customHeight="false" outlineLevel="0" collapsed="false">
      <c r="A177" s="21" t="s">
        <v>489</v>
      </c>
      <c r="B177" s="21" t="s">
        <v>68</v>
      </c>
      <c r="C177" s="21" t="s">
        <v>1404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127</v>
      </c>
    </row>
    <row r="178" customFormat="false" ht="14.25" hidden="false" customHeight="false" outlineLevel="0" collapsed="false">
      <c r="A178" s="21" t="s">
        <v>490</v>
      </c>
      <c r="B178" s="21" t="s">
        <v>68</v>
      </c>
      <c r="C178" s="21" t="s">
        <v>1405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1386</v>
      </c>
    </row>
    <row r="179" customFormat="false" ht="14.25" hidden="false" customHeight="false" outlineLevel="0" collapsed="false">
      <c r="A179" s="21" t="s">
        <v>491</v>
      </c>
      <c r="B179" s="21" t="s">
        <v>68</v>
      </c>
      <c r="C179" s="21" t="s">
        <v>1315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1316</v>
      </c>
    </row>
    <row r="180" customFormat="false" ht="14.25" hidden="false" customHeight="false" outlineLevel="0" collapsed="false">
      <c r="A180" s="21" t="s">
        <v>492</v>
      </c>
      <c r="B180" s="21" t="s">
        <v>68</v>
      </c>
      <c r="C180" s="21" t="s">
        <v>1406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1407</v>
      </c>
    </row>
    <row r="181" customFormat="false" ht="14.25" hidden="false" customHeight="false" outlineLevel="0" collapsed="false">
      <c r="A181" s="21" t="s">
        <v>495</v>
      </c>
      <c r="B181" s="21" t="s">
        <v>68</v>
      </c>
      <c r="C181" s="21" t="s">
        <v>1408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1409</v>
      </c>
    </row>
    <row r="182" customFormat="false" ht="14.25" hidden="false" customHeight="false" outlineLevel="0" collapsed="false">
      <c r="A182" s="21" t="s">
        <v>498</v>
      </c>
      <c r="B182" s="21" t="s">
        <v>68</v>
      </c>
      <c r="C182" s="21" t="s">
        <v>70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74</v>
      </c>
    </row>
    <row r="183" customFormat="false" ht="14.25" hidden="false" customHeight="false" outlineLevel="0" collapsed="false">
      <c r="A183" s="21" t="s">
        <v>499</v>
      </c>
      <c r="B183" s="21" t="s">
        <v>500</v>
      </c>
      <c r="C183" s="21" t="s">
        <v>70</v>
      </c>
      <c r="D183" s="21" t="s">
        <v>70</v>
      </c>
      <c r="E183" s="21" t="s">
        <v>70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500</v>
      </c>
    </row>
    <row r="184" customFormat="false" ht="14.25" hidden="false" customHeight="false" outlineLevel="0" collapsed="false">
      <c r="A184" s="21" t="s">
        <v>501</v>
      </c>
      <c r="B184" s="21" t="s">
        <v>68</v>
      </c>
      <c r="C184" s="21" t="s">
        <v>1256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980</v>
      </c>
    </row>
    <row r="185" customFormat="false" ht="14.25" hidden="false" customHeight="false" outlineLevel="0" collapsed="false">
      <c r="A185" s="21" t="s">
        <v>502</v>
      </c>
      <c r="B185" s="21" t="s">
        <v>68</v>
      </c>
      <c r="C185" s="21" t="s">
        <v>1291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1410</v>
      </c>
    </row>
    <row r="186" customFormat="false" ht="14.25" hidden="false" customHeight="false" outlineLevel="0" collapsed="false">
      <c r="A186" s="21" t="s">
        <v>505</v>
      </c>
      <c r="B186" s="21" t="s">
        <v>68</v>
      </c>
      <c r="C186" s="21" t="s">
        <v>1411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1412</v>
      </c>
    </row>
    <row r="187" customFormat="false" ht="14.25" hidden="false" customHeight="false" outlineLevel="0" collapsed="false">
      <c r="A187" s="21" t="s">
        <v>508</v>
      </c>
      <c r="B187" s="21" t="s">
        <v>68</v>
      </c>
      <c r="C187" s="21" t="s">
        <v>539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705</v>
      </c>
    </row>
    <row r="188" customFormat="false" ht="14.25" hidden="false" customHeight="false" outlineLevel="0" collapsed="false">
      <c r="A188" s="21" t="s">
        <v>511</v>
      </c>
      <c r="B188" s="21" t="s">
        <v>68</v>
      </c>
      <c r="C188" s="21" t="s">
        <v>1413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1414</v>
      </c>
    </row>
    <row r="189" customFormat="false" ht="14.25" hidden="false" customHeight="false" outlineLevel="0" collapsed="false">
      <c r="A189" s="21" t="s">
        <v>514</v>
      </c>
      <c r="B189" s="21" t="s">
        <v>68</v>
      </c>
      <c r="C189" s="21" t="s">
        <v>7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74</v>
      </c>
    </row>
    <row r="190" customFormat="false" ht="14.25" hidden="false" customHeight="false" outlineLevel="0" collapsed="false">
      <c r="A190" s="21" t="s">
        <v>515</v>
      </c>
      <c r="B190" s="21" t="s">
        <v>68</v>
      </c>
      <c r="C190" s="21" t="s">
        <v>282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283</v>
      </c>
    </row>
    <row r="191" customFormat="false" ht="14.25" hidden="false" customHeight="false" outlineLevel="0" collapsed="false">
      <c r="A191" s="21" t="s">
        <v>518</v>
      </c>
      <c r="B191" s="21" t="s">
        <v>70</v>
      </c>
      <c r="C191" s="21" t="s">
        <v>70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519</v>
      </c>
      <c r="J191" s="21" t="s">
        <v>70</v>
      </c>
      <c r="K191" s="21" t="s">
        <v>70</v>
      </c>
      <c r="L191" s="21" t="s">
        <v>519</v>
      </c>
    </row>
    <row r="192" customFormat="false" ht="14.25" hidden="false" customHeight="false" outlineLevel="0" collapsed="false">
      <c r="A192" s="21" t="s">
        <v>520</v>
      </c>
      <c r="B192" s="21" t="s">
        <v>68</v>
      </c>
      <c r="C192" s="21" t="s">
        <v>1415</v>
      </c>
      <c r="D192" s="21" t="s">
        <v>70</v>
      </c>
      <c r="E192" s="21" t="s">
        <v>70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1416</v>
      </c>
    </row>
    <row r="193" customFormat="false" ht="14.25" hidden="false" customHeight="false" outlineLevel="0" collapsed="false">
      <c r="A193" s="21" t="s">
        <v>523</v>
      </c>
      <c r="B193" s="21" t="s">
        <v>68</v>
      </c>
      <c r="C193" s="21" t="s">
        <v>70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1</v>
      </c>
    </row>
    <row r="194" customFormat="false" ht="14.25" hidden="false" customHeight="false" outlineLevel="0" collapsed="false">
      <c r="A194" s="21" t="s">
        <v>524</v>
      </c>
      <c r="B194" s="21" t="s">
        <v>68</v>
      </c>
      <c r="C194" s="21" t="s">
        <v>70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01</v>
      </c>
    </row>
    <row r="195" customFormat="false" ht="14.25" hidden="false" customHeight="false" outlineLevel="0" collapsed="false">
      <c r="A195" s="21" t="s">
        <v>525</v>
      </c>
      <c r="B195" s="21" t="s">
        <v>68</v>
      </c>
      <c r="C195" s="21" t="s">
        <v>7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201</v>
      </c>
    </row>
    <row r="196" customFormat="false" ht="14.25" hidden="false" customHeight="false" outlineLevel="0" collapsed="false">
      <c r="A196" s="21" t="s">
        <v>528</v>
      </c>
      <c r="B196" s="21" t="s">
        <v>68</v>
      </c>
      <c r="C196" s="21" t="s">
        <v>1417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1418</v>
      </c>
    </row>
    <row r="197" customFormat="false" ht="14.25" hidden="false" customHeight="false" outlineLevel="0" collapsed="false">
      <c r="A197" s="21" t="s">
        <v>531</v>
      </c>
      <c r="B197" s="21" t="s">
        <v>68</v>
      </c>
      <c r="C197" s="21" t="s">
        <v>1005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1419</v>
      </c>
    </row>
    <row r="198" customFormat="false" ht="14.25" hidden="false" customHeight="false" outlineLevel="0" collapsed="false">
      <c r="A198" s="21" t="s">
        <v>534</v>
      </c>
      <c r="B198" s="21" t="s">
        <v>68</v>
      </c>
      <c r="C198" s="21" t="s">
        <v>7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01</v>
      </c>
    </row>
    <row r="199" customFormat="false" ht="14.25" hidden="false" customHeight="false" outlineLevel="0" collapsed="false">
      <c r="A199" s="21" t="s">
        <v>535</v>
      </c>
      <c r="B199" s="21" t="s">
        <v>68</v>
      </c>
      <c r="C199" s="21" t="s">
        <v>70</v>
      </c>
      <c r="D199" s="21" t="s">
        <v>70</v>
      </c>
      <c r="E199" s="21" t="s">
        <v>71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74</v>
      </c>
    </row>
    <row r="200" customFormat="false" ht="14.25" hidden="false" customHeight="false" outlineLevel="0" collapsed="false">
      <c r="A200" s="21" t="s">
        <v>536</v>
      </c>
      <c r="B200" s="21" t="s">
        <v>68</v>
      </c>
      <c r="C200" s="21" t="s">
        <v>326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938</v>
      </c>
    </row>
    <row r="201" customFormat="false" ht="14.25" hidden="false" customHeight="false" outlineLevel="0" collapsed="false">
      <c r="A201" s="21" t="s">
        <v>537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8</v>
      </c>
      <c r="B202" s="21" t="s">
        <v>68</v>
      </c>
      <c r="C202" s="21" t="s">
        <v>1420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1421</v>
      </c>
    </row>
    <row r="203" customFormat="false" ht="14.25" hidden="false" customHeight="false" outlineLevel="0" collapsed="false">
      <c r="A203" s="21" t="s">
        <v>541</v>
      </c>
      <c r="B203" s="21" t="s">
        <v>68</v>
      </c>
      <c r="C203" s="21" t="s">
        <v>1422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643</v>
      </c>
    </row>
    <row r="204" customFormat="false" ht="14.25" hidden="false" customHeight="false" outlineLevel="0" collapsed="false">
      <c r="A204" s="21" t="s">
        <v>543</v>
      </c>
      <c r="B204" s="21" t="s">
        <v>68</v>
      </c>
      <c r="C204" s="21" t="s">
        <v>339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545</v>
      </c>
    </row>
    <row r="205" customFormat="false" ht="14.25" hidden="false" customHeight="false" outlineLevel="0" collapsed="false">
      <c r="A205" s="21" t="s">
        <v>544</v>
      </c>
      <c r="B205" s="21" t="s">
        <v>68</v>
      </c>
      <c r="C205" s="21" t="s">
        <v>1272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561</v>
      </c>
    </row>
    <row r="206" customFormat="false" ht="14.25" hidden="false" customHeight="false" outlineLevel="0" collapsed="false">
      <c r="A206" s="21" t="s">
        <v>546</v>
      </c>
      <c r="B206" s="21" t="s">
        <v>68</v>
      </c>
      <c r="C206" s="21" t="s">
        <v>70</v>
      </c>
      <c r="D206" s="21" t="s">
        <v>70</v>
      </c>
      <c r="E206" s="21" t="s">
        <v>71</v>
      </c>
      <c r="F206" s="21" t="s">
        <v>70</v>
      </c>
      <c r="G206" s="21" t="s">
        <v>70</v>
      </c>
      <c r="H206" s="21" t="s">
        <v>70</v>
      </c>
      <c r="I206" s="21" t="s">
        <v>547</v>
      </c>
      <c r="J206" s="21" t="s">
        <v>70</v>
      </c>
      <c r="K206" s="21" t="s">
        <v>70</v>
      </c>
      <c r="L206" s="21" t="s">
        <v>548</v>
      </c>
    </row>
    <row r="207" customFormat="false" ht="14.25" hidden="false" customHeight="false" outlineLevel="0" collapsed="false">
      <c r="A207" s="21" t="s">
        <v>549</v>
      </c>
      <c r="B207" s="21" t="s">
        <v>387</v>
      </c>
      <c r="C207" s="21" t="s">
        <v>1272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584</v>
      </c>
    </row>
    <row r="208" customFormat="false" ht="14.25" hidden="false" customHeight="false" outlineLevel="0" collapsed="false">
      <c r="A208" s="21" t="s">
        <v>1423</v>
      </c>
      <c r="B208" s="21" t="s">
        <v>1424</v>
      </c>
      <c r="C208" s="21" t="s">
        <v>326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1425</v>
      </c>
    </row>
    <row r="209" customFormat="false" ht="14.25" hidden="false" customHeight="false" outlineLevel="0" collapsed="false">
      <c r="A209" s="21" t="s">
        <v>551</v>
      </c>
      <c r="B209" s="21" t="s">
        <v>68</v>
      </c>
      <c r="C209" s="21" t="s">
        <v>1292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1426</v>
      </c>
    </row>
    <row r="210" customFormat="false" ht="14.25" hidden="false" customHeight="false" outlineLevel="0" collapsed="false">
      <c r="A210" s="21" t="s">
        <v>554</v>
      </c>
      <c r="B210" s="21" t="s">
        <v>68</v>
      </c>
      <c r="C210" s="21" t="s">
        <v>1348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1246</v>
      </c>
    </row>
    <row r="211" customFormat="false" ht="14.25" hidden="false" customHeight="false" outlineLevel="0" collapsed="false">
      <c r="A211" s="21" t="s">
        <v>555</v>
      </c>
      <c r="B211" s="21" t="s">
        <v>68</v>
      </c>
      <c r="C211" s="21" t="s">
        <v>1427</v>
      </c>
      <c r="D211" s="21" t="s">
        <v>70</v>
      </c>
      <c r="E211" s="21" t="s">
        <v>196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428</v>
      </c>
    </row>
    <row r="212" customFormat="false" ht="14.25" hidden="false" customHeight="false" outlineLevel="0" collapsed="false">
      <c r="A212" s="21" t="s">
        <v>558</v>
      </c>
      <c r="B212" s="21" t="s">
        <v>68</v>
      </c>
      <c r="C212" s="21" t="s">
        <v>70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74</v>
      </c>
    </row>
    <row r="213" customFormat="false" ht="14.25" hidden="false" customHeight="false" outlineLevel="0" collapsed="false">
      <c r="A213" s="21" t="s">
        <v>559</v>
      </c>
      <c r="B213" s="21" t="s">
        <v>68</v>
      </c>
      <c r="C213" s="21" t="s">
        <v>70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74</v>
      </c>
    </row>
    <row r="214" customFormat="false" ht="14.25" hidden="false" customHeight="false" outlineLevel="0" collapsed="false">
      <c r="A214" s="21" t="s">
        <v>560</v>
      </c>
      <c r="B214" s="21" t="s">
        <v>68</v>
      </c>
      <c r="C214" s="21" t="s">
        <v>118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119</v>
      </c>
    </row>
    <row r="215" customFormat="false" ht="14.25" hidden="false" customHeight="false" outlineLevel="0" collapsed="false">
      <c r="A215" s="21" t="s">
        <v>563</v>
      </c>
      <c r="B215" s="21" t="s">
        <v>68</v>
      </c>
      <c r="C215" s="21" t="s">
        <v>326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327</v>
      </c>
    </row>
    <row r="216" customFormat="false" ht="14.25" hidden="false" customHeight="false" outlineLevel="0" collapsed="false">
      <c r="A216" s="21" t="s">
        <v>564</v>
      </c>
      <c r="B216" s="21" t="s">
        <v>68</v>
      </c>
      <c r="C216" s="21" t="s">
        <v>1429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430</v>
      </c>
    </row>
    <row r="217" customFormat="false" ht="14.25" hidden="false" customHeight="false" outlineLevel="0" collapsed="false">
      <c r="A217" s="21" t="s">
        <v>567</v>
      </c>
      <c r="B217" s="21" t="s">
        <v>68</v>
      </c>
      <c r="C217" s="21" t="s">
        <v>851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852</v>
      </c>
    </row>
    <row r="218" customFormat="false" ht="14.25" hidden="false" customHeight="false" outlineLevel="0" collapsed="false">
      <c r="A218" s="21" t="s">
        <v>570</v>
      </c>
      <c r="B218" s="21" t="s">
        <v>68</v>
      </c>
      <c r="C218" s="21" t="s">
        <v>1431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1432</v>
      </c>
    </row>
    <row r="219" customFormat="false" ht="14.25" hidden="false" customHeight="false" outlineLevel="0" collapsed="false">
      <c r="A219" s="21" t="s">
        <v>573</v>
      </c>
      <c r="B219" s="21" t="s">
        <v>68</v>
      </c>
      <c r="C219" s="21" t="s">
        <v>70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74</v>
      </c>
    </row>
    <row r="220" customFormat="false" ht="14.25" hidden="false" customHeight="false" outlineLevel="0" collapsed="false">
      <c r="A220" s="21" t="s">
        <v>574</v>
      </c>
      <c r="B220" s="21" t="s">
        <v>68</v>
      </c>
      <c r="C220" s="21" t="s">
        <v>1433</v>
      </c>
      <c r="D220" s="21" t="s">
        <v>70</v>
      </c>
      <c r="E220" s="21" t="s">
        <v>196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1434</v>
      </c>
    </row>
    <row r="221" customFormat="false" ht="14.25" hidden="false" customHeight="false" outlineLevel="0" collapsed="false">
      <c r="A221" s="21" t="s">
        <v>577</v>
      </c>
      <c r="B221" s="21" t="s">
        <v>68</v>
      </c>
      <c r="C221" s="21" t="s">
        <v>1435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1436</v>
      </c>
    </row>
    <row r="222" customFormat="false" ht="14.25" hidden="false" customHeight="false" outlineLevel="0" collapsed="false">
      <c r="A222" s="21" t="s">
        <v>579</v>
      </c>
      <c r="B222" s="21" t="s">
        <v>68</v>
      </c>
      <c r="C222" s="21" t="s">
        <v>1437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1438</v>
      </c>
    </row>
    <row r="223" customFormat="false" ht="14.25" hidden="false" customHeight="false" outlineLevel="0" collapsed="false">
      <c r="A223" s="21" t="s">
        <v>582</v>
      </c>
      <c r="B223" s="21" t="s">
        <v>68</v>
      </c>
      <c r="C223" s="21" t="s">
        <v>553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1439</v>
      </c>
    </row>
    <row r="224" customFormat="false" ht="14.25" hidden="false" customHeight="false" outlineLevel="0" collapsed="false">
      <c r="A224" s="21" t="s">
        <v>585</v>
      </c>
      <c r="B224" s="21" t="s">
        <v>68</v>
      </c>
      <c r="C224" s="21" t="s">
        <v>109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379</v>
      </c>
    </row>
    <row r="225" customFormat="false" ht="14.25" hidden="false" customHeight="false" outlineLevel="0" collapsed="false">
      <c r="A225" s="21" t="s">
        <v>587</v>
      </c>
      <c r="B225" s="21" t="s">
        <v>68</v>
      </c>
      <c r="C225" s="21" t="s">
        <v>1440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1441</v>
      </c>
    </row>
    <row r="226" customFormat="false" ht="14.25" hidden="false" customHeight="false" outlineLevel="0" collapsed="false">
      <c r="A226" s="21" t="s">
        <v>590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4.25" hidden="false" customHeight="false" outlineLevel="0" collapsed="false">
      <c r="A227" s="21" t="s">
        <v>591</v>
      </c>
      <c r="B227" s="21" t="s">
        <v>68</v>
      </c>
      <c r="C227" s="21" t="s">
        <v>1442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1443</v>
      </c>
    </row>
    <row r="228" customFormat="false" ht="14.25" hidden="false" customHeight="false" outlineLevel="0" collapsed="false">
      <c r="A228" s="21" t="s">
        <v>594</v>
      </c>
      <c r="B228" s="21" t="s">
        <v>68</v>
      </c>
      <c r="C228" s="21" t="s">
        <v>595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540</v>
      </c>
    </row>
    <row r="229" customFormat="false" ht="14.25" hidden="false" customHeight="false" outlineLevel="0" collapsed="false">
      <c r="A229" s="21" t="s">
        <v>596</v>
      </c>
      <c r="B229" s="21" t="s">
        <v>68</v>
      </c>
      <c r="C229" s="21" t="s">
        <v>1065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1444</v>
      </c>
    </row>
    <row r="230" customFormat="false" ht="14.25" hidden="false" customHeight="false" outlineLevel="0" collapsed="false">
      <c r="A230" s="21" t="s">
        <v>598</v>
      </c>
      <c r="B230" s="21" t="s">
        <v>68</v>
      </c>
      <c r="C230" s="21" t="s">
        <v>943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1046</v>
      </c>
    </row>
    <row r="231" customFormat="false" ht="14.25" hidden="false" customHeight="false" outlineLevel="0" collapsed="false">
      <c r="A231" s="21" t="s">
        <v>601</v>
      </c>
      <c r="B231" s="21" t="s">
        <v>68</v>
      </c>
      <c r="C231" s="21" t="s">
        <v>455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456</v>
      </c>
    </row>
    <row r="232" customFormat="false" ht="14.25" hidden="false" customHeight="false" outlineLevel="0" collapsed="false">
      <c r="A232" s="21" t="s">
        <v>602</v>
      </c>
      <c r="B232" s="21" t="s">
        <v>68</v>
      </c>
      <c r="C232" s="21" t="s">
        <v>70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74</v>
      </c>
    </row>
    <row r="233" customFormat="false" ht="14.25" hidden="false" customHeight="false" outlineLevel="0" collapsed="false">
      <c r="A233" s="21" t="s">
        <v>603</v>
      </c>
      <c r="B233" s="21" t="s">
        <v>68</v>
      </c>
      <c r="C233" s="21" t="s">
        <v>1445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1446</v>
      </c>
    </row>
    <row r="234" customFormat="false" ht="14.25" hidden="false" customHeight="false" outlineLevel="0" collapsed="false">
      <c r="A234" s="21" t="s">
        <v>605</v>
      </c>
      <c r="B234" s="21" t="s">
        <v>68</v>
      </c>
      <c r="C234" s="21" t="s">
        <v>1447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1448</v>
      </c>
    </row>
    <row r="235" customFormat="false" ht="14.25" hidden="false" customHeight="false" outlineLevel="0" collapsed="false">
      <c r="A235" s="21" t="s">
        <v>608</v>
      </c>
      <c r="B235" s="21" t="s">
        <v>68</v>
      </c>
      <c r="C235" s="21" t="s">
        <v>1449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1450</v>
      </c>
    </row>
    <row r="236" customFormat="false" ht="14.25" hidden="false" customHeight="false" outlineLevel="0" collapsed="false">
      <c r="A236" s="21" t="s">
        <v>611</v>
      </c>
      <c r="B236" s="21" t="s">
        <v>68</v>
      </c>
      <c r="C236" s="21" t="s">
        <v>1451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1452</v>
      </c>
    </row>
    <row r="237" customFormat="false" ht="14.25" hidden="false" customHeight="false" outlineLevel="0" collapsed="false">
      <c r="A237" s="21" t="s">
        <v>614</v>
      </c>
      <c r="B237" s="21" t="s">
        <v>68</v>
      </c>
      <c r="C237" s="21" t="s">
        <v>141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142</v>
      </c>
    </row>
    <row r="238" customFormat="false" ht="14.25" hidden="false" customHeight="false" outlineLevel="0" collapsed="false">
      <c r="A238" s="21" t="s">
        <v>615</v>
      </c>
      <c r="B238" s="21" t="s">
        <v>68</v>
      </c>
      <c r="C238" s="21" t="s">
        <v>1453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583</v>
      </c>
    </row>
    <row r="239" customFormat="false" ht="14.25" hidden="false" customHeight="false" outlineLevel="0" collapsed="false">
      <c r="A239" s="21" t="s">
        <v>616</v>
      </c>
      <c r="B239" s="21" t="s">
        <v>68</v>
      </c>
      <c r="C239" s="21" t="s">
        <v>1454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1455</v>
      </c>
    </row>
    <row r="240" customFormat="false" ht="14.25" hidden="false" customHeight="false" outlineLevel="0" collapsed="false">
      <c r="A240" s="21" t="s">
        <v>619</v>
      </c>
      <c r="B240" s="21" t="s">
        <v>68</v>
      </c>
      <c r="C240" s="21" t="s">
        <v>1456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1457</v>
      </c>
    </row>
    <row r="241" customFormat="false" ht="14.25" hidden="false" customHeight="false" outlineLevel="0" collapsed="false">
      <c r="A241" s="21" t="s">
        <v>622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23</v>
      </c>
      <c r="B242" s="21" t="s">
        <v>68</v>
      </c>
      <c r="C242" s="21" t="s">
        <v>1458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07</v>
      </c>
    </row>
    <row r="243" customFormat="false" ht="14.25" hidden="false" customHeight="false" outlineLevel="0" collapsed="false">
      <c r="A243" s="21" t="s">
        <v>624</v>
      </c>
      <c r="B243" s="21" t="s">
        <v>70</v>
      </c>
      <c r="C243" s="21" t="s">
        <v>70</v>
      </c>
      <c r="D243" s="21" t="s">
        <v>70</v>
      </c>
      <c r="E243" s="21" t="s">
        <v>70</v>
      </c>
      <c r="F243" s="21" t="s">
        <v>70</v>
      </c>
      <c r="G243" s="21" t="s">
        <v>70</v>
      </c>
      <c r="H243" s="21" t="s">
        <v>70</v>
      </c>
      <c r="I243" s="21" t="s">
        <v>625</v>
      </c>
      <c r="J243" s="21" t="s">
        <v>70</v>
      </c>
      <c r="K243" s="21" t="s">
        <v>70</v>
      </c>
      <c r="L243" s="21" t="s">
        <v>625</v>
      </c>
    </row>
    <row r="244" customFormat="false" ht="14.25" hidden="false" customHeight="false" outlineLevel="0" collapsed="false">
      <c r="A244" s="21" t="s">
        <v>626</v>
      </c>
      <c r="B244" s="21" t="s">
        <v>68</v>
      </c>
      <c r="C244" s="21" t="s">
        <v>998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106</v>
      </c>
    </row>
    <row r="245" customFormat="false" ht="14.25" hidden="false" customHeight="false" outlineLevel="0" collapsed="false">
      <c r="A245" s="21" t="s">
        <v>629</v>
      </c>
      <c r="B245" s="21" t="s">
        <v>68</v>
      </c>
      <c r="C245" s="21" t="s">
        <v>1459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1460</v>
      </c>
    </row>
    <row r="246" customFormat="false" ht="14.25" hidden="false" customHeight="false" outlineLevel="0" collapsed="false">
      <c r="A246" s="21" t="s">
        <v>632</v>
      </c>
      <c r="B246" s="21" t="s">
        <v>68</v>
      </c>
      <c r="C246" s="21" t="s">
        <v>1329</v>
      </c>
      <c r="D246" s="21" t="s">
        <v>70</v>
      </c>
      <c r="E246" s="21" t="s">
        <v>146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1462</v>
      </c>
    </row>
    <row r="247" customFormat="false" ht="14.25" hidden="false" customHeight="false" outlineLevel="0" collapsed="false">
      <c r="A247" s="21" t="s">
        <v>636</v>
      </c>
      <c r="B247" s="21" t="s">
        <v>68</v>
      </c>
      <c r="C247" s="21" t="s">
        <v>1463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1464</v>
      </c>
    </row>
    <row r="248" customFormat="false" ht="14.25" hidden="false" customHeight="false" outlineLevel="0" collapsed="false">
      <c r="A248" s="21" t="s">
        <v>639</v>
      </c>
      <c r="B248" s="21" t="s">
        <v>68</v>
      </c>
      <c r="C248" s="21" t="s">
        <v>70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74</v>
      </c>
    </row>
    <row r="249" customFormat="false" ht="14.25" hidden="false" customHeight="false" outlineLevel="0" collapsed="false">
      <c r="A249" s="21" t="s">
        <v>640</v>
      </c>
      <c r="B249" s="21" t="s">
        <v>68</v>
      </c>
      <c r="C249" s="21" t="s">
        <v>1465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1331</v>
      </c>
    </row>
    <row r="250" customFormat="false" ht="14.25" hidden="false" customHeight="false" outlineLevel="0" collapsed="false">
      <c r="A250" s="21" t="s">
        <v>641</v>
      </c>
      <c r="B250" s="21" t="s">
        <v>68</v>
      </c>
      <c r="C250" s="21" t="s">
        <v>1466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1467</v>
      </c>
    </row>
    <row r="251" customFormat="false" ht="14.25" hidden="false" customHeight="false" outlineLevel="0" collapsed="false">
      <c r="A251" s="21" t="s">
        <v>644</v>
      </c>
      <c r="B251" s="21" t="s">
        <v>68</v>
      </c>
      <c r="C251" s="21" t="s">
        <v>1261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1262</v>
      </c>
    </row>
    <row r="252" customFormat="false" ht="14.25" hidden="false" customHeight="false" outlineLevel="0" collapsed="false">
      <c r="A252" s="21" t="s">
        <v>645</v>
      </c>
      <c r="B252" s="21" t="s">
        <v>68</v>
      </c>
      <c r="C252" s="21" t="s">
        <v>1468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1469</v>
      </c>
    </row>
    <row r="253" customFormat="false" ht="14.25" hidden="false" customHeight="false" outlineLevel="0" collapsed="false">
      <c r="A253" s="21" t="s">
        <v>648</v>
      </c>
      <c r="B253" s="21" t="s">
        <v>68</v>
      </c>
      <c r="C253" s="21" t="s">
        <v>1470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1471</v>
      </c>
    </row>
    <row r="254" customFormat="false" ht="14.25" hidden="false" customHeight="false" outlineLevel="0" collapsed="false">
      <c r="A254" s="21" t="s">
        <v>651</v>
      </c>
      <c r="B254" s="21" t="s">
        <v>68</v>
      </c>
      <c r="C254" s="21" t="s">
        <v>1472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1473</v>
      </c>
    </row>
    <row r="255" customFormat="false" ht="14.25" hidden="false" customHeight="false" outlineLevel="0" collapsed="false">
      <c r="A255" s="21" t="s">
        <v>652</v>
      </c>
      <c r="B255" s="21" t="s">
        <v>68</v>
      </c>
      <c r="C255" s="21" t="s">
        <v>1474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372</v>
      </c>
    </row>
    <row r="256" customFormat="false" ht="14.25" hidden="false" customHeight="false" outlineLevel="0" collapsed="false">
      <c r="A256" s="21" t="s">
        <v>653</v>
      </c>
      <c r="B256" s="21" t="s">
        <v>68</v>
      </c>
      <c r="C256" s="21" t="s">
        <v>1475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1476</v>
      </c>
    </row>
    <row r="257" customFormat="false" ht="14.25" hidden="false" customHeight="false" outlineLevel="0" collapsed="false">
      <c r="A257" s="21" t="s">
        <v>654</v>
      </c>
      <c r="B257" s="21" t="s">
        <v>68</v>
      </c>
      <c r="C257" s="21" t="s">
        <v>131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214</v>
      </c>
    </row>
    <row r="258" customFormat="false" ht="14.25" hidden="false" customHeight="false" outlineLevel="0" collapsed="false">
      <c r="A258" s="21" t="s">
        <v>655</v>
      </c>
      <c r="B258" s="21" t="s">
        <v>68</v>
      </c>
      <c r="C258" s="21" t="s">
        <v>784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85</v>
      </c>
    </row>
    <row r="259" customFormat="false" ht="14.25" hidden="false" customHeight="false" outlineLevel="0" collapsed="false">
      <c r="A259" s="21" t="s">
        <v>658</v>
      </c>
      <c r="B259" s="21" t="s">
        <v>68</v>
      </c>
      <c r="C259" s="21" t="s">
        <v>70</v>
      </c>
      <c r="D259" s="21" t="s">
        <v>70</v>
      </c>
      <c r="E259" s="21" t="s">
        <v>70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68</v>
      </c>
    </row>
    <row r="260" customFormat="false" ht="14.25" hidden="false" customHeight="false" outlineLevel="0" collapsed="false">
      <c r="A260" s="21" t="s">
        <v>659</v>
      </c>
      <c r="B260" s="21" t="s">
        <v>68</v>
      </c>
      <c r="C260" s="21" t="s">
        <v>1477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1343</v>
      </c>
    </row>
    <row r="261" customFormat="false" ht="14.25" hidden="false" customHeight="false" outlineLevel="0" collapsed="false">
      <c r="A261" s="21" t="s">
        <v>662</v>
      </c>
      <c r="B261" s="21" t="s">
        <v>68</v>
      </c>
      <c r="C261" s="21" t="s">
        <v>874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96</v>
      </c>
    </row>
    <row r="262" customFormat="false" ht="14.25" hidden="false" customHeight="false" outlineLevel="0" collapsed="false">
      <c r="A262" s="21" t="s">
        <v>664</v>
      </c>
      <c r="B262" s="21" t="s">
        <v>68</v>
      </c>
      <c r="C262" s="21" t="s">
        <v>70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01</v>
      </c>
    </row>
    <row r="263" customFormat="false" ht="14.25" hidden="false" customHeight="false" outlineLevel="0" collapsed="false">
      <c r="A263" s="21" t="s">
        <v>667</v>
      </c>
      <c r="B263" s="21" t="s">
        <v>68</v>
      </c>
      <c r="C263" s="21" t="s">
        <v>70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01</v>
      </c>
    </row>
    <row r="264" customFormat="false" ht="14.25" hidden="false" customHeight="false" outlineLevel="0" collapsed="false">
      <c r="A264" s="21" t="s">
        <v>668</v>
      </c>
      <c r="B264" s="21" t="s">
        <v>68</v>
      </c>
      <c r="C264" s="21" t="s">
        <v>1478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1479</v>
      </c>
    </row>
    <row r="265" customFormat="false" ht="14.25" hidden="false" customHeight="false" outlineLevel="0" collapsed="false">
      <c r="A265" s="21" t="s">
        <v>671</v>
      </c>
      <c r="B265" s="21" t="s">
        <v>68</v>
      </c>
      <c r="C265" s="21" t="s">
        <v>339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545</v>
      </c>
    </row>
    <row r="266" customFormat="false" ht="14.25" hidden="false" customHeight="false" outlineLevel="0" collapsed="false">
      <c r="A266" s="21" t="s">
        <v>672</v>
      </c>
      <c r="B266" s="21" t="s">
        <v>68</v>
      </c>
      <c r="C266" s="21" t="s">
        <v>455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1203</v>
      </c>
    </row>
    <row r="267" customFormat="false" ht="14.25" hidden="false" customHeight="false" outlineLevel="0" collapsed="false">
      <c r="A267" s="21" t="s">
        <v>673</v>
      </c>
      <c r="B267" s="21" t="s">
        <v>68</v>
      </c>
      <c r="C267" s="21" t="s">
        <v>148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1481</v>
      </c>
    </row>
    <row r="268" customFormat="false" ht="14.25" hidden="false" customHeight="false" outlineLevel="0" collapsed="false">
      <c r="A268" s="21" t="s">
        <v>676</v>
      </c>
      <c r="B268" s="21" t="s">
        <v>68</v>
      </c>
      <c r="C268" s="21" t="s">
        <v>1482</v>
      </c>
      <c r="D268" s="21" t="s">
        <v>70</v>
      </c>
      <c r="E268" s="21" t="s">
        <v>70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891</v>
      </c>
    </row>
    <row r="269" customFormat="false" ht="14.25" hidden="false" customHeight="false" outlineLevel="0" collapsed="false">
      <c r="A269" s="21" t="s">
        <v>679</v>
      </c>
      <c r="B269" s="21" t="s">
        <v>68</v>
      </c>
      <c r="C269" s="21" t="s">
        <v>70</v>
      </c>
      <c r="D269" s="21" t="s">
        <v>70</v>
      </c>
      <c r="E269" s="21" t="s">
        <v>71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74</v>
      </c>
    </row>
    <row r="270" customFormat="false" ht="14.25" hidden="false" customHeight="false" outlineLevel="0" collapsed="false">
      <c r="A270" s="21" t="s">
        <v>681</v>
      </c>
      <c r="B270" s="21" t="s">
        <v>68</v>
      </c>
      <c r="C270" s="21" t="s">
        <v>342</v>
      </c>
      <c r="D270" s="21" t="s">
        <v>70</v>
      </c>
      <c r="E270" s="21" t="s">
        <v>71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329</v>
      </c>
    </row>
    <row r="271" customFormat="false" ht="14.25" hidden="false" customHeight="false" outlineLevel="0" collapsed="false">
      <c r="A271" s="21" t="s">
        <v>683</v>
      </c>
      <c r="B271" s="21" t="s">
        <v>68</v>
      </c>
      <c r="C271" s="21" t="s">
        <v>70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01</v>
      </c>
    </row>
    <row r="272" customFormat="false" ht="14.25" hidden="false" customHeight="false" outlineLevel="0" collapsed="false">
      <c r="A272" s="21" t="s">
        <v>684</v>
      </c>
      <c r="B272" s="21" t="s">
        <v>68</v>
      </c>
      <c r="C272" s="21" t="s">
        <v>70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74</v>
      </c>
    </row>
    <row r="273" customFormat="false" ht="14.25" hidden="false" customHeight="false" outlineLevel="0" collapsed="false">
      <c r="A273" s="21" t="s">
        <v>685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4.25" hidden="false" customHeight="false" outlineLevel="0" collapsed="false">
      <c r="A274" s="21" t="s">
        <v>686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7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8</v>
      </c>
      <c r="B276" s="21" t="s">
        <v>68</v>
      </c>
      <c r="C276" s="21" t="s">
        <v>394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395</v>
      </c>
    </row>
    <row r="277" customFormat="false" ht="14.25" hidden="false" customHeight="false" outlineLevel="0" collapsed="false">
      <c r="A277" s="21" t="s">
        <v>689</v>
      </c>
      <c r="B277" s="21" t="s">
        <v>400</v>
      </c>
      <c r="C277" s="21" t="s">
        <v>70</v>
      </c>
      <c r="D277" s="21" t="s">
        <v>70</v>
      </c>
      <c r="E277" s="21" t="s">
        <v>70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400</v>
      </c>
    </row>
    <row r="278" customFormat="false" ht="14.25" hidden="false" customHeight="false" outlineLevel="0" collapsed="false">
      <c r="A278" s="21" t="s">
        <v>690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91</v>
      </c>
      <c r="B279" s="21" t="s">
        <v>68</v>
      </c>
      <c r="C279" s="21" t="s">
        <v>111</v>
      </c>
      <c r="D279" s="21" t="s">
        <v>70</v>
      </c>
      <c r="E279" s="21" t="s">
        <v>70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627</v>
      </c>
    </row>
    <row r="280" customFormat="false" ht="14.25" hidden="false" customHeight="false" outlineLevel="0" collapsed="false">
      <c r="A280" s="21" t="s">
        <v>692</v>
      </c>
      <c r="B280" s="21" t="s">
        <v>68</v>
      </c>
      <c r="C280" s="21" t="s">
        <v>219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220</v>
      </c>
    </row>
    <row r="281" customFormat="false" ht="14.25" hidden="false" customHeight="false" outlineLevel="0" collapsed="false">
      <c r="A281" s="21" t="s">
        <v>695</v>
      </c>
      <c r="B281" s="21" t="s">
        <v>68</v>
      </c>
      <c r="C281" s="21" t="s">
        <v>282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980</v>
      </c>
    </row>
    <row r="282" customFormat="false" ht="14.25" hidden="false" customHeight="false" outlineLevel="0" collapsed="false">
      <c r="A282" s="21" t="s">
        <v>696</v>
      </c>
      <c r="B282" s="21" t="s">
        <v>68</v>
      </c>
      <c r="C282" s="21" t="s">
        <v>70</v>
      </c>
      <c r="D282" s="21" t="s">
        <v>70</v>
      </c>
      <c r="E282" s="21" t="s">
        <v>71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74</v>
      </c>
    </row>
    <row r="283" customFormat="false" ht="14.25" hidden="false" customHeight="false" outlineLevel="0" collapsed="false">
      <c r="A283" s="21" t="s">
        <v>697</v>
      </c>
      <c r="B283" s="21" t="s">
        <v>68</v>
      </c>
      <c r="C283" s="21" t="s">
        <v>70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4</v>
      </c>
    </row>
    <row r="284" customFormat="false" ht="14.25" hidden="false" customHeight="false" outlineLevel="0" collapsed="false">
      <c r="A284" s="21" t="s">
        <v>698</v>
      </c>
      <c r="B284" s="21" t="s">
        <v>68</v>
      </c>
      <c r="C284" s="21" t="s">
        <v>1483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1484</v>
      </c>
    </row>
    <row r="285" customFormat="false" ht="14.25" hidden="false" customHeight="false" outlineLevel="0" collapsed="false">
      <c r="A285" s="21" t="s">
        <v>701</v>
      </c>
      <c r="B285" s="21" t="s">
        <v>68</v>
      </c>
      <c r="C285" s="21" t="s">
        <v>1485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1486</v>
      </c>
    </row>
    <row r="286" customFormat="false" ht="14.25" hidden="false" customHeight="false" outlineLevel="0" collapsed="false">
      <c r="A286" s="21" t="s">
        <v>704</v>
      </c>
      <c r="B286" s="21" t="s">
        <v>68</v>
      </c>
      <c r="C286" s="21" t="s">
        <v>832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1482</v>
      </c>
    </row>
    <row r="287" customFormat="false" ht="14.25" hidden="false" customHeight="false" outlineLevel="0" collapsed="false">
      <c r="A287" s="21" t="s">
        <v>706</v>
      </c>
      <c r="B287" s="21" t="s">
        <v>68</v>
      </c>
      <c r="C287" s="21" t="s">
        <v>1487</v>
      </c>
      <c r="D287" s="21" t="s">
        <v>70</v>
      </c>
      <c r="E287" s="21" t="s">
        <v>527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745</v>
      </c>
    </row>
    <row r="288" customFormat="false" ht="14.25" hidden="false" customHeight="false" outlineLevel="0" collapsed="false">
      <c r="A288" s="21" t="s">
        <v>709</v>
      </c>
      <c r="B288" s="21" t="s">
        <v>68</v>
      </c>
      <c r="C288" s="21" t="s">
        <v>1488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1489</v>
      </c>
    </row>
    <row r="289" customFormat="false" ht="14.25" hidden="false" customHeight="false" outlineLevel="0" collapsed="false">
      <c r="A289" s="21" t="s">
        <v>712</v>
      </c>
      <c r="B289" s="21" t="s">
        <v>68</v>
      </c>
      <c r="C289" s="21" t="s">
        <v>1490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1491</v>
      </c>
    </row>
    <row r="290" customFormat="false" ht="14.25" hidden="false" customHeight="false" outlineLevel="0" collapsed="false">
      <c r="A290" s="21" t="s">
        <v>715</v>
      </c>
      <c r="B290" s="21" t="s">
        <v>68</v>
      </c>
      <c r="C290" s="21" t="s">
        <v>70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4</v>
      </c>
    </row>
    <row r="291" customFormat="false" ht="14.25" hidden="false" customHeight="false" outlineLevel="0" collapsed="false">
      <c r="A291" s="21" t="s">
        <v>716</v>
      </c>
      <c r="B291" s="21" t="s">
        <v>68</v>
      </c>
      <c r="C291" s="21" t="s">
        <v>1492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1493</v>
      </c>
    </row>
    <row r="292" customFormat="false" ht="14.25" hidden="false" customHeight="false" outlineLevel="0" collapsed="false">
      <c r="A292" s="21" t="s">
        <v>719</v>
      </c>
      <c r="B292" s="21" t="s">
        <v>68</v>
      </c>
      <c r="C292" s="21" t="s">
        <v>1494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1495</v>
      </c>
    </row>
    <row r="293" customFormat="false" ht="14.25" hidden="false" customHeight="false" outlineLevel="0" collapsed="false">
      <c r="A293" s="21" t="s">
        <v>722</v>
      </c>
      <c r="B293" s="21" t="s">
        <v>68</v>
      </c>
      <c r="C293" s="21" t="s">
        <v>1304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736</v>
      </c>
    </row>
    <row r="294" customFormat="false" ht="14.25" hidden="false" customHeight="false" outlineLevel="0" collapsed="false">
      <c r="A294" s="21" t="s">
        <v>724</v>
      </c>
      <c r="B294" s="21" t="s">
        <v>68</v>
      </c>
      <c r="C294" s="21" t="s">
        <v>1496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1497</v>
      </c>
    </row>
    <row r="295" customFormat="false" ht="14.25" hidden="false" customHeight="false" outlineLevel="0" collapsed="false">
      <c r="A295" s="21" t="s">
        <v>727</v>
      </c>
      <c r="B295" s="21" t="s">
        <v>68</v>
      </c>
      <c r="C295" s="21" t="s">
        <v>1498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1499</v>
      </c>
    </row>
    <row r="296" customFormat="false" ht="14.25" hidden="false" customHeight="false" outlineLevel="0" collapsed="false">
      <c r="A296" s="21" t="s">
        <v>730</v>
      </c>
      <c r="B296" s="21" t="s">
        <v>68</v>
      </c>
      <c r="C296" s="21" t="s">
        <v>1500</v>
      </c>
      <c r="D296" s="21" t="s">
        <v>70</v>
      </c>
      <c r="E296" s="21" t="s">
        <v>210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1501</v>
      </c>
    </row>
    <row r="297" customFormat="false" ht="14.25" hidden="false" customHeight="false" outlineLevel="0" collapsed="false">
      <c r="A297" s="21" t="s">
        <v>733</v>
      </c>
      <c r="B297" s="21" t="s">
        <v>68</v>
      </c>
      <c r="C297" s="21" t="s">
        <v>1502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1503</v>
      </c>
    </row>
    <row r="298" customFormat="false" ht="14.25" hidden="false" customHeight="false" outlineLevel="0" collapsed="false">
      <c r="A298" s="21" t="s">
        <v>735</v>
      </c>
      <c r="B298" s="21" t="s">
        <v>68</v>
      </c>
      <c r="C298" s="21" t="s">
        <v>395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1504</v>
      </c>
    </row>
    <row r="299" customFormat="false" ht="14.25" hidden="false" customHeight="false" outlineLevel="0" collapsed="false">
      <c r="A299" s="21" t="s">
        <v>737</v>
      </c>
      <c r="B299" s="21" t="s">
        <v>68</v>
      </c>
      <c r="C299" s="21" t="s">
        <v>1505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1506</v>
      </c>
    </row>
    <row r="300" customFormat="false" ht="14.25" hidden="false" customHeight="false" outlineLevel="0" collapsed="false">
      <c r="A300" s="21" t="s">
        <v>740</v>
      </c>
      <c r="B300" s="21" t="s">
        <v>68</v>
      </c>
      <c r="C300" s="21" t="s">
        <v>69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72</v>
      </c>
    </row>
    <row r="301" customFormat="false" ht="14.25" hidden="false" customHeight="false" outlineLevel="0" collapsed="false">
      <c r="A301" s="21" t="s">
        <v>743</v>
      </c>
      <c r="B301" s="21" t="s">
        <v>68</v>
      </c>
      <c r="C301" s="21" t="s">
        <v>1025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1026</v>
      </c>
    </row>
    <row r="302" customFormat="false" ht="14.25" hidden="false" customHeight="false" outlineLevel="0" collapsed="false">
      <c r="A302" s="21" t="s">
        <v>746</v>
      </c>
      <c r="B302" s="21" t="s">
        <v>68</v>
      </c>
      <c r="C302" s="21" t="s">
        <v>70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74</v>
      </c>
    </row>
    <row r="303" customFormat="false" ht="14.25" hidden="false" customHeight="false" outlineLevel="0" collapsed="false">
      <c r="A303" s="21" t="s">
        <v>747</v>
      </c>
      <c r="B303" s="21" t="s">
        <v>68</v>
      </c>
      <c r="C303" s="21" t="s">
        <v>1201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881</v>
      </c>
    </row>
    <row r="304" customFormat="false" ht="14.25" hidden="false" customHeight="false" outlineLevel="0" collapsed="false">
      <c r="A304" s="21" t="s">
        <v>748</v>
      </c>
      <c r="B304" s="21" t="s">
        <v>68</v>
      </c>
      <c r="C304" s="21" t="s">
        <v>1238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364</v>
      </c>
    </row>
    <row r="305" customFormat="false" ht="14.25" hidden="false" customHeight="false" outlineLevel="0" collapsed="false">
      <c r="A305" s="21" t="s">
        <v>749</v>
      </c>
      <c r="B305" s="21" t="s">
        <v>68</v>
      </c>
      <c r="C305" s="21" t="s">
        <v>1328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1329</v>
      </c>
    </row>
    <row r="306" customFormat="false" ht="14.25" hidden="false" customHeight="false" outlineLevel="0" collapsed="false">
      <c r="A306" s="21" t="s">
        <v>751</v>
      </c>
      <c r="B306" s="21" t="s">
        <v>68</v>
      </c>
      <c r="C306" s="21" t="s">
        <v>455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456</v>
      </c>
    </row>
    <row r="307" customFormat="false" ht="14.25" hidden="false" customHeight="false" outlineLevel="0" collapsed="false">
      <c r="A307" s="21" t="s">
        <v>754</v>
      </c>
      <c r="B307" s="21" t="s">
        <v>68</v>
      </c>
      <c r="C307" s="21" t="s">
        <v>784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785</v>
      </c>
    </row>
    <row r="308" customFormat="false" ht="14.25" hidden="false" customHeight="false" outlineLevel="0" collapsed="false">
      <c r="A308" s="21" t="s">
        <v>757</v>
      </c>
      <c r="B308" s="21" t="s">
        <v>68</v>
      </c>
      <c r="C308" s="21" t="s">
        <v>1507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1005</v>
      </c>
    </row>
    <row r="309" customFormat="false" ht="14.25" hidden="false" customHeight="false" outlineLevel="0" collapsed="false">
      <c r="A309" s="21" t="s">
        <v>760</v>
      </c>
      <c r="B309" s="21" t="s">
        <v>68</v>
      </c>
      <c r="C309" s="21" t="s">
        <v>1508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1509</v>
      </c>
    </row>
    <row r="310" customFormat="false" ht="14.25" hidden="false" customHeight="false" outlineLevel="0" collapsed="false">
      <c r="A310" s="21" t="s">
        <v>761</v>
      </c>
      <c r="B310" s="21" t="s">
        <v>68</v>
      </c>
      <c r="C310" s="21" t="s">
        <v>752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753</v>
      </c>
    </row>
    <row r="311" customFormat="false" ht="14.25" hidden="false" customHeight="false" outlineLevel="0" collapsed="false">
      <c r="A311" s="21" t="s">
        <v>764</v>
      </c>
      <c r="B311" s="21" t="s">
        <v>68</v>
      </c>
      <c r="C311" s="21" t="s">
        <v>1510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1511</v>
      </c>
    </row>
    <row r="312" customFormat="false" ht="14.25" hidden="false" customHeight="false" outlineLevel="0" collapsed="false">
      <c r="A312" s="21" t="s">
        <v>767</v>
      </c>
      <c r="B312" s="21" t="s">
        <v>68</v>
      </c>
      <c r="C312" s="21" t="s">
        <v>1512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1513</v>
      </c>
    </row>
    <row r="313" customFormat="false" ht="14.25" hidden="false" customHeight="false" outlineLevel="0" collapsed="false">
      <c r="A313" s="21" t="s">
        <v>770</v>
      </c>
      <c r="B313" s="21" t="s">
        <v>68</v>
      </c>
      <c r="C313" s="21" t="s">
        <v>326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327</v>
      </c>
    </row>
    <row r="314" customFormat="false" ht="14.25" hidden="false" customHeight="false" outlineLevel="0" collapsed="false">
      <c r="A314" s="21" t="s">
        <v>771</v>
      </c>
      <c r="B314" s="21" t="s">
        <v>68</v>
      </c>
      <c r="C314" s="21" t="s">
        <v>986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987</v>
      </c>
    </row>
    <row r="315" customFormat="false" ht="14.25" hidden="false" customHeight="false" outlineLevel="0" collapsed="false">
      <c r="A315" s="21" t="s">
        <v>774</v>
      </c>
      <c r="B315" s="21" t="s">
        <v>68</v>
      </c>
      <c r="C315" s="21" t="s">
        <v>1514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515</v>
      </c>
    </row>
    <row r="316" customFormat="false" ht="14.25" hidden="false" customHeight="false" outlineLevel="0" collapsed="false">
      <c r="A316" s="21" t="s">
        <v>777</v>
      </c>
      <c r="B316" s="21" t="s">
        <v>68</v>
      </c>
      <c r="C316" s="21" t="s">
        <v>1516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169</v>
      </c>
    </row>
    <row r="317" customFormat="false" ht="14.25" hidden="false" customHeight="false" outlineLevel="0" collapsed="false">
      <c r="A317" s="21" t="s">
        <v>780</v>
      </c>
      <c r="B317" s="21" t="s">
        <v>68</v>
      </c>
      <c r="C317" s="21" t="s">
        <v>70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4</v>
      </c>
    </row>
    <row r="318" customFormat="false" ht="14.25" hidden="false" customHeight="false" outlineLevel="0" collapsed="false">
      <c r="A318" s="21" t="s">
        <v>781</v>
      </c>
      <c r="B318" s="21" t="s">
        <v>68</v>
      </c>
      <c r="C318" s="21" t="s">
        <v>1318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1517</v>
      </c>
    </row>
    <row r="319" customFormat="false" ht="14.25" hidden="false" customHeight="false" outlineLevel="0" collapsed="false">
      <c r="A319" s="21" t="s">
        <v>783</v>
      </c>
      <c r="B319" s="21" t="s">
        <v>68</v>
      </c>
      <c r="C319" s="21" t="s">
        <v>1518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545</v>
      </c>
    </row>
    <row r="320" customFormat="false" ht="14.25" hidden="false" customHeight="false" outlineLevel="0" collapsed="false">
      <c r="A320" s="21" t="s">
        <v>786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4.25" hidden="false" customHeight="false" outlineLevel="0" collapsed="false">
      <c r="A321" s="21" t="s">
        <v>787</v>
      </c>
      <c r="B321" s="21" t="s">
        <v>68</v>
      </c>
      <c r="C321" s="21" t="s">
        <v>282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283</v>
      </c>
    </row>
    <row r="322" customFormat="false" ht="14.25" hidden="false" customHeight="false" outlineLevel="0" collapsed="false">
      <c r="A322" s="21" t="s">
        <v>788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4.25" hidden="false" customHeight="false" outlineLevel="0" collapsed="false">
      <c r="A323" s="21" t="s">
        <v>789</v>
      </c>
      <c r="B323" s="21" t="s">
        <v>68</v>
      </c>
      <c r="C323" s="21" t="s">
        <v>1519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1104</v>
      </c>
    </row>
    <row r="324" customFormat="false" ht="14.25" hidden="false" customHeight="false" outlineLevel="0" collapsed="false">
      <c r="A324" s="21" t="s">
        <v>790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91</v>
      </c>
      <c r="B325" s="21" t="s">
        <v>68</v>
      </c>
      <c r="C325" s="21" t="s">
        <v>1041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1520</v>
      </c>
    </row>
    <row r="326" customFormat="false" ht="14.25" hidden="false" customHeight="false" outlineLevel="0" collapsed="false">
      <c r="A326" s="21" t="s">
        <v>794</v>
      </c>
      <c r="B326" s="21" t="s">
        <v>68</v>
      </c>
      <c r="C326" s="21" t="s">
        <v>1521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1522</v>
      </c>
    </row>
    <row r="327" customFormat="false" ht="14.25" hidden="false" customHeight="false" outlineLevel="0" collapsed="false">
      <c r="A327" s="21" t="s">
        <v>797</v>
      </c>
      <c r="B327" s="21" t="s">
        <v>68</v>
      </c>
      <c r="C327" s="21" t="s">
        <v>1523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1524</v>
      </c>
    </row>
    <row r="328" customFormat="false" ht="14.25" hidden="false" customHeight="false" outlineLevel="0" collapsed="false">
      <c r="A328" s="21" t="s">
        <v>798</v>
      </c>
      <c r="B328" s="21" t="s">
        <v>68</v>
      </c>
      <c r="C328" s="21" t="s">
        <v>1525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1526</v>
      </c>
    </row>
    <row r="329" customFormat="false" ht="14.25" hidden="false" customHeight="false" outlineLevel="0" collapsed="false">
      <c r="A329" s="21" t="s">
        <v>801</v>
      </c>
      <c r="B329" s="21" t="s">
        <v>68</v>
      </c>
      <c r="C329" s="21" t="s">
        <v>1527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1528</v>
      </c>
    </row>
    <row r="330" customFormat="false" ht="14.25" hidden="false" customHeight="false" outlineLevel="0" collapsed="false">
      <c r="A330" s="21" t="s">
        <v>804</v>
      </c>
      <c r="B330" s="21" t="s">
        <v>68</v>
      </c>
      <c r="C330" s="21" t="s">
        <v>1060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1529</v>
      </c>
    </row>
    <row r="331" customFormat="false" ht="14.25" hidden="false" customHeight="false" outlineLevel="0" collapsed="false">
      <c r="A331" s="21" t="s">
        <v>806</v>
      </c>
      <c r="B331" s="21" t="s">
        <v>68</v>
      </c>
      <c r="C331" s="21" t="s">
        <v>1530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1531</v>
      </c>
    </row>
    <row r="332" customFormat="false" ht="14.25" hidden="false" customHeight="false" outlineLevel="0" collapsed="false">
      <c r="A332" s="21" t="s">
        <v>809</v>
      </c>
      <c r="B332" s="21" t="s">
        <v>186</v>
      </c>
      <c r="C332" s="21" t="s">
        <v>70</v>
      </c>
      <c r="D332" s="21" t="s">
        <v>70</v>
      </c>
      <c r="E332" s="21" t="s">
        <v>70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186</v>
      </c>
    </row>
    <row r="333" customFormat="false" ht="14.25" hidden="false" customHeight="false" outlineLevel="0" collapsed="false">
      <c r="A333" s="21" t="s">
        <v>810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4.25" hidden="false" customHeight="false" outlineLevel="0" collapsed="false">
      <c r="A334" s="21" t="s">
        <v>811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812</v>
      </c>
      <c r="B335" s="21" t="s">
        <v>68</v>
      </c>
      <c r="C335" s="21" t="s">
        <v>665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1247</v>
      </c>
    </row>
    <row r="336" customFormat="false" ht="14.25" hidden="false" customHeight="false" outlineLevel="0" collapsed="false">
      <c r="A336" s="21" t="s">
        <v>813</v>
      </c>
      <c r="B336" s="21" t="s">
        <v>68</v>
      </c>
      <c r="C336" s="21" t="s">
        <v>1272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1323</v>
      </c>
    </row>
    <row r="337" customFormat="false" ht="14.25" hidden="false" customHeight="false" outlineLevel="0" collapsed="false">
      <c r="A337" s="21" t="s">
        <v>814</v>
      </c>
      <c r="B337" s="21" t="s">
        <v>68</v>
      </c>
      <c r="C337" s="21" t="s">
        <v>516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517</v>
      </c>
    </row>
    <row r="338" customFormat="false" ht="14.25" hidden="false" customHeight="false" outlineLevel="0" collapsed="false">
      <c r="A338" s="21" t="s">
        <v>817</v>
      </c>
      <c r="B338" s="21" t="s">
        <v>68</v>
      </c>
      <c r="C338" s="21" t="s">
        <v>884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885</v>
      </c>
    </row>
    <row r="339" customFormat="false" ht="14.25" hidden="false" customHeight="false" outlineLevel="0" collapsed="false">
      <c r="A339" s="21" t="s">
        <v>820</v>
      </c>
      <c r="B339" s="21" t="s">
        <v>68</v>
      </c>
      <c r="C339" s="21" t="s">
        <v>1310</v>
      </c>
      <c r="D339" s="21" t="s">
        <v>70</v>
      </c>
      <c r="E339" s="21" t="s">
        <v>196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429</v>
      </c>
    </row>
    <row r="340" customFormat="false" ht="14.25" hidden="false" customHeight="false" outlineLevel="0" collapsed="false">
      <c r="A340" s="21" t="s">
        <v>821</v>
      </c>
      <c r="B340" s="21" t="s">
        <v>68</v>
      </c>
      <c r="C340" s="21" t="s">
        <v>1532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005</v>
      </c>
    </row>
    <row r="341" customFormat="false" ht="14.25" hidden="false" customHeight="false" outlineLevel="0" collapsed="false">
      <c r="A341" s="21" t="s">
        <v>822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4.25" hidden="false" customHeight="false" outlineLevel="0" collapsed="false">
      <c r="A342" s="21" t="s">
        <v>823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4</v>
      </c>
      <c r="B343" s="21" t="s">
        <v>400</v>
      </c>
      <c r="C343" s="21" t="s">
        <v>70</v>
      </c>
      <c r="D343" s="21" t="s">
        <v>70</v>
      </c>
      <c r="E343" s="21" t="s">
        <v>70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400</v>
      </c>
    </row>
    <row r="344" customFormat="false" ht="14.25" hidden="false" customHeight="false" outlineLevel="0" collapsed="false">
      <c r="A344" s="21" t="s">
        <v>825</v>
      </c>
      <c r="B344" s="21" t="s">
        <v>68</v>
      </c>
      <c r="C344" s="21" t="s">
        <v>1533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1534</v>
      </c>
    </row>
    <row r="345" customFormat="false" ht="14.25" hidden="false" customHeight="false" outlineLevel="0" collapsed="false">
      <c r="A345" s="21" t="s">
        <v>828</v>
      </c>
      <c r="B345" s="21" t="s">
        <v>68</v>
      </c>
      <c r="C345" s="21" t="s">
        <v>318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1065</v>
      </c>
    </row>
    <row r="346" customFormat="false" ht="14.25" hidden="false" customHeight="false" outlineLevel="0" collapsed="false">
      <c r="A346" s="21" t="s">
        <v>831</v>
      </c>
      <c r="B346" s="21" t="s">
        <v>68</v>
      </c>
      <c r="C346" s="21" t="s">
        <v>1535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881</v>
      </c>
    </row>
    <row r="347" customFormat="false" ht="14.25" hidden="false" customHeight="false" outlineLevel="0" collapsed="false">
      <c r="A347" s="21" t="s">
        <v>833</v>
      </c>
      <c r="B347" s="21" t="s">
        <v>68</v>
      </c>
      <c r="C347" s="21" t="s">
        <v>1536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1537</v>
      </c>
    </row>
    <row r="348" customFormat="false" ht="14.25" hidden="false" customHeight="false" outlineLevel="0" collapsed="false">
      <c r="A348" s="21" t="s">
        <v>836</v>
      </c>
      <c r="B348" s="21" t="s">
        <v>68</v>
      </c>
      <c r="C348" s="21" t="s">
        <v>455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1203</v>
      </c>
    </row>
    <row r="349" customFormat="false" ht="14.25" hidden="false" customHeight="false" outlineLevel="0" collapsed="false">
      <c r="A349" s="21" t="s">
        <v>837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39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40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41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42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843</v>
      </c>
      <c r="B354" s="21" t="s">
        <v>68</v>
      </c>
      <c r="C354" s="21" t="s">
        <v>1201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503</v>
      </c>
    </row>
    <row r="355" customFormat="false" ht="14.25" hidden="false" customHeight="false" outlineLevel="0" collapsed="false">
      <c r="A355" s="21" t="s">
        <v>845</v>
      </c>
      <c r="B355" s="21" t="s">
        <v>68</v>
      </c>
      <c r="C355" s="21" t="s">
        <v>326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938</v>
      </c>
    </row>
    <row r="356" customFormat="false" ht="14.25" hidden="false" customHeight="false" outlineLevel="0" collapsed="false">
      <c r="A356" s="21" t="s">
        <v>846</v>
      </c>
      <c r="B356" s="21" t="s">
        <v>68</v>
      </c>
      <c r="C356" s="21" t="s">
        <v>70</v>
      </c>
      <c r="D356" s="21" t="s">
        <v>70</v>
      </c>
      <c r="E356" s="21" t="s">
        <v>71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74</v>
      </c>
    </row>
    <row r="357" customFormat="false" ht="14.25" hidden="false" customHeight="false" outlineLevel="0" collapsed="false">
      <c r="A357" s="21" t="s">
        <v>847</v>
      </c>
      <c r="B357" s="21" t="s">
        <v>68</v>
      </c>
      <c r="C357" s="21" t="s">
        <v>1538</v>
      </c>
      <c r="D357" s="21" t="s">
        <v>70</v>
      </c>
      <c r="E357" s="21" t="s">
        <v>71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1539</v>
      </c>
    </row>
    <row r="358" customFormat="false" ht="14.25" hidden="false" customHeight="false" outlineLevel="0" collapsed="false">
      <c r="A358" s="21" t="s">
        <v>850</v>
      </c>
      <c r="B358" s="21" t="s">
        <v>68</v>
      </c>
      <c r="C358" s="21" t="s">
        <v>1185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1186</v>
      </c>
    </row>
    <row r="359" customFormat="false" ht="14.25" hidden="false" customHeight="false" outlineLevel="0" collapsed="false">
      <c r="A359" s="21" t="s">
        <v>853</v>
      </c>
      <c r="B359" s="21" t="s">
        <v>68</v>
      </c>
      <c r="C359" s="21" t="s">
        <v>1540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1541</v>
      </c>
    </row>
    <row r="360" customFormat="false" ht="14.25" hidden="false" customHeight="false" outlineLevel="0" collapsed="false">
      <c r="A360" s="21" t="s">
        <v>856</v>
      </c>
      <c r="B360" s="21" t="s">
        <v>68</v>
      </c>
      <c r="C360" s="21" t="s">
        <v>70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74</v>
      </c>
    </row>
    <row r="361" customFormat="false" ht="14.25" hidden="false" customHeight="false" outlineLevel="0" collapsed="false">
      <c r="A361" s="21" t="s">
        <v>857</v>
      </c>
      <c r="B361" s="21" t="s">
        <v>68</v>
      </c>
      <c r="C361" s="21" t="s">
        <v>1542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189</v>
      </c>
    </row>
    <row r="362" customFormat="false" ht="14.25" hidden="false" customHeight="false" outlineLevel="0" collapsed="false">
      <c r="A362" s="21" t="s">
        <v>860</v>
      </c>
      <c r="B362" s="21" t="s">
        <v>68</v>
      </c>
      <c r="C362" s="21" t="s">
        <v>1543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1544</v>
      </c>
    </row>
    <row r="363" customFormat="false" ht="14.25" hidden="false" customHeight="false" outlineLevel="0" collapsed="false">
      <c r="A363" s="21" t="s">
        <v>861</v>
      </c>
      <c r="B363" s="21" t="s">
        <v>68</v>
      </c>
      <c r="C363" s="21" t="s">
        <v>1545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1546</v>
      </c>
    </row>
    <row r="364" customFormat="false" ht="14.25" hidden="false" customHeight="false" outlineLevel="0" collapsed="false">
      <c r="A364" s="21" t="s">
        <v>864</v>
      </c>
      <c r="B364" s="21" t="s">
        <v>68</v>
      </c>
      <c r="C364" s="21" t="s">
        <v>752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753</v>
      </c>
    </row>
    <row r="365" customFormat="false" ht="14.25" hidden="false" customHeight="false" outlineLevel="0" collapsed="false">
      <c r="A365" s="21" t="s">
        <v>866</v>
      </c>
      <c r="B365" s="21" t="s">
        <v>68</v>
      </c>
      <c r="C365" s="21" t="s">
        <v>1547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1548</v>
      </c>
    </row>
    <row r="366" customFormat="false" ht="14.25" hidden="false" customHeight="false" outlineLevel="0" collapsed="false">
      <c r="A366" s="21" t="s">
        <v>869</v>
      </c>
      <c r="B366" s="21" t="s">
        <v>68</v>
      </c>
      <c r="C366" s="21" t="s">
        <v>784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85</v>
      </c>
    </row>
    <row r="367" customFormat="false" ht="14.25" hidden="false" customHeight="false" outlineLevel="0" collapsed="false">
      <c r="A367" s="21" t="s">
        <v>872</v>
      </c>
      <c r="B367" s="21" t="s">
        <v>68</v>
      </c>
      <c r="C367" s="21" t="s">
        <v>70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74</v>
      </c>
    </row>
    <row r="368" customFormat="false" ht="14.25" hidden="false" customHeight="false" outlineLevel="0" collapsed="false">
      <c r="A368" s="21" t="s">
        <v>873</v>
      </c>
      <c r="B368" s="21" t="s">
        <v>68</v>
      </c>
      <c r="C368" s="21" t="s">
        <v>1549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1349</v>
      </c>
    </row>
    <row r="369" customFormat="false" ht="14.25" hidden="false" customHeight="false" outlineLevel="0" collapsed="false">
      <c r="A369" s="21" t="s">
        <v>876</v>
      </c>
      <c r="B369" s="21" t="s">
        <v>68</v>
      </c>
      <c r="C369" s="21" t="s">
        <v>70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74</v>
      </c>
    </row>
    <row r="370" customFormat="false" ht="14.25" hidden="false" customHeight="false" outlineLevel="0" collapsed="false">
      <c r="A370" s="21" t="s">
        <v>877</v>
      </c>
      <c r="B370" s="21" t="s">
        <v>68</v>
      </c>
      <c r="C370" s="21" t="s">
        <v>1550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1551</v>
      </c>
    </row>
    <row r="371" customFormat="false" ht="14.25" hidden="false" customHeight="false" outlineLevel="0" collapsed="false">
      <c r="A371" s="21" t="s">
        <v>880</v>
      </c>
      <c r="B371" s="21" t="s">
        <v>68</v>
      </c>
      <c r="C371" s="21" t="s">
        <v>1039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1552</v>
      </c>
    </row>
    <row r="372" customFormat="false" ht="14.25" hidden="false" customHeight="false" outlineLevel="0" collapsed="false">
      <c r="A372" s="21" t="s">
        <v>883</v>
      </c>
      <c r="B372" s="21" t="s">
        <v>68</v>
      </c>
      <c r="C372" s="21" t="s">
        <v>111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112</v>
      </c>
    </row>
    <row r="373" customFormat="false" ht="14.25" hidden="false" customHeight="false" outlineLevel="0" collapsed="false">
      <c r="A373" s="21" t="s">
        <v>886</v>
      </c>
      <c r="B373" s="21" t="s">
        <v>68</v>
      </c>
      <c r="C373" s="21" t="s">
        <v>7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</v>
      </c>
    </row>
    <row r="374" customFormat="false" ht="14.25" hidden="false" customHeight="false" outlineLevel="0" collapsed="false">
      <c r="A374" s="21" t="s">
        <v>887</v>
      </c>
      <c r="B374" s="21" t="s">
        <v>68</v>
      </c>
      <c r="C374" s="21" t="s">
        <v>1553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1554</v>
      </c>
    </row>
    <row r="375" customFormat="false" ht="14.25" hidden="false" customHeight="false" outlineLevel="0" collapsed="false">
      <c r="A375" s="21" t="s">
        <v>890</v>
      </c>
      <c r="B375" s="21" t="s">
        <v>68</v>
      </c>
      <c r="C375" s="21" t="s">
        <v>1439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555</v>
      </c>
    </row>
    <row r="376" customFormat="false" ht="14.25" hidden="false" customHeight="false" outlineLevel="0" collapsed="false">
      <c r="A376" s="21" t="s">
        <v>893</v>
      </c>
      <c r="B376" s="21" t="s">
        <v>68</v>
      </c>
      <c r="C376" s="21" t="s">
        <v>276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277</v>
      </c>
    </row>
    <row r="377" customFormat="false" ht="14.25" hidden="false" customHeight="false" outlineLevel="0" collapsed="false">
      <c r="A377" s="21" t="s">
        <v>895</v>
      </c>
      <c r="B377" s="21" t="s">
        <v>68</v>
      </c>
      <c r="C377" s="21" t="s">
        <v>1556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195</v>
      </c>
    </row>
    <row r="378" customFormat="false" ht="14.25" hidden="false" customHeight="false" outlineLevel="0" collapsed="false">
      <c r="A378" s="21" t="s">
        <v>898</v>
      </c>
      <c r="B378" s="21" t="s">
        <v>68</v>
      </c>
      <c r="C378" s="21" t="s">
        <v>1556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195</v>
      </c>
    </row>
    <row r="379" customFormat="false" ht="14.25" hidden="false" customHeight="false" outlineLevel="0" collapsed="false">
      <c r="A379" s="21" t="s">
        <v>900</v>
      </c>
      <c r="B379" s="21" t="s">
        <v>68</v>
      </c>
      <c r="C379" s="21" t="s">
        <v>1557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1558</v>
      </c>
    </row>
    <row r="380" customFormat="false" ht="14.25" hidden="false" customHeight="false" outlineLevel="0" collapsed="false">
      <c r="A380" s="21" t="s">
        <v>903</v>
      </c>
      <c r="B380" s="21" t="s">
        <v>68</v>
      </c>
      <c r="C380" s="21" t="s">
        <v>1559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321</v>
      </c>
    </row>
    <row r="381" customFormat="false" ht="14.25" hidden="false" customHeight="false" outlineLevel="0" collapsed="false">
      <c r="A381" s="21" t="s">
        <v>904</v>
      </c>
      <c r="B381" s="21" t="s">
        <v>68</v>
      </c>
      <c r="C381" s="21" t="s">
        <v>156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1561</v>
      </c>
    </row>
    <row r="382" customFormat="false" ht="14.25" hidden="false" customHeight="false" outlineLevel="0" collapsed="false">
      <c r="A382" s="21" t="s">
        <v>905</v>
      </c>
      <c r="B382" s="21" t="s">
        <v>68</v>
      </c>
      <c r="C382" s="21" t="s">
        <v>1562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484</v>
      </c>
    </row>
    <row r="383" customFormat="false" ht="14.25" hidden="false" customHeight="false" outlineLevel="0" collapsed="false">
      <c r="A383" s="21" t="s">
        <v>906</v>
      </c>
      <c r="B383" s="21" t="s">
        <v>68</v>
      </c>
      <c r="C383" s="21" t="s">
        <v>1563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1532</v>
      </c>
    </row>
    <row r="384" customFormat="false" ht="14.25" hidden="false" customHeight="false" outlineLevel="0" collapsed="false">
      <c r="A384" s="21" t="s">
        <v>907</v>
      </c>
      <c r="B384" s="21" t="s">
        <v>68</v>
      </c>
      <c r="C384" s="21" t="s">
        <v>1564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339</v>
      </c>
    </row>
    <row r="385" customFormat="false" ht="14.25" hidden="false" customHeight="false" outlineLevel="0" collapsed="false">
      <c r="A385" s="21" t="s">
        <v>908</v>
      </c>
      <c r="B385" s="21" t="s">
        <v>68</v>
      </c>
      <c r="C385" s="21" t="s">
        <v>7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74</v>
      </c>
    </row>
    <row r="386" customFormat="false" ht="14.25" hidden="false" customHeight="false" outlineLevel="0" collapsed="false">
      <c r="A386" s="21" t="s">
        <v>909</v>
      </c>
      <c r="B386" s="21" t="s">
        <v>68</v>
      </c>
      <c r="C386" s="21" t="s">
        <v>1565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1556</v>
      </c>
    </row>
    <row r="387" customFormat="false" ht="14.25" hidden="false" customHeight="false" outlineLevel="0" collapsed="false">
      <c r="A387" s="21" t="s">
        <v>910</v>
      </c>
      <c r="B387" s="21" t="s">
        <v>68</v>
      </c>
      <c r="C387" s="21" t="s">
        <v>1566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1048</v>
      </c>
    </row>
    <row r="388" customFormat="false" ht="14.25" hidden="false" customHeight="false" outlineLevel="0" collapsed="false">
      <c r="A388" s="21" t="s">
        <v>911</v>
      </c>
      <c r="B388" s="21" t="s">
        <v>68</v>
      </c>
      <c r="C388" s="21" t="s">
        <v>1567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1568</v>
      </c>
    </row>
    <row r="389" customFormat="false" ht="14.25" hidden="false" customHeight="false" outlineLevel="0" collapsed="false">
      <c r="A389" s="21" t="s">
        <v>914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4.25" hidden="false" customHeight="false" outlineLevel="0" collapsed="false">
      <c r="A390" s="21" t="s">
        <v>915</v>
      </c>
      <c r="B390" s="21" t="s">
        <v>68</v>
      </c>
      <c r="C390" s="21" t="s">
        <v>1569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1570</v>
      </c>
    </row>
    <row r="391" customFormat="false" ht="14.25" hidden="false" customHeight="false" outlineLevel="0" collapsed="false">
      <c r="A391" s="21" t="s">
        <v>916</v>
      </c>
      <c r="B391" s="21" t="s">
        <v>68</v>
      </c>
      <c r="C391" s="21" t="s">
        <v>1571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206</v>
      </c>
    </row>
    <row r="392" customFormat="false" ht="14.25" hidden="false" customHeight="false" outlineLevel="0" collapsed="false">
      <c r="A392" s="21" t="s">
        <v>917</v>
      </c>
      <c r="B392" s="21" t="s">
        <v>68</v>
      </c>
      <c r="C392" s="21" t="s">
        <v>1572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1573</v>
      </c>
    </row>
    <row r="393" customFormat="false" ht="14.25" hidden="false" customHeight="false" outlineLevel="0" collapsed="false">
      <c r="A393" s="21" t="s">
        <v>920</v>
      </c>
      <c r="B393" s="21" t="s">
        <v>68</v>
      </c>
      <c r="C393" s="21" t="s">
        <v>1574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1243</v>
      </c>
    </row>
    <row r="394" customFormat="false" ht="14.25" hidden="false" customHeight="false" outlineLevel="0" collapsed="false">
      <c r="A394" s="21" t="s">
        <v>922</v>
      </c>
      <c r="B394" s="21" t="s">
        <v>68</v>
      </c>
      <c r="C394" s="21" t="s">
        <v>1575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1576</v>
      </c>
    </row>
    <row r="395" customFormat="false" ht="14.25" hidden="false" customHeight="false" outlineLevel="0" collapsed="false">
      <c r="A395" s="21" t="s">
        <v>925</v>
      </c>
      <c r="B395" s="21" t="s">
        <v>68</v>
      </c>
      <c r="C395" s="21" t="s">
        <v>1577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68</v>
      </c>
    </row>
    <row r="396" customFormat="false" ht="14.25" hidden="false" customHeight="false" outlineLevel="0" collapsed="false">
      <c r="A396" s="21" t="s">
        <v>926</v>
      </c>
      <c r="B396" s="21" t="s">
        <v>68</v>
      </c>
      <c r="C396" s="21" t="s">
        <v>1578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1579</v>
      </c>
    </row>
    <row r="397" customFormat="false" ht="14.25" hidden="false" customHeight="false" outlineLevel="0" collapsed="false">
      <c r="A397" s="21" t="s">
        <v>929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30</v>
      </c>
      <c r="B398" s="21" t="s">
        <v>68</v>
      </c>
      <c r="C398" s="21" t="s">
        <v>326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327</v>
      </c>
    </row>
    <row r="399" customFormat="false" ht="14.25" hidden="false" customHeight="false" outlineLevel="0" collapsed="false">
      <c r="A399" s="21" t="s">
        <v>931</v>
      </c>
      <c r="B399" s="21" t="s">
        <v>70</v>
      </c>
      <c r="C399" s="21" t="s">
        <v>70</v>
      </c>
      <c r="D399" s="21" t="s">
        <v>70</v>
      </c>
      <c r="E399" s="21" t="s">
        <v>70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932</v>
      </c>
      <c r="K399" s="21" t="s">
        <v>70</v>
      </c>
      <c r="L399" s="21" t="s">
        <v>932</v>
      </c>
    </row>
    <row r="400" customFormat="false" ht="14.25" hidden="false" customHeight="false" outlineLevel="0" collapsed="false">
      <c r="A400" s="21" t="s">
        <v>933</v>
      </c>
      <c r="B400" s="21" t="s">
        <v>68</v>
      </c>
      <c r="C400" s="21" t="s">
        <v>70</v>
      </c>
      <c r="D400" s="21" t="s">
        <v>70</v>
      </c>
      <c r="E400" s="21" t="s">
        <v>196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201</v>
      </c>
    </row>
    <row r="401" customFormat="false" ht="14.25" hidden="false" customHeight="false" outlineLevel="0" collapsed="false">
      <c r="A401" s="21" t="s">
        <v>934</v>
      </c>
      <c r="B401" s="21" t="s">
        <v>68</v>
      </c>
      <c r="C401" s="21" t="s">
        <v>1580</v>
      </c>
      <c r="D401" s="21" t="s">
        <v>70</v>
      </c>
      <c r="E401" s="21" t="s">
        <v>70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1581</v>
      </c>
    </row>
    <row r="402" customFormat="false" ht="14.25" hidden="false" customHeight="false" outlineLevel="0" collapsed="false">
      <c r="A402" s="21" t="s">
        <v>937</v>
      </c>
      <c r="B402" s="21" t="s">
        <v>68</v>
      </c>
      <c r="C402" s="21" t="s">
        <v>70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201</v>
      </c>
    </row>
    <row r="403" customFormat="false" ht="14.25" hidden="false" customHeight="false" outlineLevel="0" collapsed="false">
      <c r="A403" s="21" t="s">
        <v>939</v>
      </c>
      <c r="B403" s="21" t="s">
        <v>68</v>
      </c>
      <c r="C403" s="21" t="s">
        <v>1582</v>
      </c>
      <c r="D403" s="21" t="s">
        <v>70</v>
      </c>
      <c r="E403" s="21" t="s">
        <v>196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1583</v>
      </c>
    </row>
    <row r="404" customFormat="false" ht="14.25" hidden="false" customHeight="false" outlineLevel="0" collapsed="false">
      <c r="A404" s="21" t="s">
        <v>941</v>
      </c>
      <c r="B404" s="21" t="s">
        <v>68</v>
      </c>
      <c r="C404" s="21" t="s">
        <v>70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201</v>
      </c>
    </row>
    <row r="405" customFormat="false" ht="14.25" hidden="false" customHeight="false" outlineLevel="0" collapsed="false">
      <c r="A405" s="21" t="s">
        <v>942</v>
      </c>
      <c r="B405" s="21" t="s">
        <v>68</v>
      </c>
      <c r="C405" s="21" t="s">
        <v>1274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1584</v>
      </c>
    </row>
    <row r="406" customFormat="false" ht="14.25" hidden="false" customHeight="false" outlineLevel="0" collapsed="false">
      <c r="A406" s="21" t="s">
        <v>944</v>
      </c>
      <c r="B406" s="21" t="s">
        <v>387</v>
      </c>
      <c r="C406" s="21" t="s">
        <v>728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1585</v>
      </c>
    </row>
    <row r="407" customFormat="false" ht="14.25" hidden="false" customHeight="false" outlineLevel="0" collapsed="false">
      <c r="A407" s="21" t="s">
        <v>946</v>
      </c>
      <c r="B407" s="21" t="s">
        <v>387</v>
      </c>
      <c r="C407" s="21" t="s">
        <v>1586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1587</v>
      </c>
    </row>
    <row r="408" customFormat="false" ht="14.25" hidden="false" customHeight="false" outlineLevel="0" collapsed="false">
      <c r="A408" s="21" t="s">
        <v>947</v>
      </c>
      <c r="B408" s="21" t="s">
        <v>68</v>
      </c>
      <c r="C408" s="21" t="s">
        <v>1542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189</v>
      </c>
    </row>
    <row r="409" customFormat="false" ht="14.25" hidden="false" customHeight="false" outlineLevel="0" collapsed="false">
      <c r="A409" s="21" t="s">
        <v>948</v>
      </c>
      <c r="B409" s="21" t="s">
        <v>68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201</v>
      </c>
    </row>
    <row r="410" customFormat="false" ht="14.25" hidden="false" customHeight="false" outlineLevel="0" collapsed="false">
      <c r="A410" s="21" t="s">
        <v>951</v>
      </c>
      <c r="B410" s="21" t="s">
        <v>68</v>
      </c>
      <c r="C410" s="21" t="s">
        <v>1588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1589</v>
      </c>
    </row>
    <row r="411" customFormat="false" ht="14.25" hidden="false" customHeight="false" outlineLevel="0" collapsed="false">
      <c r="A411" s="21" t="s">
        <v>954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55</v>
      </c>
      <c r="B412" s="21" t="s">
        <v>68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01</v>
      </c>
    </row>
    <row r="413" customFormat="false" ht="14.25" hidden="false" customHeight="false" outlineLevel="0" collapsed="false">
      <c r="A413" s="21" t="s">
        <v>956</v>
      </c>
      <c r="B413" s="21" t="s">
        <v>68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201</v>
      </c>
    </row>
    <row r="414" customFormat="false" ht="14.25" hidden="false" customHeight="false" outlineLevel="0" collapsed="false">
      <c r="A414" s="21" t="s">
        <v>957</v>
      </c>
      <c r="B414" s="21" t="s">
        <v>68</v>
      </c>
      <c r="C414" s="21" t="s">
        <v>553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705</v>
      </c>
    </row>
    <row r="415" customFormat="false" ht="14.25" hidden="false" customHeight="false" outlineLevel="0" collapsed="false">
      <c r="A415" s="21" t="s">
        <v>958</v>
      </c>
      <c r="B415" s="21" t="s">
        <v>68</v>
      </c>
      <c r="C415" s="21" t="s">
        <v>70</v>
      </c>
      <c r="D415" s="21" t="s">
        <v>70</v>
      </c>
      <c r="E415" s="21" t="s">
        <v>210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959</v>
      </c>
    </row>
    <row r="416" customFormat="false" ht="14.25" hidden="false" customHeight="false" outlineLevel="0" collapsed="false">
      <c r="A416" s="21" t="s">
        <v>960</v>
      </c>
      <c r="B416" s="21" t="s">
        <v>68</v>
      </c>
      <c r="C416" s="21" t="s">
        <v>70</v>
      </c>
      <c r="D416" s="21" t="s">
        <v>70</v>
      </c>
      <c r="E416" s="21" t="s">
        <v>71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74</v>
      </c>
    </row>
    <row r="417" customFormat="false" ht="14.25" hidden="false" customHeight="false" outlineLevel="0" collapsed="false">
      <c r="A417" s="21" t="s">
        <v>961</v>
      </c>
      <c r="B417" s="21" t="s">
        <v>68</v>
      </c>
      <c r="C417" s="21" t="s">
        <v>70</v>
      </c>
      <c r="D417" s="21" t="s">
        <v>70</v>
      </c>
      <c r="E417" s="21" t="s">
        <v>71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74</v>
      </c>
    </row>
    <row r="418" customFormat="false" ht="14.25" hidden="false" customHeight="false" outlineLevel="0" collapsed="false">
      <c r="A418" s="21" t="s">
        <v>962</v>
      </c>
      <c r="B418" s="21" t="s">
        <v>68</v>
      </c>
      <c r="C418" s="21" t="s">
        <v>70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74</v>
      </c>
    </row>
    <row r="419" customFormat="false" ht="14.25" hidden="false" customHeight="false" outlineLevel="0" collapsed="false">
      <c r="A419" s="21" t="s">
        <v>963</v>
      </c>
      <c r="B419" s="21" t="s">
        <v>68</v>
      </c>
      <c r="C419" s="21" t="s">
        <v>70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74</v>
      </c>
    </row>
    <row r="420" customFormat="false" ht="14.25" hidden="false" customHeight="false" outlineLevel="0" collapsed="false">
      <c r="A420" s="21" t="s">
        <v>964</v>
      </c>
      <c r="B420" s="21" t="s">
        <v>68</v>
      </c>
      <c r="C420" s="21" t="s">
        <v>663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410</v>
      </c>
    </row>
    <row r="421" customFormat="false" ht="14.25" hidden="false" customHeight="false" outlineLevel="0" collapsed="false">
      <c r="A421" s="21" t="s">
        <v>966</v>
      </c>
      <c r="B421" s="21" t="s">
        <v>68</v>
      </c>
      <c r="C421" s="21" t="s">
        <v>159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1591</v>
      </c>
    </row>
    <row r="422" customFormat="false" ht="14.25" hidden="false" customHeight="false" outlineLevel="0" collapsed="false">
      <c r="A422" s="21" t="s">
        <v>969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4.25" hidden="false" customHeight="false" outlineLevel="0" collapsed="false">
      <c r="A423" s="21" t="s">
        <v>970</v>
      </c>
      <c r="B423" s="21" t="s">
        <v>68</v>
      </c>
      <c r="C423" s="21" t="s">
        <v>1592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1593</v>
      </c>
    </row>
    <row r="424" customFormat="false" ht="14.25" hidden="false" customHeight="false" outlineLevel="0" collapsed="false">
      <c r="A424" s="21" t="s">
        <v>973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74</v>
      </c>
      <c r="B425" s="21" t="s">
        <v>68</v>
      </c>
      <c r="C425" s="21" t="s">
        <v>805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378</v>
      </c>
    </row>
    <row r="426" customFormat="false" ht="14.25" hidden="false" customHeight="false" outlineLevel="0" collapsed="false">
      <c r="A426" s="21" t="s">
        <v>977</v>
      </c>
      <c r="B426" s="21" t="s">
        <v>68</v>
      </c>
      <c r="C426" s="21" t="s">
        <v>222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1594</v>
      </c>
    </row>
    <row r="427" customFormat="false" ht="14.25" hidden="false" customHeight="false" outlineLevel="0" collapsed="false">
      <c r="A427" s="21" t="s">
        <v>978</v>
      </c>
      <c r="B427" s="21" t="s">
        <v>68</v>
      </c>
      <c r="C427" s="21" t="s">
        <v>1571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206</v>
      </c>
    </row>
    <row r="428" customFormat="false" ht="14.25" hidden="false" customHeight="false" outlineLevel="0" collapsed="false">
      <c r="A428" s="21" t="s">
        <v>979</v>
      </c>
      <c r="B428" s="21" t="s">
        <v>68</v>
      </c>
      <c r="C428" s="21" t="s">
        <v>1348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1291</v>
      </c>
    </row>
    <row r="429" customFormat="false" ht="14.25" hidden="false" customHeight="false" outlineLevel="0" collapsed="false">
      <c r="A429" s="21" t="s">
        <v>981</v>
      </c>
      <c r="B429" s="21" t="s">
        <v>68</v>
      </c>
      <c r="C429" s="21" t="s">
        <v>1542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89</v>
      </c>
    </row>
    <row r="430" customFormat="false" ht="14.25" hidden="false" customHeight="false" outlineLevel="0" collapsed="false">
      <c r="A430" s="21" t="s">
        <v>982</v>
      </c>
      <c r="B430" s="21" t="s">
        <v>68</v>
      </c>
      <c r="C430" s="21" t="s">
        <v>1595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1596</v>
      </c>
    </row>
    <row r="431" customFormat="false" ht="14.25" hidden="false" customHeight="false" outlineLevel="0" collapsed="false">
      <c r="A431" s="21" t="s">
        <v>985</v>
      </c>
      <c r="B431" s="21" t="s">
        <v>68</v>
      </c>
      <c r="C431" s="21" t="s">
        <v>1028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1029</v>
      </c>
    </row>
    <row r="432" customFormat="false" ht="14.25" hidden="false" customHeight="false" outlineLevel="0" collapsed="false">
      <c r="A432" s="21" t="s">
        <v>988</v>
      </c>
      <c r="B432" s="21" t="s">
        <v>68</v>
      </c>
      <c r="C432" s="21" t="s">
        <v>1597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1598</v>
      </c>
    </row>
    <row r="433" customFormat="false" ht="14.25" hidden="false" customHeight="false" outlineLevel="0" collapsed="false">
      <c r="A433" s="21" t="s">
        <v>991</v>
      </c>
      <c r="B433" s="21" t="s">
        <v>68</v>
      </c>
      <c r="C433" s="21" t="s">
        <v>1599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600</v>
      </c>
    </row>
    <row r="434" customFormat="false" ht="14.25" hidden="false" customHeight="false" outlineLevel="0" collapsed="false">
      <c r="A434" s="21" t="s">
        <v>994</v>
      </c>
      <c r="B434" s="21" t="s">
        <v>68</v>
      </c>
      <c r="C434" s="21" t="s">
        <v>1601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1602</v>
      </c>
    </row>
    <row r="435" customFormat="false" ht="14.25" hidden="false" customHeight="false" outlineLevel="0" collapsed="false">
      <c r="A435" s="21" t="s">
        <v>995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4.25" hidden="false" customHeight="false" outlineLevel="0" collapsed="false">
      <c r="A436" s="21" t="s">
        <v>996</v>
      </c>
      <c r="B436" s="21" t="s">
        <v>68</v>
      </c>
      <c r="C436" s="21" t="s">
        <v>1603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1604</v>
      </c>
    </row>
    <row r="437" customFormat="false" ht="14.25" hidden="false" customHeight="false" outlineLevel="0" collapsed="false">
      <c r="A437" s="21" t="s">
        <v>997</v>
      </c>
      <c r="B437" s="21" t="s">
        <v>68</v>
      </c>
      <c r="C437" s="21" t="s">
        <v>114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115</v>
      </c>
    </row>
    <row r="438" customFormat="false" ht="14.25" hidden="false" customHeight="false" outlineLevel="0" collapsed="false">
      <c r="A438" s="21" t="s">
        <v>999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4.25" hidden="false" customHeight="false" outlineLevel="0" collapsed="false">
      <c r="A439" s="21" t="s">
        <v>1000</v>
      </c>
      <c r="B439" s="21" t="s">
        <v>68</v>
      </c>
      <c r="C439" s="21" t="s">
        <v>1605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1472</v>
      </c>
    </row>
    <row r="440" customFormat="false" ht="14.25" hidden="false" customHeight="false" outlineLevel="0" collapsed="false">
      <c r="A440" s="21" t="s">
        <v>1001</v>
      </c>
      <c r="B440" s="21" t="s">
        <v>68</v>
      </c>
      <c r="C440" s="21" t="s">
        <v>1606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1607</v>
      </c>
    </row>
    <row r="441" customFormat="false" ht="14.25" hidden="false" customHeight="false" outlineLevel="0" collapsed="false">
      <c r="A441" s="21" t="s">
        <v>1004</v>
      </c>
      <c r="B441" s="21" t="s">
        <v>68</v>
      </c>
      <c r="C441" s="21" t="s">
        <v>884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885</v>
      </c>
    </row>
    <row r="442" customFormat="false" ht="14.25" hidden="false" customHeight="false" outlineLevel="0" collapsed="false">
      <c r="A442" s="21" t="s">
        <v>1006</v>
      </c>
      <c r="B442" s="21" t="s">
        <v>68</v>
      </c>
      <c r="C442" s="21" t="s">
        <v>1608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755</v>
      </c>
    </row>
    <row r="443" customFormat="false" ht="14.25" hidden="false" customHeight="false" outlineLevel="0" collapsed="false">
      <c r="A443" s="21" t="s">
        <v>1007</v>
      </c>
      <c r="B443" s="21" t="s">
        <v>68</v>
      </c>
      <c r="C443" s="21" t="s">
        <v>1549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1349</v>
      </c>
    </row>
    <row r="444" customFormat="false" ht="14.25" hidden="false" customHeight="false" outlineLevel="0" collapsed="false">
      <c r="A444" s="21" t="s">
        <v>1008</v>
      </c>
      <c r="B444" s="21" t="s">
        <v>68</v>
      </c>
      <c r="C444" s="21" t="s">
        <v>1561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874</v>
      </c>
    </row>
    <row r="445" customFormat="false" ht="14.25" hidden="false" customHeight="false" outlineLevel="0" collapsed="false">
      <c r="A445" s="21" t="s">
        <v>1009</v>
      </c>
      <c r="B445" s="21" t="s">
        <v>68</v>
      </c>
      <c r="C445" s="21" t="s">
        <v>1609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1610</v>
      </c>
    </row>
    <row r="446" customFormat="false" ht="14.25" hidden="false" customHeight="false" outlineLevel="0" collapsed="false">
      <c r="A446" s="21" t="s">
        <v>1012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13</v>
      </c>
      <c r="B447" s="21" t="s">
        <v>68</v>
      </c>
      <c r="C447" s="21" t="s">
        <v>7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74</v>
      </c>
    </row>
    <row r="448" customFormat="false" ht="14.25" hidden="false" customHeight="false" outlineLevel="0" collapsed="false">
      <c r="A448" s="21" t="s">
        <v>1014</v>
      </c>
      <c r="B448" s="21" t="s">
        <v>68</v>
      </c>
      <c r="C448" s="21" t="s">
        <v>1611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1612</v>
      </c>
    </row>
    <row r="449" customFormat="false" ht="14.25" hidden="false" customHeight="false" outlineLevel="0" collapsed="false">
      <c r="A449" s="21" t="s">
        <v>1017</v>
      </c>
      <c r="B449" s="21" t="s">
        <v>68</v>
      </c>
      <c r="C449" s="21" t="s">
        <v>1613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1614</v>
      </c>
    </row>
    <row r="450" customFormat="false" ht="14.25" hidden="false" customHeight="false" outlineLevel="0" collapsed="false">
      <c r="A450" s="21" t="s">
        <v>1018</v>
      </c>
      <c r="B450" s="21" t="s">
        <v>68</v>
      </c>
      <c r="C450" s="21" t="s">
        <v>949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1246</v>
      </c>
    </row>
    <row r="451" customFormat="false" ht="14.25" hidden="false" customHeight="false" outlineLevel="0" collapsed="false">
      <c r="A451" s="21" t="s">
        <v>1020</v>
      </c>
      <c r="B451" s="21" t="s">
        <v>68</v>
      </c>
      <c r="C451" s="21" t="s">
        <v>1615</v>
      </c>
      <c r="D451" s="21" t="s">
        <v>70</v>
      </c>
      <c r="E451" s="21" t="s">
        <v>102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1285</v>
      </c>
    </row>
    <row r="452" customFormat="false" ht="14.25" hidden="false" customHeight="false" outlineLevel="0" collapsed="false">
      <c r="A452" s="21" t="s">
        <v>102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4.25" hidden="false" customHeight="false" outlineLevel="0" collapsed="false">
      <c r="A453" s="21" t="s">
        <v>1024</v>
      </c>
      <c r="B453" s="21" t="s">
        <v>68</v>
      </c>
      <c r="C453" s="21" t="s">
        <v>262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1616</v>
      </c>
    </row>
    <row r="454" customFormat="false" ht="14.25" hidden="false" customHeight="false" outlineLevel="0" collapsed="false">
      <c r="A454" s="21" t="s">
        <v>1027</v>
      </c>
      <c r="B454" s="21" t="s">
        <v>68</v>
      </c>
      <c r="C454" s="21" t="s">
        <v>1617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1618</v>
      </c>
    </row>
    <row r="455" customFormat="false" ht="14.25" hidden="false" customHeight="false" outlineLevel="0" collapsed="false">
      <c r="A455" s="21" t="s">
        <v>1030</v>
      </c>
      <c r="B455" s="21" t="s">
        <v>68</v>
      </c>
      <c r="C455" s="21" t="s">
        <v>1508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1509</v>
      </c>
    </row>
    <row r="456" customFormat="false" ht="14.25" hidden="false" customHeight="false" outlineLevel="0" collapsed="false">
      <c r="A456" s="21" t="s">
        <v>1033</v>
      </c>
      <c r="B456" s="21" t="s">
        <v>68</v>
      </c>
      <c r="C456" s="21" t="s">
        <v>1619</v>
      </c>
      <c r="D456" s="21" t="s">
        <v>70</v>
      </c>
      <c r="E456" s="21" t="s">
        <v>196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1620</v>
      </c>
    </row>
    <row r="457" customFormat="false" ht="14.25" hidden="false" customHeight="false" outlineLevel="0" collapsed="false">
      <c r="A457" s="21" t="s">
        <v>1036</v>
      </c>
      <c r="B457" s="21" t="s">
        <v>68</v>
      </c>
      <c r="C457" s="21" t="s">
        <v>70</v>
      </c>
      <c r="D457" s="21" t="s">
        <v>70</v>
      </c>
      <c r="E457" s="21" t="s">
        <v>70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68</v>
      </c>
    </row>
    <row r="458" customFormat="false" ht="14.25" hidden="false" customHeight="false" outlineLevel="0" collapsed="false">
      <c r="A458" s="21" t="s">
        <v>1037</v>
      </c>
      <c r="B458" s="21" t="s">
        <v>68</v>
      </c>
      <c r="C458" s="21" t="s">
        <v>455</v>
      </c>
      <c r="D458" s="21" t="s">
        <v>70</v>
      </c>
      <c r="E458" s="21" t="s">
        <v>196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1203</v>
      </c>
    </row>
    <row r="459" customFormat="false" ht="14.25" hidden="false" customHeight="false" outlineLevel="0" collapsed="false">
      <c r="A459" s="21" t="s">
        <v>1040</v>
      </c>
      <c r="B459" s="21" t="s">
        <v>68</v>
      </c>
      <c r="C459" s="21" t="s">
        <v>1349</v>
      </c>
      <c r="D459" s="21" t="s">
        <v>70</v>
      </c>
      <c r="E459" s="21" t="s">
        <v>196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1251</v>
      </c>
    </row>
    <row r="460" customFormat="false" ht="14.25" hidden="false" customHeight="false" outlineLevel="0" collapsed="false">
      <c r="A460" s="21" t="s">
        <v>1043</v>
      </c>
      <c r="B460" s="21" t="s">
        <v>68</v>
      </c>
      <c r="C460" s="21" t="s">
        <v>279</v>
      </c>
      <c r="D460" s="21" t="s">
        <v>70</v>
      </c>
      <c r="E460" s="21" t="s">
        <v>70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216</v>
      </c>
    </row>
    <row r="461" customFormat="false" ht="14.25" hidden="false" customHeight="false" outlineLevel="0" collapsed="false">
      <c r="A461" s="21" t="s">
        <v>1044</v>
      </c>
      <c r="B461" s="21" t="s">
        <v>68</v>
      </c>
      <c r="C461" s="21" t="s">
        <v>70</v>
      </c>
      <c r="D461" s="21" t="s">
        <v>70</v>
      </c>
      <c r="E461" s="21" t="s">
        <v>196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201</v>
      </c>
    </row>
    <row r="462" customFormat="false" ht="14.25" hidden="false" customHeight="false" outlineLevel="0" collapsed="false">
      <c r="A462" s="21" t="s">
        <v>1045</v>
      </c>
      <c r="B462" s="21" t="s">
        <v>68</v>
      </c>
      <c r="C462" s="21" t="s">
        <v>1031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1032</v>
      </c>
    </row>
    <row r="463" customFormat="false" ht="14.25" hidden="false" customHeight="false" outlineLevel="0" collapsed="false">
      <c r="A463" s="21" t="s">
        <v>1047</v>
      </c>
      <c r="B463" s="21" t="s">
        <v>68</v>
      </c>
      <c r="C463" s="21" t="s">
        <v>1114</v>
      </c>
      <c r="D463" s="21" t="s">
        <v>70</v>
      </c>
      <c r="E463" s="21" t="s">
        <v>196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1466</v>
      </c>
    </row>
    <row r="464" customFormat="false" ht="14.25" hidden="false" customHeight="false" outlineLevel="0" collapsed="false">
      <c r="A464" s="21" t="s">
        <v>1049</v>
      </c>
      <c r="B464" s="21" t="s">
        <v>68</v>
      </c>
      <c r="C464" s="21" t="s">
        <v>1621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1124</v>
      </c>
    </row>
    <row r="465" customFormat="false" ht="14.25" hidden="false" customHeight="false" outlineLevel="0" collapsed="false">
      <c r="A465" s="21" t="s">
        <v>1050</v>
      </c>
      <c r="B465" s="21" t="s">
        <v>68</v>
      </c>
      <c r="C465" s="21" t="s">
        <v>70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74</v>
      </c>
    </row>
    <row r="466" customFormat="false" ht="14.25" hidden="false" customHeight="false" outlineLevel="0" collapsed="false">
      <c r="A466" s="21" t="s">
        <v>1051</v>
      </c>
      <c r="B466" s="21" t="s">
        <v>68</v>
      </c>
      <c r="C466" s="21" t="s">
        <v>455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456</v>
      </c>
    </row>
    <row r="467" customFormat="false" ht="14.25" hidden="false" customHeight="false" outlineLevel="0" collapsed="false">
      <c r="A467" s="21" t="s">
        <v>1052</v>
      </c>
      <c r="B467" s="21" t="s">
        <v>68</v>
      </c>
      <c r="C467" s="21" t="s">
        <v>530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1622</v>
      </c>
    </row>
    <row r="468" customFormat="false" ht="14.25" hidden="false" customHeight="false" outlineLevel="0" collapsed="false">
      <c r="A468" s="21" t="s">
        <v>1055</v>
      </c>
      <c r="B468" s="21" t="s">
        <v>68</v>
      </c>
      <c r="C468" s="21" t="s">
        <v>326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938</v>
      </c>
    </row>
    <row r="469" customFormat="false" ht="14.25" hidden="false" customHeight="false" outlineLevel="0" collapsed="false">
      <c r="A469" s="21" t="s">
        <v>1058</v>
      </c>
      <c r="B469" s="21" t="s">
        <v>68</v>
      </c>
      <c r="C469" s="21" t="s">
        <v>372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28</v>
      </c>
    </row>
    <row r="470" customFormat="false" ht="14.25" hidden="false" customHeight="false" outlineLevel="0" collapsed="false">
      <c r="A470" s="21" t="s">
        <v>1061</v>
      </c>
      <c r="B470" s="21" t="s">
        <v>68</v>
      </c>
      <c r="C470" s="21" t="s">
        <v>1623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624</v>
      </c>
    </row>
    <row r="471" customFormat="false" ht="14.25" hidden="false" customHeight="false" outlineLevel="0" collapsed="false">
      <c r="A471" s="21" t="s">
        <v>1062</v>
      </c>
      <c r="B471" s="21" t="s">
        <v>68</v>
      </c>
      <c r="C471" s="21" t="s">
        <v>111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838</v>
      </c>
    </row>
    <row r="472" customFormat="false" ht="14.25" hidden="false" customHeight="false" outlineLevel="0" collapsed="false">
      <c r="A472" s="21" t="s">
        <v>1063</v>
      </c>
      <c r="B472" s="21" t="s">
        <v>68</v>
      </c>
      <c r="C472" s="21" t="s">
        <v>663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517</v>
      </c>
    </row>
    <row r="473" customFormat="false" ht="14.25" hidden="false" customHeight="false" outlineLevel="0" collapsed="false">
      <c r="A473" s="21" t="s">
        <v>1064</v>
      </c>
      <c r="B473" s="21" t="s">
        <v>68</v>
      </c>
      <c r="C473" s="21" t="s">
        <v>666</v>
      </c>
      <c r="D473" s="21" t="s">
        <v>70</v>
      </c>
      <c r="E473" s="21" t="s">
        <v>70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540</v>
      </c>
    </row>
    <row r="474" customFormat="false" ht="14.25" hidden="false" customHeight="false" outlineLevel="0" collapsed="false">
      <c r="A474" s="21" t="s">
        <v>1067</v>
      </c>
      <c r="B474" s="21" t="s">
        <v>387</v>
      </c>
      <c r="C474" s="21" t="s">
        <v>70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436</v>
      </c>
    </row>
    <row r="475" customFormat="false" ht="14.25" hidden="false" customHeight="false" outlineLevel="0" collapsed="false">
      <c r="A475" s="21" t="s">
        <v>1069</v>
      </c>
      <c r="B475" s="21" t="s">
        <v>68</v>
      </c>
      <c r="C475" s="21" t="s">
        <v>1625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626</v>
      </c>
    </row>
    <row r="476" customFormat="false" ht="14.25" hidden="false" customHeight="false" outlineLevel="0" collapsed="false">
      <c r="A476" s="21" t="s">
        <v>1072</v>
      </c>
      <c r="B476" s="21" t="s">
        <v>68</v>
      </c>
      <c r="C476" s="21" t="s">
        <v>1627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1628</v>
      </c>
    </row>
    <row r="477" customFormat="false" ht="14.25" hidden="false" customHeight="false" outlineLevel="0" collapsed="false">
      <c r="A477" s="21" t="s">
        <v>1075</v>
      </c>
      <c r="B477" s="21" t="s">
        <v>68</v>
      </c>
      <c r="C477" s="21" t="s">
        <v>980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349</v>
      </c>
    </row>
    <row r="478" customFormat="false" ht="14.25" hidden="false" customHeight="false" outlineLevel="0" collapsed="false">
      <c r="A478" s="21" t="s">
        <v>1076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4.25" hidden="false" customHeight="false" outlineLevel="0" collapsed="false">
      <c r="A479" s="21" t="s">
        <v>1077</v>
      </c>
      <c r="B479" s="21" t="s">
        <v>68</v>
      </c>
      <c r="C479" s="21" t="s">
        <v>183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105</v>
      </c>
    </row>
    <row r="480" customFormat="false" ht="14.25" hidden="false" customHeight="false" outlineLevel="0" collapsed="false">
      <c r="A480" s="21" t="s">
        <v>1078</v>
      </c>
      <c r="B480" s="21" t="s">
        <v>68</v>
      </c>
      <c r="C480" s="21" t="s">
        <v>70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201</v>
      </c>
    </row>
    <row r="481" customFormat="false" ht="14.25" hidden="false" customHeight="false" outlineLevel="0" collapsed="false">
      <c r="A481" s="21" t="s">
        <v>1079</v>
      </c>
      <c r="B481" s="21" t="s">
        <v>70</v>
      </c>
      <c r="C481" s="21" t="s">
        <v>70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70</v>
      </c>
    </row>
    <row r="482" customFormat="false" ht="14.25" hidden="false" customHeight="false" outlineLevel="0" collapsed="false">
      <c r="A482" s="21" t="s">
        <v>1080</v>
      </c>
      <c r="B482" s="21" t="s">
        <v>68</v>
      </c>
      <c r="C482" s="21" t="s">
        <v>70</v>
      </c>
      <c r="D482" s="21" t="s">
        <v>70</v>
      </c>
      <c r="E482" s="21" t="s">
        <v>210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959</v>
      </c>
    </row>
    <row r="483" customFormat="false" ht="14.25" hidden="false" customHeight="false" outlineLevel="0" collapsed="false">
      <c r="A483" s="21" t="s">
        <v>1081</v>
      </c>
      <c r="B483" s="21" t="s">
        <v>68</v>
      </c>
      <c r="C483" s="21" t="s">
        <v>1532</v>
      </c>
      <c r="D483" s="21" t="s">
        <v>70</v>
      </c>
      <c r="E483" s="21" t="s">
        <v>71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370</v>
      </c>
    </row>
    <row r="484" customFormat="false" ht="14.25" hidden="false" customHeight="false" outlineLevel="0" collapsed="false">
      <c r="A484" s="21" t="s">
        <v>1084</v>
      </c>
      <c r="B484" s="21" t="s">
        <v>68</v>
      </c>
      <c r="C484" s="21" t="s">
        <v>1629</v>
      </c>
      <c r="D484" s="21" t="s">
        <v>70</v>
      </c>
      <c r="E484" s="21" t="s">
        <v>71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1630</v>
      </c>
    </row>
    <row r="485" customFormat="false" ht="14.25" hidden="false" customHeight="false" outlineLevel="0" collapsed="false">
      <c r="A485" s="21" t="s">
        <v>1087</v>
      </c>
      <c r="B485" s="21" t="s">
        <v>68</v>
      </c>
      <c r="C485" s="21" t="s">
        <v>1631</v>
      </c>
      <c r="D485" s="21" t="s">
        <v>70</v>
      </c>
      <c r="E485" s="21" t="s">
        <v>71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1632</v>
      </c>
    </row>
    <row r="486" customFormat="false" ht="14.25" hidden="false" customHeight="false" outlineLevel="0" collapsed="false">
      <c r="A486" s="21" t="s">
        <v>1090</v>
      </c>
      <c r="B486" s="21" t="s">
        <v>68</v>
      </c>
      <c r="C486" s="21" t="s">
        <v>348</v>
      </c>
      <c r="D486" s="21" t="s">
        <v>70</v>
      </c>
      <c r="E486" s="21" t="s">
        <v>71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349</v>
      </c>
    </row>
    <row r="487" customFormat="false" ht="14.25" hidden="false" customHeight="false" outlineLevel="0" collapsed="false">
      <c r="A487" s="21" t="s">
        <v>1092</v>
      </c>
      <c r="B487" s="21" t="s">
        <v>68</v>
      </c>
      <c r="C487" s="21" t="s">
        <v>1633</v>
      </c>
      <c r="D487" s="21" t="s">
        <v>70</v>
      </c>
      <c r="E487" s="21" t="s">
        <v>71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1634</v>
      </c>
    </row>
    <row r="488" customFormat="false" ht="14.25" hidden="false" customHeight="false" outlineLevel="0" collapsed="false">
      <c r="A488" s="21" t="s">
        <v>1095</v>
      </c>
      <c r="B488" s="21" t="s">
        <v>68</v>
      </c>
      <c r="C488" s="21" t="s">
        <v>1635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1025</v>
      </c>
    </row>
    <row r="489" customFormat="false" ht="14.25" hidden="false" customHeight="false" outlineLevel="0" collapsed="false">
      <c r="A489" s="21" t="s">
        <v>1096</v>
      </c>
      <c r="B489" s="21" t="s">
        <v>68</v>
      </c>
      <c r="C489" s="21" t="s">
        <v>70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74</v>
      </c>
    </row>
    <row r="490" customFormat="false" ht="14.25" hidden="false" customHeight="false" outlineLevel="0" collapsed="false">
      <c r="A490" s="21" t="s">
        <v>1097</v>
      </c>
      <c r="B490" s="21" t="s">
        <v>68</v>
      </c>
      <c r="C490" s="21" t="s">
        <v>1565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1556</v>
      </c>
    </row>
    <row r="491" customFormat="false" ht="14.25" hidden="false" customHeight="false" outlineLevel="0" collapsed="false">
      <c r="A491" s="21" t="s">
        <v>1098</v>
      </c>
      <c r="B491" s="21" t="s">
        <v>68</v>
      </c>
      <c r="C491" s="21" t="s">
        <v>1636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1637</v>
      </c>
    </row>
    <row r="492" customFormat="false" ht="14.25" hidden="false" customHeight="false" outlineLevel="0" collapsed="false">
      <c r="A492" s="21" t="s">
        <v>1101</v>
      </c>
      <c r="B492" s="21" t="s">
        <v>68</v>
      </c>
      <c r="C492" s="21" t="s">
        <v>1638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1228</v>
      </c>
    </row>
    <row r="493" customFormat="false" ht="14.25" hidden="false" customHeight="false" outlineLevel="0" collapsed="false">
      <c r="A493" s="21" t="s">
        <v>1103</v>
      </c>
      <c r="B493" s="21" t="s">
        <v>68</v>
      </c>
      <c r="C493" s="21" t="s">
        <v>885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639</v>
      </c>
    </row>
    <row r="494" customFormat="false" ht="14.25" hidden="false" customHeight="false" outlineLevel="0" collapsed="false">
      <c r="A494" s="21" t="s">
        <v>1106</v>
      </c>
      <c r="B494" s="21" t="s">
        <v>68</v>
      </c>
      <c r="C494" s="21" t="s">
        <v>1640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1641</v>
      </c>
    </row>
    <row r="495" customFormat="false" ht="14.25" hidden="false" customHeight="false" outlineLevel="0" collapsed="false">
      <c r="A495" s="21" t="s">
        <v>1109</v>
      </c>
      <c r="B495" s="21" t="s">
        <v>68</v>
      </c>
      <c r="C495" s="21" t="s">
        <v>456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529</v>
      </c>
    </row>
    <row r="496" customFormat="false" ht="14.25" hidden="false" customHeight="false" outlineLevel="0" collapsed="false">
      <c r="A496" s="21" t="s">
        <v>1110</v>
      </c>
      <c r="B496" s="21" t="s">
        <v>68</v>
      </c>
      <c r="C496" s="21" t="s">
        <v>744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745</v>
      </c>
    </row>
    <row r="497" customFormat="false" ht="14.25" hidden="false" customHeight="false" outlineLevel="0" collapsed="false">
      <c r="A497" s="21" t="s">
        <v>1111</v>
      </c>
      <c r="B497" s="21" t="s">
        <v>68</v>
      </c>
      <c r="C497" s="21" t="s">
        <v>339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340</v>
      </c>
    </row>
    <row r="498" customFormat="false" ht="14.25" hidden="false" customHeight="false" outlineLevel="0" collapsed="false">
      <c r="A498" s="21" t="s">
        <v>1112</v>
      </c>
      <c r="B498" s="21" t="s">
        <v>68</v>
      </c>
      <c r="C498" s="21" t="s">
        <v>1642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1643</v>
      </c>
    </row>
    <row r="499" customFormat="false" ht="14.25" hidden="false" customHeight="false" outlineLevel="0" collapsed="false">
      <c r="A499" s="21" t="s">
        <v>1113</v>
      </c>
      <c r="B499" s="21" t="s">
        <v>68</v>
      </c>
      <c r="C499" s="21" t="s">
        <v>1363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1644</v>
      </c>
    </row>
    <row r="500" customFormat="false" ht="14.25" hidden="false" customHeight="false" outlineLevel="0" collapsed="false">
      <c r="A500" s="21" t="s">
        <v>1116</v>
      </c>
      <c r="B500" s="21" t="s">
        <v>68</v>
      </c>
      <c r="C500" s="21" t="s">
        <v>1645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1646</v>
      </c>
    </row>
    <row r="501" customFormat="false" ht="14.25" hidden="false" customHeight="false" outlineLevel="0" collapsed="false">
      <c r="A501" s="21" t="s">
        <v>1119</v>
      </c>
      <c r="B501" s="21" t="s">
        <v>68</v>
      </c>
      <c r="C501" s="21" t="s">
        <v>1421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1647</v>
      </c>
    </row>
    <row r="502" customFormat="false" ht="14.25" hidden="false" customHeight="false" outlineLevel="0" collapsed="false">
      <c r="A502" s="21" t="s">
        <v>1122</v>
      </c>
      <c r="B502" s="21" t="s">
        <v>68</v>
      </c>
      <c r="C502" s="21" t="s">
        <v>70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74</v>
      </c>
    </row>
    <row r="503" customFormat="false" ht="14.25" hidden="false" customHeight="false" outlineLevel="0" collapsed="false">
      <c r="A503" s="21" t="s">
        <v>1123</v>
      </c>
      <c r="B503" s="21" t="s">
        <v>68</v>
      </c>
      <c r="C503" s="21" t="s">
        <v>348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349</v>
      </c>
    </row>
    <row r="504" customFormat="false" ht="14.25" hidden="false" customHeight="false" outlineLevel="0" collapsed="false">
      <c r="A504" s="21" t="s">
        <v>1126</v>
      </c>
      <c r="B504" s="21" t="s">
        <v>68</v>
      </c>
      <c r="C504" s="21" t="s">
        <v>1566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1048</v>
      </c>
    </row>
    <row r="505" customFormat="false" ht="14.25" hidden="false" customHeight="false" outlineLevel="0" collapsed="false">
      <c r="A505" s="21" t="s">
        <v>1129</v>
      </c>
      <c r="B505" s="21" t="s">
        <v>68</v>
      </c>
      <c r="C505" s="21" t="s">
        <v>1186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1648</v>
      </c>
    </row>
    <row r="506" customFormat="false" ht="14.25" hidden="false" customHeight="false" outlineLevel="0" collapsed="false">
      <c r="A506" s="21" t="s">
        <v>1130</v>
      </c>
      <c r="B506" s="21" t="s">
        <v>68</v>
      </c>
      <c r="C506" s="21" t="s">
        <v>70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74</v>
      </c>
    </row>
    <row r="507" customFormat="false" ht="14.25" hidden="false" customHeight="false" outlineLevel="0" collapsed="false">
      <c r="A507" s="21" t="s">
        <v>1131</v>
      </c>
      <c r="B507" s="21" t="s">
        <v>68</v>
      </c>
      <c r="C507" s="21" t="s">
        <v>1649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650</v>
      </c>
    </row>
    <row r="508" customFormat="false" ht="14.25" hidden="false" customHeight="false" outlineLevel="0" collapsed="false">
      <c r="A508" s="21" t="s">
        <v>1134</v>
      </c>
      <c r="B508" s="21" t="s">
        <v>68</v>
      </c>
      <c r="C508" s="21" t="s">
        <v>1651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124</v>
      </c>
    </row>
    <row r="509" customFormat="false" ht="14.25" hidden="false" customHeight="false" outlineLevel="0" collapsed="false">
      <c r="A509" s="21" t="s">
        <v>1137</v>
      </c>
      <c r="B509" s="21" t="s">
        <v>68</v>
      </c>
      <c r="C509" s="21" t="s">
        <v>1652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1653</v>
      </c>
    </row>
    <row r="510" customFormat="false" ht="14.25" hidden="false" customHeight="false" outlineLevel="0" collapsed="false">
      <c r="A510" s="21" t="s">
        <v>1138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4.25" hidden="false" customHeight="false" outlineLevel="0" collapsed="false">
      <c r="A511" s="21" t="s">
        <v>1139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40</v>
      </c>
      <c r="B512" s="21" t="s">
        <v>68</v>
      </c>
      <c r="C512" s="21" t="s">
        <v>1654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655</v>
      </c>
    </row>
    <row r="513" customFormat="false" ht="14.25" hidden="false" customHeight="false" outlineLevel="0" collapsed="false">
      <c r="A513" s="21" t="s">
        <v>1143</v>
      </c>
      <c r="B513" s="21" t="s">
        <v>68</v>
      </c>
      <c r="C513" s="21" t="s">
        <v>105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1656</v>
      </c>
    </row>
    <row r="514" customFormat="false" ht="14.25" hidden="false" customHeight="false" outlineLevel="0" collapsed="false">
      <c r="A514" s="21" t="s">
        <v>1146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4.25" hidden="false" customHeight="false" outlineLevel="0" collapsed="false">
      <c r="A515" s="21" t="s">
        <v>1147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48</v>
      </c>
      <c r="B516" s="21" t="s">
        <v>1149</v>
      </c>
      <c r="C516" s="21" t="s">
        <v>70</v>
      </c>
      <c r="D516" s="21" t="s">
        <v>70</v>
      </c>
      <c r="E516" s="21" t="s">
        <v>70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1149</v>
      </c>
    </row>
    <row r="517" customFormat="false" ht="14.25" hidden="false" customHeight="false" outlineLevel="0" collapsed="false">
      <c r="A517" s="21" t="s">
        <v>1150</v>
      </c>
      <c r="B517" s="21" t="s">
        <v>68</v>
      </c>
      <c r="C517" s="21" t="s">
        <v>1657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680</v>
      </c>
    </row>
    <row r="518" customFormat="false" ht="14.25" hidden="false" customHeight="false" outlineLevel="0" collapsed="false">
      <c r="A518" s="21" t="s">
        <v>1151</v>
      </c>
      <c r="B518" s="21" t="s">
        <v>68</v>
      </c>
      <c r="C518" s="21" t="s">
        <v>1658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938</v>
      </c>
    </row>
    <row r="519" customFormat="false" ht="14.25" hidden="false" customHeight="false" outlineLevel="0" collapsed="false">
      <c r="A519" s="21" t="s">
        <v>1152</v>
      </c>
      <c r="B519" s="21" t="s">
        <v>68</v>
      </c>
      <c r="C519" s="21" t="s">
        <v>1659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950</v>
      </c>
    </row>
    <row r="520" customFormat="false" ht="14.25" hidden="false" customHeight="false" outlineLevel="0" collapsed="false">
      <c r="A520" s="21" t="s">
        <v>1153</v>
      </c>
      <c r="B520" s="21" t="s">
        <v>68</v>
      </c>
      <c r="C520" s="21" t="s">
        <v>166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348</v>
      </c>
    </row>
    <row r="521" customFormat="false" ht="14.25" hidden="false" customHeight="false" outlineLevel="0" collapsed="false">
      <c r="A521" s="21" t="s">
        <v>1156</v>
      </c>
      <c r="B521" s="21" t="s">
        <v>68</v>
      </c>
      <c r="C521" s="21" t="s">
        <v>1397</v>
      </c>
      <c r="D521" s="21" t="s">
        <v>70</v>
      </c>
      <c r="E521" s="21" t="s">
        <v>1158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1661</v>
      </c>
    </row>
    <row r="522" customFormat="false" ht="14.25" hidden="false" customHeight="false" outlineLevel="0" collapsed="false">
      <c r="A522" s="21" t="s">
        <v>1159</v>
      </c>
      <c r="B522" s="21" t="s">
        <v>68</v>
      </c>
      <c r="C522" s="21" t="s">
        <v>1662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1663</v>
      </c>
    </row>
    <row r="523" customFormat="false" ht="14.25" hidden="false" customHeight="false" outlineLevel="0" collapsed="false">
      <c r="A523" s="21" t="s">
        <v>1162</v>
      </c>
      <c r="B523" s="21" t="s">
        <v>68</v>
      </c>
      <c r="C523" s="21" t="s">
        <v>1664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210</v>
      </c>
    </row>
    <row r="524" customFormat="false" ht="14.25" hidden="false" customHeight="false" outlineLevel="0" collapsed="false">
      <c r="A524" s="21" t="s">
        <v>1165</v>
      </c>
      <c r="B524" s="21" t="s">
        <v>68</v>
      </c>
      <c r="C524" s="21" t="s">
        <v>1665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1666</v>
      </c>
    </row>
    <row r="525" customFormat="false" ht="14.25" hidden="false" customHeight="false" outlineLevel="0" collapsed="false">
      <c r="A525" s="21" t="s">
        <v>1166</v>
      </c>
      <c r="B525" s="21" t="s">
        <v>68</v>
      </c>
      <c r="C525" s="21" t="s">
        <v>1368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38</v>
      </c>
    </row>
    <row r="526" customFormat="false" ht="14.25" hidden="false" customHeight="false" outlineLevel="0" collapsed="false">
      <c r="A526" s="21" t="s">
        <v>1168</v>
      </c>
      <c r="B526" s="21" t="s">
        <v>68</v>
      </c>
      <c r="C526" s="21" t="s">
        <v>7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4</v>
      </c>
    </row>
    <row r="527" customFormat="false" ht="14.25" hidden="false" customHeight="false" outlineLevel="0" collapsed="false">
      <c r="A527" s="21" t="s">
        <v>1169</v>
      </c>
      <c r="B527" s="21" t="s">
        <v>68</v>
      </c>
      <c r="C527" s="21" t="s">
        <v>1262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667</v>
      </c>
    </row>
    <row r="528" customFormat="false" ht="14.25" hidden="false" customHeight="false" outlineLevel="0" collapsed="false">
      <c r="A528" s="21" t="s">
        <v>117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72</v>
      </c>
      <c r="B529" s="21" t="s">
        <v>68</v>
      </c>
      <c r="C529" s="21" t="s">
        <v>1572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1573</v>
      </c>
    </row>
    <row r="530" customFormat="false" ht="14.25" hidden="false" customHeight="false" outlineLevel="0" collapsed="false">
      <c r="A530" s="21" t="s">
        <v>1173</v>
      </c>
      <c r="B530" s="21" t="s">
        <v>68</v>
      </c>
      <c r="C530" s="21" t="s">
        <v>838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971</v>
      </c>
    </row>
    <row r="531" customFormat="false" ht="14.25" hidden="false" customHeight="false" outlineLevel="0" collapsed="false">
      <c r="A531" s="21" t="s">
        <v>1176</v>
      </c>
      <c r="B531" s="21" t="s">
        <v>68</v>
      </c>
      <c r="C531" s="21" t="s">
        <v>118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19</v>
      </c>
    </row>
    <row r="532" customFormat="false" ht="14.25" hidden="false" customHeight="false" outlineLevel="0" collapsed="false">
      <c r="A532" s="21" t="s">
        <v>1178</v>
      </c>
      <c r="B532" s="21" t="s">
        <v>68</v>
      </c>
      <c r="C532" s="21" t="s">
        <v>219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668</v>
      </c>
    </row>
    <row r="533" customFormat="false" ht="14.25" hidden="false" customHeight="false" outlineLevel="0" collapsed="false">
      <c r="A533" s="21" t="s">
        <v>1669</v>
      </c>
      <c r="B533" s="21" t="s">
        <v>68</v>
      </c>
      <c r="C533" s="21" t="s">
        <v>1368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138</v>
      </c>
    </row>
    <row r="534" customFormat="false" ht="14.25" hidden="false" customHeight="false" outlineLevel="0" collapsed="false">
      <c r="A534" s="21" t="s">
        <v>1181</v>
      </c>
      <c r="B534" s="21" t="s">
        <v>70</v>
      </c>
      <c r="C534" s="21" t="s">
        <v>1670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671</v>
      </c>
    </row>
    <row r="535" customFormat="false" ht="14.25" hidden="false" customHeight="false" outlineLevel="0" collapsed="false">
      <c r="A535" s="21" t="s">
        <v>1184</v>
      </c>
      <c r="B535" s="21" t="s">
        <v>68</v>
      </c>
      <c r="C535" s="21" t="s">
        <v>85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672</v>
      </c>
    </row>
    <row r="536" customFormat="false" ht="14.25" hidden="false" customHeight="false" outlineLevel="0" collapsed="false">
      <c r="A536" s="21" t="s">
        <v>1187</v>
      </c>
      <c r="B536" s="21" t="s">
        <v>68</v>
      </c>
      <c r="C536" s="21" t="s">
        <v>1312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1673</v>
      </c>
    </row>
    <row r="537" customFormat="false" ht="14.25" hidden="false" customHeight="false" outlineLevel="0" collapsed="false">
      <c r="A537" s="21" t="s">
        <v>1188</v>
      </c>
      <c r="B537" s="21" t="s">
        <v>68</v>
      </c>
      <c r="C537" s="21" t="s">
        <v>1277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768</v>
      </c>
    </row>
    <row r="538" customFormat="false" ht="14.25" hidden="false" customHeight="false" outlineLevel="0" collapsed="false">
      <c r="A538" s="21" t="s">
        <v>1189</v>
      </c>
      <c r="B538" s="21" t="s">
        <v>68</v>
      </c>
      <c r="C538" s="21" t="s">
        <v>183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84</v>
      </c>
    </row>
    <row r="539" customFormat="false" ht="14.25" hidden="false" customHeight="false" outlineLevel="0" collapsed="false">
      <c r="A539" s="21" t="s">
        <v>1190</v>
      </c>
      <c r="B539" s="21" t="s">
        <v>68</v>
      </c>
      <c r="C539" s="21" t="s">
        <v>1674</v>
      </c>
      <c r="D539" s="21" t="s">
        <v>70</v>
      </c>
      <c r="E539" s="21" t="s">
        <v>196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675</v>
      </c>
    </row>
    <row r="540" customFormat="false" ht="14.25" hidden="false" customHeight="false" outlineLevel="0" collapsed="false">
      <c r="A540" s="21" t="s">
        <v>1193</v>
      </c>
      <c r="B540" s="21" t="s">
        <v>68</v>
      </c>
      <c r="C540" s="21" t="s">
        <v>1154</v>
      </c>
      <c r="D540" s="21" t="s">
        <v>70</v>
      </c>
      <c r="E540" s="21" t="s">
        <v>196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676</v>
      </c>
    </row>
    <row r="541" customFormat="false" ht="14.25" hidden="false" customHeight="false" outlineLevel="0" collapsed="false">
      <c r="A541" s="21" t="s">
        <v>1196</v>
      </c>
      <c r="B541" s="21" t="s">
        <v>68</v>
      </c>
      <c r="C541" s="21" t="s">
        <v>1082</v>
      </c>
      <c r="D541" s="21" t="s">
        <v>70</v>
      </c>
      <c r="E541" s="21" t="s">
        <v>196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1673</v>
      </c>
    </row>
    <row r="542" customFormat="false" ht="14.25" hidden="false" customHeight="false" outlineLevel="0" collapsed="false">
      <c r="A542" s="21" t="s">
        <v>1197</v>
      </c>
      <c r="B542" s="21" t="s">
        <v>68</v>
      </c>
      <c r="C542" s="21" t="s">
        <v>261</v>
      </c>
      <c r="D542" s="21" t="s">
        <v>70</v>
      </c>
      <c r="E542" s="21" t="s">
        <v>196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1677</v>
      </c>
    </row>
    <row r="543" customFormat="false" ht="14.25" hidden="false" customHeight="false" outlineLevel="0" collapsed="false">
      <c r="A543" s="21" t="s">
        <v>1198</v>
      </c>
      <c r="B543" s="21" t="s">
        <v>68</v>
      </c>
      <c r="C543" s="21" t="s">
        <v>539</v>
      </c>
      <c r="D543" s="21" t="s">
        <v>70</v>
      </c>
      <c r="E543" s="21" t="s">
        <v>196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540</v>
      </c>
    </row>
    <row r="544" customFormat="false" ht="14.25" hidden="false" customHeight="false" outlineLevel="0" collapsed="false">
      <c r="A544" s="21" t="s">
        <v>1200</v>
      </c>
      <c r="B544" s="21" t="s">
        <v>68</v>
      </c>
      <c r="C544" s="21" t="s">
        <v>310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1163</v>
      </c>
    </row>
    <row r="545" customFormat="false" ht="14.25" hidden="false" customHeight="false" outlineLevel="0" collapsed="false">
      <c r="A545" s="21" t="s">
        <v>1202</v>
      </c>
      <c r="B545" s="21" t="s">
        <v>68</v>
      </c>
      <c r="C545" s="21" t="s">
        <v>70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201</v>
      </c>
    </row>
    <row r="546" customFormat="false" ht="14.25" hidden="false" customHeight="false" outlineLevel="0" collapsed="false">
      <c r="A546" s="21" t="s">
        <v>1204</v>
      </c>
      <c r="B546" s="21" t="s">
        <v>387</v>
      </c>
      <c r="C546" s="21" t="s">
        <v>70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436</v>
      </c>
    </row>
    <row r="547" customFormat="false" ht="14.25" hidden="false" customHeight="false" outlineLevel="0" collapsed="false">
      <c r="A547" s="21" t="s">
        <v>1205</v>
      </c>
      <c r="B547" s="21" t="s">
        <v>68</v>
      </c>
      <c r="C547" s="21" t="s">
        <v>70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201</v>
      </c>
    </row>
    <row r="548" customFormat="false" ht="14.25" hidden="false" customHeight="false" outlineLevel="0" collapsed="false">
      <c r="A548" s="21" t="s">
        <v>1206</v>
      </c>
      <c r="B548" s="21" t="s">
        <v>387</v>
      </c>
      <c r="C548" s="21" t="s">
        <v>70</v>
      </c>
      <c r="D548" s="21" t="s">
        <v>70</v>
      </c>
      <c r="E548" s="21" t="s">
        <v>70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387</v>
      </c>
    </row>
    <row r="549" customFormat="false" ht="14.25" hidden="false" customHeight="false" outlineLevel="0" collapsed="false">
      <c r="A549" s="21" t="s">
        <v>1208</v>
      </c>
      <c r="B549" s="21" t="s">
        <v>387</v>
      </c>
      <c r="C549" s="21" t="s">
        <v>339</v>
      </c>
      <c r="D549" s="21" t="s">
        <v>70</v>
      </c>
      <c r="E549" s="21" t="s">
        <v>70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1345</v>
      </c>
    </row>
    <row r="550" customFormat="false" ht="14.25" hidden="false" customHeight="false" outlineLevel="0" collapsed="false">
      <c r="A550" s="21" t="s">
        <v>1210</v>
      </c>
      <c r="B550" s="21" t="s">
        <v>68</v>
      </c>
      <c r="C550" s="21" t="s">
        <v>70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201</v>
      </c>
    </row>
    <row r="551" customFormat="false" ht="14.25" hidden="false" customHeight="false" outlineLevel="0" collapsed="false">
      <c r="A551" s="21" t="s">
        <v>1211</v>
      </c>
      <c r="B551" s="21" t="s">
        <v>68</v>
      </c>
      <c r="C551" s="21" t="s">
        <v>70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01</v>
      </c>
    </row>
    <row r="552" customFormat="false" ht="14.25" hidden="false" customHeight="false" outlineLevel="0" collapsed="false">
      <c r="A552" s="21" t="s">
        <v>1212</v>
      </c>
      <c r="B552" s="21" t="s">
        <v>68</v>
      </c>
      <c r="C552" s="21" t="s">
        <v>192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1678</v>
      </c>
    </row>
    <row r="553" customFormat="false" ht="14.25" hidden="false" customHeight="false" outlineLevel="0" collapsed="false">
      <c r="A553" s="21" t="s">
        <v>1213</v>
      </c>
      <c r="B553" s="21" t="s">
        <v>68</v>
      </c>
      <c r="C553" s="21" t="s">
        <v>1019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618</v>
      </c>
    </row>
    <row r="554" customFormat="false" ht="14.25" hidden="false" customHeight="false" outlineLevel="0" collapsed="false">
      <c r="A554" s="21" t="s">
        <v>1215</v>
      </c>
      <c r="B554" s="21" t="s">
        <v>68</v>
      </c>
      <c r="C554" s="21" t="s">
        <v>1402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1679</v>
      </c>
    </row>
    <row r="555" customFormat="false" ht="14.25" hidden="false" customHeight="false" outlineLevel="0" collapsed="false">
      <c r="A555" s="21" t="s">
        <v>1217</v>
      </c>
      <c r="B555" s="21" t="s">
        <v>68</v>
      </c>
      <c r="C555" s="21" t="s">
        <v>986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290</v>
      </c>
    </row>
    <row r="556" customFormat="false" ht="14.25" hidden="false" customHeight="false" outlineLevel="0" collapsed="false">
      <c r="A556" s="22" t="s">
        <v>1220</v>
      </c>
      <c r="B556" s="21" t="s">
        <v>1680</v>
      </c>
      <c r="C556" s="21" t="s">
        <v>1681</v>
      </c>
      <c r="D556" s="21" t="s">
        <v>70</v>
      </c>
      <c r="E556" s="21" t="s">
        <v>1682</v>
      </c>
      <c r="F556" s="21" t="s">
        <v>70</v>
      </c>
      <c r="G556" s="21" t="s">
        <v>70</v>
      </c>
      <c r="H556" s="21" t="s">
        <v>70</v>
      </c>
      <c r="I556" s="21" t="s">
        <v>1224</v>
      </c>
      <c r="J556" s="21" t="s">
        <v>1225</v>
      </c>
      <c r="K556" s="21" t="s">
        <v>70</v>
      </c>
      <c r="L556" s="21" t="s">
        <v>1683</v>
      </c>
    </row>
    <row r="557" s="23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7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1684</v>
      </c>
    </row>
    <row r="2" customFormat="false" ht="12.75" hidden="false" customHeight="false" outlineLevel="0" collapsed="false">
      <c r="A2" s="21" t="s">
        <v>67</v>
      </c>
      <c r="B2" s="21" t="s">
        <v>68</v>
      </c>
      <c r="C2" s="21" t="s">
        <v>1228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1229</v>
      </c>
    </row>
    <row r="3" customFormat="false" ht="12.7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2.75" hidden="false" customHeight="false" outlineLevel="0" collapsed="false">
      <c r="A4" s="21" t="s">
        <v>75</v>
      </c>
      <c r="B4" s="21" t="s">
        <v>68</v>
      </c>
      <c r="C4" s="21" t="s">
        <v>1685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1686</v>
      </c>
    </row>
    <row r="5" customFormat="false" ht="12.75" hidden="false" customHeight="false" outlineLevel="0" collapsed="false">
      <c r="A5" s="21" t="s">
        <v>78</v>
      </c>
      <c r="B5" s="21" t="s">
        <v>68</v>
      </c>
      <c r="C5" s="21" t="s">
        <v>1687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1688</v>
      </c>
    </row>
    <row r="6" customFormat="false" ht="12.75" hidden="false" customHeight="false" outlineLevel="0" collapsed="false">
      <c r="A6" s="21" t="s">
        <v>81</v>
      </c>
      <c r="B6" s="21" t="s">
        <v>68</v>
      </c>
      <c r="C6" s="21" t="s">
        <v>276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77</v>
      </c>
    </row>
    <row r="7" customFormat="false" ht="12.75" hidden="false" customHeight="false" outlineLevel="0" collapsed="false">
      <c r="A7" s="21" t="s">
        <v>84</v>
      </c>
      <c r="B7" s="21" t="s">
        <v>68</v>
      </c>
      <c r="C7" s="21" t="s">
        <v>1363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69</v>
      </c>
    </row>
    <row r="8" customFormat="false" ht="12.7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2.7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2.75" hidden="false" customHeight="false" outlineLevel="0" collapsed="false">
      <c r="A10" s="21" t="s">
        <v>89</v>
      </c>
      <c r="B10" s="21" t="s">
        <v>68</v>
      </c>
      <c r="C10" s="21" t="s">
        <v>326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327</v>
      </c>
    </row>
    <row r="11" customFormat="false" ht="12.75" hidden="false" customHeight="false" outlineLevel="0" collapsed="false">
      <c r="A11" s="21" t="s">
        <v>92</v>
      </c>
      <c r="B11" s="21" t="s">
        <v>68</v>
      </c>
      <c r="C11" s="21" t="s">
        <v>1689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1690</v>
      </c>
    </row>
    <row r="12" customFormat="false" ht="12.75" hidden="false" customHeight="false" outlineLevel="0" collapsed="false">
      <c r="A12" s="21" t="s">
        <v>95</v>
      </c>
      <c r="B12" s="21" t="s">
        <v>68</v>
      </c>
      <c r="C12" s="21" t="s">
        <v>707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708</v>
      </c>
    </row>
    <row r="13" customFormat="false" ht="12.75" hidden="false" customHeight="false" outlineLevel="0" collapsed="false">
      <c r="A13" s="21" t="s">
        <v>98</v>
      </c>
      <c r="B13" s="21" t="s">
        <v>68</v>
      </c>
      <c r="C13" s="21" t="s">
        <v>1021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216</v>
      </c>
    </row>
    <row r="14" customFormat="false" ht="12.75" hidden="false" customHeight="false" outlineLevel="0" collapsed="false">
      <c r="A14" s="21" t="s">
        <v>101</v>
      </c>
      <c r="B14" s="21" t="s">
        <v>68</v>
      </c>
      <c r="C14" s="21" t="s">
        <v>1691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692</v>
      </c>
    </row>
    <row r="15" customFormat="false" ht="12.7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2.75" hidden="false" customHeight="false" outlineLevel="0" collapsed="false">
      <c r="A16" s="21" t="s">
        <v>107</v>
      </c>
      <c r="B16" s="21" t="s">
        <v>68</v>
      </c>
      <c r="C16" s="21" t="s">
        <v>1363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1644</v>
      </c>
    </row>
    <row r="17" customFormat="false" ht="12.7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2.75" hidden="false" customHeight="false" outlineLevel="0" collapsed="false">
      <c r="A18" s="21" t="s">
        <v>113</v>
      </c>
      <c r="B18" s="21" t="s">
        <v>68</v>
      </c>
      <c r="C18" s="21" t="s">
        <v>70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74</v>
      </c>
    </row>
    <row r="19" customFormat="false" ht="12.75" hidden="false" customHeight="false" outlineLevel="0" collapsed="false">
      <c r="A19" s="21" t="s">
        <v>116</v>
      </c>
      <c r="B19" s="21" t="s">
        <v>68</v>
      </c>
      <c r="C19" s="21" t="s">
        <v>108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09</v>
      </c>
    </row>
    <row r="20" customFormat="false" ht="12.75" hidden="false" customHeight="false" outlineLevel="0" collapsed="false">
      <c r="A20" s="21" t="s">
        <v>117</v>
      </c>
      <c r="B20" s="21" t="s">
        <v>68</v>
      </c>
      <c r="C20" s="21" t="s">
        <v>196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268</v>
      </c>
    </row>
    <row r="21" customFormat="false" ht="12.75" hidden="false" customHeight="false" outlineLevel="0" collapsed="false">
      <c r="A21" s="21" t="s">
        <v>120</v>
      </c>
      <c r="B21" s="21" t="s">
        <v>68</v>
      </c>
      <c r="C21" s="21" t="s">
        <v>1693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1694</v>
      </c>
    </row>
    <row r="22" customFormat="false" ht="12.75" hidden="false" customHeight="false" outlineLevel="0" collapsed="false">
      <c r="A22" s="21" t="s">
        <v>123</v>
      </c>
      <c r="B22" s="21" t="s">
        <v>68</v>
      </c>
      <c r="C22" s="21" t="s">
        <v>1695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1696</v>
      </c>
    </row>
    <row r="23" customFormat="false" ht="12.75" hidden="false" customHeight="false" outlineLevel="0" collapsed="false">
      <c r="A23" s="21" t="s">
        <v>126</v>
      </c>
      <c r="B23" s="21" t="s">
        <v>68</v>
      </c>
      <c r="C23" s="21" t="s">
        <v>111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12</v>
      </c>
    </row>
    <row r="24" customFormat="false" ht="12.75" hidden="false" customHeight="false" outlineLevel="0" collapsed="false">
      <c r="A24" s="21" t="s">
        <v>129</v>
      </c>
      <c r="B24" s="21" t="s">
        <v>68</v>
      </c>
      <c r="C24" s="21" t="s">
        <v>1034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1697</v>
      </c>
    </row>
    <row r="25" customFormat="false" ht="12.7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2.75" hidden="false" customHeight="false" outlineLevel="0" collapsed="false">
      <c r="A26" s="21" t="s">
        <v>133</v>
      </c>
      <c r="B26" s="21" t="s">
        <v>68</v>
      </c>
      <c r="C26" s="21" t="s">
        <v>1698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1699</v>
      </c>
    </row>
    <row r="27" customFormat="false" ht="12.7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2.75" hidden="false" customHeight="false" outlineLevel="0" collapsed="false">
      <c r="A28" s="21" t="s">
        <v>137</v>
      </c>
      <c r="B28" s="21" t="s">
        <v>68</v>
      </c>
      <c r="C28" s="21" t="s">
        <v>1700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1584</v>
      </c>
    </row>
    <row r="29" customFormat="false" ht="12.75" hidden="false" customHeight="false" outlineLevel="0" collapsed="false">
      <c r="A29" s="21" t="s">
        <v>140</v>
      </c>
      <c r="B29" s="21" t="s">
        <v>68</v>
      </c>
      <c r="C29" s="21" t="s">
        <v>455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456</v>
      </c>
    </row>
    <row r="30" customFormat="false" ht="12.75" hidden="false" customHeight="false" outlineLevel="0" collapsed="false">
      <c r="A30" s="21" t="s">
        <v>143</v>
      </c>
      <c r="B30" s="21" t="s">
        <v>68</v>
      </c>
      <c r="C30" s="21" t="s">
        <v>975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976</v>
      </c>
    </row>
    <row r="31" customFormat="false" ht="12.75" hidden="false" customHeight="false" outlineLevel="0" collapsed="false">
      <c r="A31" s="21" t="s">
        <v>146</v>
      </c>
      <c r="B31" s="21" t="s">
        <v>68</v>
      </c>
      <c r="C31" s="21" t="s">
        <v>1701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1702</v>
      </c>
    </row>
    <row r="32" customFormat="false" ht="12.75" hidden="false" customHeight="false" outlineLevel="0" collapsed="false">
      <c r="A32" s="21" t="s">
        <v>149</v>
      </c>
      <c r="B32" s="21" t="s">
        <v>68</v>
      </c>
      <c r="C32" s="21" t="s">
        <v>1703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1704</v>
      </c>
    </row>
    <row r="33" customFormat="false" ht="12.75" hidden="false" customHeight="false" outlineLevel="0" collapsed="false">
      <c r="A33" s="21" t="s">
        <v>152</v>
      </c>
      <c r="B33" s="21" t="s">
        <v>68</v>
      </c>
      <c r="C33" s="21" t="s">
        <v>289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290</v>
      </c>
    </row>
    <row r="34" customFormat="false" ht="12.75" hidden="false" customHeight="false" outlineLevel="0" collapsed="false">
      <c r="A34" s="21" t="s">
        <v>155</v>
      </c>
      <c r="B34" s="21" t="s">
        <v>68</v>
      </c>
      <c r="C34" s="21" t="s">
        <v>1329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1705</v>
      </c>
    </row>
    <row r="35" customFormat="false" ht="12.7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2.75" hidden="false" customHeight="false" outlineLevel="0" collapsed="false">
      <c r="A36" s="21" t="s">
        <v>159</v>
      </c>
      <c r="B36" s="21" t="s">
        <v>68</v>
      </c>
      <c r="C36" s="21" t="s">
        <v>455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456</v>
      </c>
    </row>
    <row r="37" customFormat="false" ht="12.7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2.75" hidden="false" customHeight="false" outlineLevel="0" collapsed="false">
      <c r="A38" s="21" t="s">
        <v>161</v>
      </c>
      <c r="B38" s="21" t="s">
        <v>68</v>
      </c>
      <c r="C38" s="21" t="s">
        <v>1706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1707</v>
      </c>
    </row>
    <row r="39" customFormat="false" ht="12.7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2.75" hidden="false" customHeight="false" outlineLevel="0" collapsed="false">
      <c r="A40" s="21" t="s">
        <v>165</v>
      </c>
      <c r="B40" s="21" t="s">
        <v>68</v>
      </c>
      <c r="C40" s="21" t="s">
        <v>1272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1323</v>
      </c>
    </row>
    <row r="41" customFormat="false" ht="12.75" hidden="false" customHeight="false" outlineLevel="0" collapsed="false">
      <c r="A41" s="21" t="s">
        <v>168</v>
      </c>
      <c r="B41" s="21" t="s">
        <v>68</v>
      </c>
      <c r="C41" s="21" t="s">
        <v>1708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1709</v>
      </c>
    </row>
    <row r="42" customFormat="false" ht="12.75" hidden="false" customHeight="false" outlineLevel="0" collapsed="false">
      <c r="A42" s="21" t="s">
        <v>171</v>
      </c>
      <c r="B42" s="21" t="s">
        <v>68</v>
      </c>
      <c r="C42" s="21" t="s">
        <v>183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184</v>
      </c>
    </row>
    <row r="43" customFormat="false" ht="12.7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2.7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2.75" hidden="false" customHeight="false" outlineLevel="0" collapsed="false">
      <c r="A45" s="21" t="s">
        <v>176</v>
      </c>
      <c r="B45" s="21" t="s">
        <v>68</v>
      </c>
      <c r="C45" s="21" t="s">
        <v>1710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1711</v>
      </c>
    </row>
    <row r="46" customFormat="false" ht="12.7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2.75" hidden="false" customHeight="false" outlineLevel="0" collapsed="false">
      <c r="A47" s="21" t="s">
        <v>182</v>
      </c>
      <c r="B47" s="21" t="s">
        <v>68</v>
      </c>
      <c r="C47" s="21" t="s">
        <v>452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453</v>
      </c>
    </row>
    <row r="48" customFormat="false" ht="12.7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2.75" hidden="false" customHeight="false" outlineLevel="0" collapsed="false">
      <c r="A49" s="21" t="s">
        <v>187</v>
      </c>
      <c r="B49" s="21" t="s">
        <v>68</v>
      </c>
      <c r="C49" s="21" t="s">
        <v>326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327</v>
      </c>
    </row>
    <row r="50" customFormat="false" ht="12.75" hidden="false" customHeight="false" outlineLevel="0" collapsed="false">
      <c r="A50" s="21" t="s">
        <v>188</v>
      </c>
      <c r="B50" s="21" t="s">
        <v>68</v>
      </c>
      <c r="C50" s="21" t="s">
        <v>680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527</v>
      </c>
    </row>
    <row r="51" customFormat="false" ht="12.75" hidden="false" customHeight="false" outlineLevel="0" collapsed="false">
      <c r="A51" s="21" t="s">
        <v>191</v>
      </c>
      <c r="B51" s="21" t="s">
        <v>68</v>
      </c>
      <c r="C51" s="21" t="s">
        <v>1542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89</v>
      </c>
    </row>
    <row r="52" customFormat="false" ht="12.75" hidden="false" customHeight="false" outlineLevel="0" collapsed="false">
      <c r="A52" s="21" t="s">
        <v>194</v>
      </c>
      <c r="B52" s="21" t="s">
        <v>68</v>
      </c>
      <c r="C52" s="21" t="s">
        <v>1712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1713</v>
      </c>
    </row>
    <row r="53" customFormat="false" ht="12.75" hidden="false" customHeight="false" outlineLevel="0" collapsed="false">
      <c r="A53" s="21" t="s">
        <v>198</v>
      </c>
      <c r="B53" s="21" t="s">
        <v>68</v>
      </c>
      <c r="C53" s="21" t="s">
        <v>111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838</v>
      </c>
    </row>
    <row r="54" customFormat="false" ht="12.7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2.75" hidden="false" customHeight="false" outlineLevel="0" collapsed="false">
      <c r="A55" s="21" t="s">
        <v>202</v>
      </c>
      <c r="B55" s="21" t="s">
        <v>68</v>
      </c>
      <c r="C55" s="21" t="s">
        <v>172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280</v>
      </c>
    </row>
    <row r="56" customFormat="false" ht="12.75" hidden="false" customHeight="false" outlineLevel="0" collapsed="false">
      <c r="A56" s="21" t="s">
        <v>205</v>
      </c>
      <c r="B56" s="21" t="s">
        <v>68</v>
      </c>
      <c r="C56" s="21" t="s">
        <v>1714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322</v>
      </c>
    </row>
    <row r="57" customFormat="false" ht="12.7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2.7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2.75" hidden="false" customHeight="false" outlineLevel="0" collapsed="false">
      <c r="A59" s="21" t="s">
        <v>212</v>
      </c>
      <c r="B59" s="21" t="s">
        <v>68</v>
      </c>
      <c r="C59" s="21" t="s">
        <v>222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223</v>
      </c>
    </row>
    <row r="60" customFormat="false" ht="12.75" hidden="false" customHeight="false" outlineLevel="0" collapsed="false">
      <c r="A60" s="21" t="s">
        <v>215</v>
      </c>
      <c r="B60" s="21" t="s">
        <v>68</v>
      </c>
      <c r="C60" s="21" t="s">
        <v>1715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753</v>
      </c>
    </row>
    <row r="61" customFormat="false" ht="12.75" hidden="false" customHeight="false" outlineLevel="0" collapsed="false">
      <c r="A61" s="21" t="s">
        <v>218</v>
      </c>
      <c r="B61" s="21" t="s">
        <v>68</v>
      </c>
      <c r="C61" s="21" t="s">
        <v>1716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445</v>
      </c>
    </row>
    <row r="62" customFormat="false" ht="12.75" hidden="false" customHeight="false" outlineLevel="0" collapsed="false">
      <c r="A62" s="21" t="s">
        <v>221</v>
      </c>
      <c r="B62" s="21" t="s">
        <v>68</v>
      </c>
      <c r="C62" s="21" t="s">
        <v>1717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894</v>
      </c>
    </row>
    <row r="63" customFormat="false" ht="12.75" hidden="false" customHeight="false" outlineLevel="0" collapsed="false">
      <c r="A63" s="21" t="s">
        <v>224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2.75" hidden="false" customHeight="false" outlineLevel="0" collapsed="false">
      <c r="A64" s="21" t="s">
        <v>225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2.75" hidden="false" customHeight="false" outlineLevel="0" collapsed="false">
      <c r="A65" s="21" t="s">
        <v>226</v>
      </c>
      <c r="B65" s="21" t="s">
        <v>68</v>
      </c>
      <c r="C65" s="21" t="s">
        <v>70</v>
      </c>
      <c r="D65" s="21" t="s">
        <v>70</v>
      </c>
      <c r="E65" s="21" t="s">
        <v>196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201</v>
      </c>
    </row>
    <row r="66" customFormat="false" ht="12.75" hidden="false" customHeight="false" outlineLevel="0" collapsed="false">
      <c r="A66" s="21" t="s">
        <v>227</v>
      </c>
      <c r="B66" s="21" t="s">
        <v>387</v>
      </c>
      <c r="C66" s="21" t="s">
        <v>70</v>
      </c>
      <c r="D66" s="21" t="s">
        <v>70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387</v>
      </c>
    </row>
    <row r="67" customFormat="false" ht="12.75" hidden="false" customHeight="false" outlineLevel="0" collapsed="false">
      <c r="A67" s="21" t="s">
        <v>229</v>
      </c>
      <c r="B67" s="21" t="s">
        <v>68</v>
      </c>
      <c r="C67" s="21" t="s">
        <v>1718</v>
      </c>
      <c r="D67" s="21" t="s">
        <v>70</v>
      </c>
      <c r="E67" s="21" t="s">
        <v>71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1719</v>
      </c>
    </row>
    <row r="68" customFormat="false" ht="12.75" hidden="false" customHeight="false" outlineLevel="0" collapsed="false">
      <c r="A68" s="21" t="s">
        <v>232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2.75" hidden="false" customHeight="false" outlineLevel="0" collapsed="false">
      <c r="A69" s="21" t="s">
        <v>233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2.75" hidden="false" customHeight="false" outlineLevel="0" collapsed="false">
      <c r="A70" s="21" t="s">
        <v>234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2.75" hidden="false" customHeight="false" outlineLevel="0" collapsed="false">
      <c r="A71" s="21" t="s">
        <v>235</v>
      </c>
      <c r="B71" s="21" t="s">
        <v>236</v>
      </c>
      <c r="C71" s="21" t="s">
        <v>70</v>
      </c>
      <c r="D71" s="21" t="s">
        <v>70</v>
      </c>
      <c r="E71" s="21" t="s">
        <v>70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36</v>
      </c>
    </row>
    <row r="72" customFormat="false" ht="12.75" hidden="false" customHeight="false" outlineLevel="0" collapsed="false">
      <c r="A72" s="21" t="s">
        <v>237</v>
      </c>
      <c r="B72" s="21" t="s">
        <v>68</v>
      </c>
      <c r="C72" s="21" t="s">
        <v>172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1032</v>
      </c>
    </row>
    <row r="73" customFormat="false" ht="12.75" hidden="false" customHeight="false" outlineLevel="0" collapsed="false">
      <c r="A73" s="21" t="s">
        <v>239</v>
      </c>
      <c r="B73" s="21" t="s">
        <v>68</v>
      </c>
      <c r="C73" s="21" t="s">
        <v>1272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561</v>
      </c>
    </row>
    <row r="74" customFormat="false" ht="12.75" hidden="false" customHeight="false" outlineLevel="0" collapsed="false">
      <c r="A74" s="21" t="s">
        <v>241</v>
      </c>
      <c r="B74" s="21" t="s">
        <v>68</v>
      </c>
      <c r="C74" s="21" t="s">
        <v>1135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1721</v>
      </c>
    </row>
    <row r="75" customFormat="false" ht="12.75" hidden="false" customHeight="false" outlineLevel="0" collapsed="false">
      <c r="A75" s="21" t="s">
        <v>244</v>
      </c>
      <c r="B75" s="21" t="s">
        <v>68</v>
      </c>
      <c r="C75" s="21" t="s">
        <v>7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4</v>
      </c>
    </row>
    <row r="76" customFormat="false" ht="12.75" hidden="false" customHeight="false" outlineLevel="0" collapsed="false">
      <c r="A76" s="21" t="s">
        <v>245</v>
      </c>
      <c r="B76" s="21" t="s">
        <v>68</v>
      </c>
      <c r="C76" s="21" t="s">
        <v>1722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1723</v>
      </c>
    </row>
    <row r="77" customFormat="false" ht="12.75" hidden="false" customHeight="false" outlineLevel="0" collapsed="false">
      <c r="A77" s="21" t="s">
        <v>248</v>
      </c>
      <c r="B77" s="21" t="s">
        <v>68</v>
      </c>
      <c r="C77" s="21" t="s">
        <v>1724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1725</v>
      </c>
    </row>
    <row r="78" customFormat="false" ht="12.75" hidden="false" customHeight="false" outlineLevel="0" collapsed="false">
      <c r="A78" s="21" t="s">
        <v>251</v>
      </c>
      <c r="B78" s="21" t="s">
        <v>68</v>
      </c>
      <c r="C78" s="21" t="s">
        <v>1726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1727</v>
      </c>
    </row>
    <row r="79" customFormat="false" ht="12.75" hidden="false" customHeight="false" outlineLevel="0" collapsed="false">
      <c r="A79" s="21" t="s">
        <v>254</v>
      </c>
      <c r="B79" s="21" t="s">
        <v>68</v>
      </c>
      <c r="C79" s="21" t="s">
        <v>1728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1729</v>
      </c>
    </row>
    <row r="80" customFormat="false" ht="12.75" hidden="false" customHeight="false" outlineLevel="0" collapsed="false">
      <c r="A80" s="21" t="s">
        <v>257</v>
      </c>
      <c r="B80" s="21" t="s">
        <v>68</v>
      </c>
      <c r="C80" s="21" t="s">
        <v>70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258</v>
      </c>
      <c r="J80" s="21" t="s">
        <v>70</v>
      </c>
      <c r="K80" s="21" t="s">
        <v>70</v>
      </c>
      <c r="L80" s="21" t="s">
        <v>199</v>
      </c>
    </row>
    <row r="81" customFormat="false" ht="12.75" hidden="false" customHeight="false" outlineLevel="0" collapsed="false">
      <c r="A81" s="21" t="s">
        <v>259</v>
      </c>
      <c r="B81" s="21" t="s">
        <v>68</v>
      </c>
      <c r="C81" s="21" t="s">
        <v>70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74</v>
      </c>
    </row>
    <row r="82" customFormat="false" ht="12.75" hidden="false" customHeight="false" outlineLevel="0" collapsed="false">
      <c r="A82" s="21" t="s">
        <v>260</v>
      </c>
      <c r="B82" s="21" t="s">
        <v>68</v>
      </c>
      <c r="C82" s="21" t="s">
        <v>455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456</v>
      </c>
    </row>
    <row r="83" customFormat="false" ht="12.75" hidden="false" customHeight="false" outlineLevel="0" collapsed="false">
      <c r="A83" s="21" t="s">
        <v>263</v>
      </c>
      <c r="B83" s="21" t="s">
        <v>68</v>
      </c>
      <c r="C83" s="21" t="s">
        <v>1730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731</v>
      </c>
    </row>
    <row r="84" customFormat="false" ht="12.75" hidden="false" customHeight="false" outlineLevel="0" collapsed="false">
      <c r="A84" s="21" t="s">
        <v>266</v>
      </c>
      <c r="B84" s="21" t="s">
        <v>68</v>
      </c>
      <c r="C84" s="21" t="s">
        <v>949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246</v>
      </c>
    </row>
    <row r="85" customFormat="false" ht="12.75" hidden="false" customHeight="false" outlineLevel="0" collapsed="false">
      <c r="A85" s="21" t="s">
        <v>267</v>
      </c>
      <c r="B85" s="21" t="s">
        <v>68</v>
      </c>
      <c r="C85" s="21" t="s">
        <v>1732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1733</v>
      </c>
    </row>
    <row r="86" customFormat="false" ht="12.75" hidden="false" customHeight="false" outlineLevel="0" collapsed="false">
      <c r="A86" s="21" t="s">
        <v>269</v>
      </c>
      <c r="B86" s="21" t="s">
        <v>68</v>
      </c>
      <c r="C86" s="21" t="s">
        <v>1700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1584</v>
      </c>
    </row>
    <row r="87" customFormat="false" ht="12.75" hidden="false" customHeight="false" outlineLevel="0" collapsed="false">
      <c r="A87" s="21" t="s">
        <v>272</v>
      </c>
      <c r="B87" s="21" t="s">
        <v>68</v>
      </c>
      <c r="C87" s="21" t="s">
        <v>209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445</v>
      </c>
    </row>
    <row r="88" customFormat="false" ht="12.75" hidden="false" customHeight="false" outlineLevel="0" collapsed="false">
      <c r="A88" s="21" t="s">
        <v>275</v>
      </c>
      <c r="B88" s="21" t="s">
        <v>68</v>
      </c>
      <c r="C88" s="21" t="s">
        <v>70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74</v>
      </c>
    </row>
    <row r="89" customFormat="false" ht="12.75" hidden="false" customHeight="false" outlineLevel="0" collapsed="false">
      <c r="A89" s="21" t="s">
        <v>278</v>
      </c>
      <c r="B89" s="21" t="s">
        <v>68</v>
      </c>
      <c r="C89" s="21" t="s">
        <v>949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1246</v>
      </c>
    </row>
    <row r="90" customFormat="false" ht="12.75" hidden="false" customHeight="false" outlineLevel="0" collapsed="false">
      <c r="A90" s="21" t="s">
        <v>281</v>
      </c>
      <c r="B90" s="21" t="s">
        <v>68</v>
      </c>
      <c r="C90" s="21" t="s">
        <v>1021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216</v>
      </c>
    </row>
    <row r="91" customFormat="false" ht="12.75" hidden="false" customHeight="false" outlineLevel="0" collapsed="false">
      <c r="A91" s="21" t="s">
        <v>284</v>
      </c>
      <c r="B91" s="21" t="s">
        <v>68</v>
      </c>
      <c r="C91" s="21" t="s">
        <v>1734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1735</v>
      </c>
    </row>
    <row r="92" customFormat="false" ht="12.75" hidden="false" customHeight="false" outlineLevel="0" collapsed="false">
      <c r="A92" s="21" t="s">
        <v>287</v>
      </c>
      <c r="B92" s="21" t="s">
        <v>68</v>
      </c>
      <c r="C92" s="21" t="s">
        <v>70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74</v>
      </c>
    </row>
    <row r="93" customFormat="false" ht="12.75" hidden="false" customHeight="false" outlineLevel="0" collapsed="false">
      <c r="A93" s="21" t="s">
        <v>288</v>
      </c>
      <c r="B93" s="21" t="s">
        <v>68</v>
      </c>
      <c r="C93" s="21" t="s">
        <v>375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1717</v>
      </c>
    </row>
    <row r="94" customFormat="false" ht="12.75" hidden="false" customHeight="false" outlineLevel="0" collapsed="false">
      <c r="A94" s="21" t="s">
        <v>291</v>
      </c>
      <c r="B94" s="21" t="s">
        <v>68</v>
      </c>
      <c r="C94" s="21" t="s">
        <v>345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346</v>
      </c>
    </row>
    <row r="95" customFormat="false" ht="12.75" hidden="false" customHeight="false" outlineLevel="0" collapsed="false">
      <c r="A95" s="21" t="s">
        <v>294</v>
      </c>
      <c r="B95" s="21" t="s">
        <v>68</v>
      </c>
      <c r="C95" s="21" t="s">
        <v>1711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1736</v>
      </c>
    </row>
    <row r="96" customFormat="false" ht="12.75" hidden="false" customHeight="false" outlineLevel="0" collapsed="false">
      <c r="A96" s="21" t="s">
        <v>297</v>
      </c>
      <c r="B96" s="21" t="s">
        <v>68</v>
      </c>
      <c r="C96" s="21" t="s">
        <v>1737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1738</v>
      </c>
    </row>
    <row r="97" customFormat="false" ht="12.75" hidden="false" customHeight="false" outlineLevel="0" collapsed="false">
      <c r="A97" s="21" t="s">
        <v>300</v>
      </c>
      <c r="B97" s="21" t="s">
        <v>68</v>
      </c>
      <c r="C97" s="21" t="s">
        <v>326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327</v>
      </c>
    </row>
    <row r="98" customFormat="false" ht="12.75" hidden="false" customHeight="false" outlineLevel="0" collapsed="false">
      <c r="A98" s="21" t="s">
        <v>302</v>
      </c>
      <c r="B98" s="21" t="s">
        <v>68</v>
      </c>
      <c r="C98" s="21" t="s">
        <v>858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859</v>
      </c>
    </row>
    <row r="99" customFormat="false" ht="12.75" hidden="false" customHeight="false" outlineLevel="0" collapsed="false">
      <c r="A99" s="21" t="s">
        <v>305</v>
      </c>
      <c r="B99" s="21" t="s">
        <v>68</v>
      </c>
      <c r="C99" s="21" t="s">
        <v>7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74</v>
      </c>
    </row>
    <row r="100" customFormat="false" ht="12.75" hidden="false" customHeight="false" outlineLevel="0" collapsed="false">
      <c r="A100" s="21" t="s">
        <v>306</v>
      </c>
      <c r="B100" s="21" t="s">
        <v>68</v>
      </c>
      <c r="C100" s="21" t="s">
        <v>1739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1740</v>
      </c>
    </row>
    <row r="101" customFormat="false" ht="12.75" hidden="false" customHeight="false" outlineLevel="0" collapsed="false">
      <c r="A101" s="21" t="s">
        <v>309</v>
      </c>
      <c r="B101" s="21" t="s">
        <v>68</v>
      </c>
      <c r="C101" s="21" t="s">
        <v>455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456</v>
      </c>
    </row>
    <row r="102" customFormat="false" ht="12.75" hidden="false" customHeight="false" outlineLevel="0" collapsed="false">
      <c r="A102" s="21" t="s">
        <v>312</v>
      </c>
      <c r="B102" s="21" t="s">
        <v>68</v>
      </c>
      <c r="C102" s="21" t="s">
        <v>1028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1029</v>
      </c>
    </row>
    <row r="103" customFormat="false" ht="12.75" hidden="false" customHeight="false" outlineLevel="0" collapsed="false">
      <c r="A103" s="21" t="s">
        <v>315</v>
      </c>
      <c r="B103" s="21" t="s">
        <v>68</v>
      </c>
      <c r="C103" s="21" t="s">
        <v>617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618</v>
      </c>
    </row>
    <row r="104" customFormat="false" ht="12.75" hidden="false" customHeight="false" outlineLevel="0" collapsed="false">
      <c r="A104" s="21" t="s">
        <v>317</v>
      </c>
      <c r="B104" s="21" t="s">
        <v>68</v>
      </c>
      <c r="C104" s="21" t="s">
        <v>1348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1291</v>
      </c>
    </row>
    <row r="105" customFormat="false" ht="12.75" hidden="false" customHeight="false" outlineLevel="0" collapsed="false">
      <c r="A105" s="21" t="s">
        <v>320</v>
      </c>
      <c r="B105" s="21" t="s">
        <v>68</v>
      </c>
      <c r="C105" s="21" t="s">
        <v>240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741</v>
      </c>
    </row>
    <row r="106" customFormat="false" ht="12.75" hidden="false" customHeight="false" outlineLevel="0" collapsed="false">
      <c r="A106" s="21" t="s">
        <v>323</v>
      </c>
      <c r="B106" s="21" t="s">
        <v>68</v>
      </c>
      <c r="C106" s="21" t="s">
        <v>70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4</v>
      </c>
    </row>
    <row r="107" customFormat="false" ht="12.75" hidden="false" customHeight="false" outlineLevel="0" collapsed="false">
      <c r="A107" s="21" t="s">
        <v>324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2.75" hidden="false" customHeight="false" outlineLevel="0" collapsed="false">
      <c r="A108" s="21" t="s">
        <v>325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2.75" hidden="false" customHeight="false" outlineLevel="0" collapsed="false">
      <c r="A109" s="21" t="s">
        <v>328</v>
      </c>
      <c r="B109" s="21" t="s">
        <v>68</v>
      </c>
      <c r="C109" s="21" t="s">
        <v>1402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1742</v>
      </c>
    </row>
    <row r="110" customFormat="false" ht="12.75" hidden="false" customHeight="false" outlineLevel="0" collapsed="false">
      <c r="A110" s="21" t="s">
        <v>331</v>
      </c>
      <c r="B110" s="21" t="s">
        <v>68</v>
      </c>
      <c r="C110" s="21" t="s">
        <v>1743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1744</v>
      </c>
    </row>
    <row r="111" customFormat="false" ht="12.75" hidden="false" customHeight="false" outlineLevel="0" collapsed="false">
      <c r="A111" s="21" t="s">
        <v>334</v>
      </c>
      <c r="B111" s="21" t="s">
        <v>68</v>
      </c>
      <c r="C111" s="21" t="s">
        <v>70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74</v>
      </c>
    </row>
    <row r="112" customFormat="false" ht="12.75" hidden="false" customHeight="false" outlineLevel="0" collapsed="false">
      <c r="A112" s="21" t="s">
        <v>335</v>
      </c>
      <c r="B112" s="21" t="s">
        <v>68</v>
      </c>
      <c r="C112" s="21" t="s">
        <v>413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865</v>
      </c>
    </row>
    <row r="113" customFormat="false" ht="12.75" hidden="false" customHeight="false" outlineLevel="0" collapsed="false">
      <c r="A113" s="21" t="s">
        <v>338</v>
      </c>
      <c r="B113" s="21" t="s">
        <v>68</v>
      </c>
      <c r="C113" s="21" t="s">
        <v>326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327</v>
      </c>
    </row>
    <row r="114" customFormat="false" ht="12.75" hidden="false" customHeight="false" outlineLevel="0" collapsed="false">
      <c r="A114" s="21" t="s">
        <v>341</v>
      </c>
      <c r="B114" s="21" t="s">
        <v>68</v>
      </c>
      <c r="C114" s="21" t="s">
        <v>755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756</v>
      </c>
    </row>
    <row r="115" customFormat="false" ht="12.75" hidden="false" customHeight="false" outlineLevel="0" collapsed="false">
      <c r="A115" s="21" t="s">
        <v>343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2.75" hidden="false" customHeight="false" outlineLevel="0" collapsed="false">
      <c r="A116" s="21" t="s">
        <v>344</v>
      </c>
      <c r="B116" s="21" t="s">
        <v>68</v>
      </c>
      <c r="C116" s="21" t="s">
        <v>1272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1323</v>
      </c>
    </row>
    <row r="117" customFormat="false" ht="12.75" hidden="false" customHeight="false" outlineLevel="0" collapsed="false">
      <c r="A117" s="21" t="s">
        <v>347</v>
      </c>
      <c r="B117" s="21" t="s">
        <v>68</v>
      </c>
      <c r="C117" s="21" t="s">
        <v>209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445</v>
      </c>
    </row>
    <row r="118" customFormat="false" ht="12.75" hidden="false" customHeight="false" outlineLevel="0" collapsed="false">
      <c r="A118" s="21" t="s">
        <v>350</v>
      </c>
      <c r="B118" s="21" t="s">
        <v>68</v>
      </c>
      <c r="C118" s="21" t="s">
        <v>1745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1746</v>
      </c>
    </row>
    <row r="119" customFormat="false" ht="12.75" hidden="false" customHeight="false" outlineLevel="0" collapsed="false">
      <c r="A119" s="21" t="s">
        <v>353</v>
      </c>
      <c r="B119" s="21" t="s">
        <v>68</v>
      </c>
      <c r="C119" s="21" t="s">
        <v>1747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1748</v>
      </c>
    </row>
    <row r="120" customFormat="false" ht="12.75" hidden="false" customHeight="false" outlineLevel="0" collapsed="false">
      <c r="A120" s="21" t="s">
        <v>356</v>
      </c>
      <c r="B120" s="21" t="s">
        <v>68</v>
      </c>
      <c r="C120" s="21" t="s">
        <v>1749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1750</v>
      </c>
    </row>
    <row r="121" customFormat="false" ht="12.75" hidden="false" customHeight="false" outlineLevel="0" collapsed="false">
      <c r="A121" s="21" t="s">
        <v>359</v>
      </c>
      <c r="B121" s="21" t="s">
        <v>68</v>
      </c>
      <c r="C121" s="21" t="s">
        <v>1751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1752</v>
      </c>
    </row>
    <row r="122" customFormat="false" ht="12.75" hidden="false" customHeight="false" outlineLevel="0" collapsed="false">
      <c r="A122" s="21" t="s">
        <v>362</v>
      </c>
      <c r="B122" s="21" t="s">
        <v>68</v>
      </c>
      <c r="C122" s="21" t="s">
        <v>70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01</v>
      </c>
    </row>
    <row r="123" customFormat="false" ht="12.75" hidden="false" customHeight="false" outlineLevel="0" collapsed="false">
      <c r="A123" s="21" t="s">
        <v>363</v>
      </c>
      <c r="B123" s="21" t="s">
        <v>68</v>
      </c>
      <c r="C123" s="21" t="s">
        <v>68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485</v>
      </c>
    </row>
    <row r="124" customFormat="false" ht="12.75" hidden="false" customHeight="false" outlineLevel="0" collapsed="false">
      <c r="A124" s="21" t="s">
        <v>366</v>
      </c>
      <c r="B124" s="21" t="s">
        <v>68</v>
      </c>
      <c r="C124" s="21" t="s">
        <v>1038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039</v>
      </c>
    </row>
    <row r="125" customFormat="false" ht="12.75" hidden="false" customHeight="false" outlineLevel="0" collapsed="false">
      <c r="A125" s="21" t="s">
        <v>368</v>
      </c>
      <c r="B125" s="21" t="s">
        <v>68</v>
      </c>
      <c r="C125" s="21" t="s">
        <v>832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364</v>
      </c>
    </row>
    <row r="126" customFormat="false" ht="12.75" hidden="false" customHeight="false" outlineLevel="0" collapsed="false">
      <c r="A126" s="21" t="s">
        <v>371</v>
      </c>
      <c r="B126" s="21" t="s">
        <v>68</v>
      </c>
      <c r="C126" s="21" t="s">
        <v>70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201</v>
      </c>
    </row>
    <row r="127" customFormat="false" ht="12.75" hidden="false" customHeight="false" outlineLevel="0" collapsed="false">
      <c r="A127" s="21" t="s">
        <v>373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2.75" hidden="false" customHeight="false" outlineLevel="0" collapsed="false">
      <c r="A128" s="21" t="s">
        <v>374</v>
      </c>
      <c r="B128" s="21" t="s">
        <v>68</v>
      </c>
      <c r="C128" s="21" t="s">
        <v>682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965</v>
      </c>
    </row>
    <row r="129" customFormat="false" ht="12.75" hidden="false" customHeight="false" outlineLevel="0" collapsed="false">
      <c r="A129" s="21" t="s">
        <v>377</v>
      </c>
      <c r="B129" s="21" t="s">
        <v>68</v>
      </c>
      <c r="C129" s="21" t="s">
        <v>170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1509</v>
      </c>
    </row>
    <row r="130" customFormat="false" ht="12.75" hidden="false" customHeight="false" outlineLevel="0" collapsed="false">
      <c r="A130" s="21" t="s">
        <v>380</v>
      </c>
      <c r="B130" s="21" t="s">
        <v>68</v>
      </c>
      <c r="C130" s="21" t="s">
        <v>1753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1754</v>
      </c>
    </row>
    <row r="131" customFormat="false" ht="12.75" hidden="false" customHeight="false" outlineLevel="0" collapsed="false">
      <c r="A131" s="21" t="s">
        <v>383</v>
      </c>
      <c r="B131" s="21" t="s">
        <v>68</v>
      </c>
      <c r="C131" s="21" t="s">
        <v>71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1716</v>
      </c>
      <c r="J131" s="21" t="s">
        <v>70</v>
      </c>
      <c r="K131" s="21" t="s">
        <v>70</v>
      </c>
      <c r="L131" s="21" t="s">
        <v>548</v>
      </c>
    </row>
    <row r="132" customFormat="false" ht="12.75" hidden="false" customHeight="false" outlineLevel="0" collapsed="false">
      <c r="A132" s="21" t="s">
        <v>386</v>
      </c>
      <c r="B132" s="21" t="s">
        <v>387</v>
      </c>
      <c r="C132" s="21" t="s">
        <v>70</v>
      </c>
      <c r="D132" s="21" t="s">
        <v>70</v>
      </c>
      <c r="E132" s="21" t="s">
        <v>70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387</v>
      </c>
    </row>
    <row r="133" customFormat="false" ht="12.75" hidden="false" customHeight="false" outlineLevel="0" collapsed="false">
      <c r="A133" s="21" t="s">
        <v>390</v>
      </c>
      <c r="B133" s="21" t="s">
        <v>387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436</v>
      </c>
    </row>
    <row r="134" customFormat="false" ht="12.75" hidden="false" customHeight="false" outlineLevel="0" collapsed="false">
      <c r="A134" s="21" t="s">
        <v>393</v>
      </c>
      <c r="B134" s="21" t="s">
        <v>68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201</v>
      </c>
    </row>
    <row r="135" customFormat="false" ht="12.75" hidden="false" customHeight="false" outlineLevel="0" collapsed="false">
      <c r="A135" s="21" t="s">
        <v>396</v>
      </c>
      <c r="B135" s="21" t="s">
        <v>68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01</v>
      </c>
    </row>
    <row r="136" customFormat="false" ht="12.75" hidden="false" customHeight="false" outlineLevel="0" collapsed="false">
      <c r="A136" s="21" t="s">
        <v>397</v>
      </c>
      <c r="B136" s="21" t="s">
        <v>68</v>
      </c>
      <c r="C136" s="21" t="s">
        <v>196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199</v>
      </c>
    </row>
    <row r="137" customFormat="false" ht="12.75" hidden="false" customHeight="false" outlineLevel="0" collapsed="false">
      <c r="A137" s="21" t="s">
        <v>399</v>
      </c>
      <c r="B137" s="21" t="s">
        <v>400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400</v>
      </c>
    </row>
    <row r="138" customFormat="false" ht="12.75" hidden="false" customHeight="false" outlineLevel="0" collapsed="false">
      <c r="A138" s="21" t="s">
        <v>401</v>
      </c>
      <c r="B138" s="21" t="s">
        <v>68</v>
      </c>
      <c r="C138" s="21" t="s">
        <v>1755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1756</v>
      </c>
    </row>
    <row r="139" customFormat="false" ht="12.75" hidden="false" customHeight="false" outlineLevel="0" collapsed="false">
      <c r="A139" s="21" t="s">
        <v>404</v>
      </c>
      <c r="B139" s="21" t="s">
        <v>68</v>
      </c>
      <c r="C139" s="21" t="s">
        <v>1757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1758</v>
      </c>
    </row>
    <row r="140" customFormat="false" ht="12.75" hidden="false" customHeight="false" outlineLevel="0" collapsed="false">
      <c r="A140" s="21" t="s">
        <v>407</v>
      </c>
      <c r="B140" s="21" t="s">
        <v>68</v>
      </c>
      <c r="C140" s="21" t="s">
        <v>345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1759</v>
      </c>
    </row>
    <row r="141" customFormat="false" ht="12.75" hidden="false" customHeight="false" outlineLevel="0" collapsed="false">
      <c r="A141" s="21" t="s">
        <v>409</v>
      </c>
      <c r="B141" s="21" t="s">
        <v>68</v>
      </c>
      <c r="C141" s="21" t="s">
        <v>1520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1760</v>
      </c>
    </row>
    <row r="142" customFormat="false" ht="12.75" hidden="false" customHeight="false" outlineLevel="0" collapsed="false">
      <c r="A142" s="21" t="s">
        <v>412</v>
      </c>
      <c r="B142" s="21" t="s">
        <v>68</v>
      </c>
      <c r="C142" s="21" t="s">
        <v>388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1761</v>
      </c>
    </row>
    <row r="143" customFormat="false" ht="12.75" hidden="false" customHeight="false" outlineLevel="0" collapsed="false">
      <c r="A143" s="21" t="s">
        <v>414</v>
      </c>
      <c r="B143" s="21" t="s">
        <v>68</v>
      </c>
      <c r="C143" s="21" t="s">
        <v>326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938</v>
      </c>
    </row>
    <row r="144" customFormat="false" ht="12.75" hidden="false" customHeight="false" outlineLevel="0" collapsed="false">
      <c r="A144" s="21" t="s">
        <v>415</v>
      </c>
      <c r="B144" s="21" t="s">
        <v>68</v>
      </c>
      <c r="C144" s="21" t="s">
        <v>1762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1763</v>
      </c>
    </row>
    <row r="145" customFormat="false" ht="12.75" hidden="false" customHeight="false" outlineLevel="0" collapsed="false">
      <c r="A145" s="21" t="s">
        <v>418</v>
      </c>
      <c r="B145" s="21" t="s">
        <v>68</v>
      </c>
      <c r="C145" s="21" t="s">
        <v>70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74</v>
      </c>
    </row>
    <row r="146" customFormat="false" ht="12.75" hidden="false" customHeight="false" outlineLevel="0" collapsed="false">
      <c r="A146" s="21" t="s">
        <v>419</v>
      </c>
      <c r="B146" s="21" t="s">
        <v>68</v>
      </c>
      <c r="C146" s="21" t="s">
        <v>1764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1765</v>
      </c>
    </row>
    <row r="147" customFormat="false" ht="12.75" hidden="false" customHeight="false" outlineLevel="0" collapsed="false">
      <c r="A147" s="21" t="s">
        <v>422</v>
      </c>
      <c r="B147" s="21" t="s">
        <v>68</v>
      </c>
      <c r="C147" s="21" t="s">
        <v>943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1046</v>
      </c>
    </row>
    <row r="148" customFormat="false" ht="12.75" hidden="false" customHeight="false" outlineLevel="0" collapsed="false">
      <c r="A148" s="21" t="s">
        <v>423</v>
      </c>
      <c r="B148" s="21" t="s">
        <v>68</v>
      </c>
      <c r="C148" s="21" t="s">
        <v>326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327</v>
      </c>
    </row>
    <row r="149" customFormat="false" ht="12.75" hidden="false" customHeight="false" outlineLevel="0" collapsed="false">
      <c r="A149" s="21" t="s">
        <v>424</v>
      </c>
      <c r="B149" s="21" t="s">
        <v>68</v>
      </c>
      <c r="C149" s="21" t="s">
        <v>1766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258</v>
      </c>
      <c r="J149" s="21" t="s">
        <v>70</v>
      </c>
      <c r="K149" s="21" t="s">
        <v>70</v>
      </c>
      <c r="L149" s="21" t="s">
        <v>1767</v>
      </c>
    </row>
    <row r="150" customFormat="false" ht="12.75" hidden="false" customHeight="false" outlineLevel="0" collapsed="false">
      <c r="A150" s="21" t="s">
        <v>428</v>
      </c>
      <c r="B150" s="21" t="s">
        <v>68</v>
      </c>
      <c r="C150" s="21" t="s">
        <v>1768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1769</v>
      </c>
    </row>
    <row r="151" customFormat="false" ht="12.75" hidden="false" customHeight="false" outlineLevel="0" collapsed="false">
      <c r="A151" s="21" t="s">
        <v>431</v>
      </c>
      <c r="B151" s="21" t="s">
        <v>68</v>
      </c>
      <c r="C151" s="21" t="s">
        <v>17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1771</v>
      </c>
    </row>
    <row r="152" customFormat="false" ht="12.75" hidden="false" customHeight="false" outlineLevel="0" collapsed="false">
      <c r="A152" s="21" t="s">
        <v>432</v>
      </c>
      <c r="B152" s="21" t="s">
        <v>68</v>
      </c>
      <c r="C152" s="21" t="s">
        <v>758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759</v>
      </c>
    </row>
    <row r="153" customFormat="false" ht="12.75" hidden="false" customHeight="false" outlineLevel="0" collapsed="false">
      <c r="A153" s="21" t="s">
        <v>435</v>
      </c>
      <c r="B153" s="21" t="s">
        <v>68</v>
      </c>
      <c r="C153" s="21" t="s">
        <v>461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462</v>
      </c>
    </row>
    <row r="154" customFormat="false" ht="12.75" hidden="false" customHeight="false" outlineLevel="0" collapsed="false">
      <c r="A154" s="21" t="s">
        <v>437</v>
      </c>
      <c r="B154" s="21" t="s">
        <v>68</v>
      </c>
      <c r="C154" s="21" t="s">
        <v>1772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1773</v>
      </c>
    </row>
    <row r="155" customFormat="false" ht="12.75" hidden="false" customHeight="false" outlineLevel="0" collapsed="false">
      <c r="A155" s="21" t="s">
        <v>440</v>
      </c>
      <c r="B155" s="21" t="s">
        <v>68</v>
      </c>
      <c r="C155" s="21" t="s">
        <v>1774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1775</v>
      </c>
    </row>
    <row r="156" customFormat="false" ht="12.75" hidden="false" customHeight="false" outlineLevel="0" collapsed="false">
      <c r="A156" s="21" t="s">
        <v>443</v>
      </c>
      <c r="B156" s="21" t="s">
        <v>68</v>
      </c>
      <c r="C156" s="21" t="s">
        <v>394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96</v>
      </c>
    </row>
    <row r="157" customFormat="false" ht="12.75" hidden="false" customHeight="false" outlineLevel="0" collapsed="false">
      <c r="A157" s="21" t="s">
        <v>444</v>
      </c>
      <c r="B157" s="21" t="s">
        <v>68</v>
      </c>
      <c r="C157" s="21" t="s">
        <v>1414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1776</v>
      </c>
    </row>
    <row r="158" customFormat="false" ht="12.75" hidden="false" customHeight="false" outlineLevel="0" collapsed="false">
      <c r="A158" s="21" t="s">
        <v>446</v>
      </c>
      <c r="B158" s="21" t="s">
        <v>68</v>
      </c>
      <c r="C158" s="21" t="s">
        <v>1777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86</v>
      </c>
    </row>
    <row r="159" customFormat="false" ht="12.75" hidden="false" customHeight="false" outlineLevel="0" collapsed="false">
      <c r="A159" s="21" t="s">
        <v>449</v>
      </c>
      <c r="B159" s="21" t="s">
        <v>68</v>
      </c>
      <c r="C159" s="21" t="s">
        <v>1716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1714</v>
      </c>
    </row>
    <row r="160" customFormat="false" ht="12.75" hidden="false" customHeight="false" outlineLevel="0" collapsed="false">
      <c r="A160" s="21" t="s">
        <v>451</v>
      </c>
      <c r="B160" s="21" t="s">
        <v>68</v>
      </c>
      <c r="C160" s="21" t="s">
        <v>1154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1155</v>
      </c>
    </row>
    <row r="161" customFormat="false" ht="12.75" hidden="false" customHeight="false" outlineLevel="0" collapsed="false">
      <c r="A161" s="21" t="s">
        <v>454</v>
      </c>
      <c r="B161" s="21" t="s">
        <v>68</v>
      </c>
      <c r="C161" s="21" t="s">
        <v>455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456</v>
      </c>
    </row>
    <row r="162" customFormat="false" ht="12.75" hidden="false" customHeight="false" outlineLevel="0" collapsed="false">
      <c r="A162" s="21" t="s">
        <v>457</v>
      </c>
      <c r="B162" s="21" t="s">
        <v>68</v>
      </c>
      <c r="C162" s="21" t="s">
        <v>784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785</v>
      </c>
    </row>
    <row r="163" customFormat="false" ht="12.75" hidden="false" customHeight="false" outlineLevel="0" collapsed="false">
      <c r="A163" s="21" t="s">
        <v>460</v>
      </c>
      <c r="B163" s="21" t="s">
        <v>68</v>
      </c>
      <c r="C163" s="21" t="s">
        <v>282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283</v>
      </c>
    </row>
    <row r="164" customFormat="false" ht="12.75" hidden="false" customHeight="false" outlineLevel="0" collapsed="false">
      <c r="A164" s="21" t="s">
        <v>463</v>
      </c>
      <c r="B164" s="21" t="s">
        <v>68</v>
      </c>
      <c r="C164" s="21" t="s">
        <v>1778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1779</v>
      </c>
    </row>
    <row r="165" customFormat="false" ht="12.75" hidden="false" customHeight="false" outlineLevel="0" collapsed="false">
      <c r="A165" s="21" t="s">
        <v>466</v>
      </c>
      <c r="B165" s="21" t="s">
        <v>68</v>
      </c>
      <c r="C165" s="21" t="s">
        <v>1780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1781</v>
      </c>
    </row>
    <row r="166" customFormat="false" ht="12.75" hidden="false" customHeight="false" outlineLevel="0" collapsed="false">
      <c r="A166" s="21" t="s">
        <v>469</v>
      </c>
      <c r="B166" s="21" t="s">
        <v>68</v>
      </c>
      <c r="C166" s="21" t="s">
        <v>7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74</v>
      </c>
    </row>
    <row r="167" customFormat="false" ht="12.75" hidden="false" customHeight="false" outlineLevel="0" collapsed="false">
      <c r="A167" s="21" t="s">
        <v>470</v>
      </c>
      <c r="B167" s="21" t="s">
        <v>68</v>
      </c>
      <c r="C167" s="21" t="s">
        <v>1782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1783</v>
      </c>
    </row>
    <row r="168" customFormat="false" ht="12.75" hidden="false" customHeight="false" outlineLevel="0" collapsed="false">
      <c r="A168" s="21" t="s">
        <v>473</v>
      </c>
      <c r="B168" s="21" t="s">
        <v>68</v>
      </c>
      <c r="C168" s="21" t="s">
        <v>301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207</v>
      </c>
    </row>
    <row r="169" customFormat="false" ht="12.75" hidden="false" customHeight="false" outlineLevel="0" collapsed="false">
      <c r="A169" s="21" t="s">
        <v>476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2.75" hidden="false" customHeight="false" outlineLevel="0" collapsed="false">
      <c r="A170" s="21" t="s">
        <v>477</v>
      </c>
      <c r="B170" s="21" t="s">
        <v>68</v>
      </c>
      <c r="C170" s="21" t="s">
        <v>7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74</v>
      </c>
    </row>
    <row r="171" customFormat="false" ht="12.75" hidden="false" customHeight="false" outlineLevel="0" collapsed="false">
      <c r="A171" s="21" t="s">
        <v>478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2.75" hidden="false" customHeight="false" outlineLevel="0" collapsed="false">
      <c r="A172" s="21" t="s">
        <v>479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2.75" hidden="false" customHeight="false" outlineLevel="0" collapsed="false">
      <c r="A173" s="21" t="s">
        <v>480</v>
      </c>
      <c r="B173" s="21" t="s">
        <v>68</v>
      </c>
      <c r="C173" s="21" t="s">
        <v>874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875</v>
      </c>
    </row>
    <row r="174" customFormat="false" ht="12.75" hidden="false" customHeight="false" outlineLevel="0" collapsed="false">
      <c r="A174" s="21" t="s">
        <v>482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2.75" hidden="false" customHeight="false" outlineLevel="0" collapsed="false">
      <c r="A175" s="21" t="s">
        <v>483</v>
      </c>
      <c r="B175" s="21" t="s">
        <v>68</v>
      </c>
      <c r="C175" s="21" t="s">
        <v>1677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1784</v>
      </c>
    </row>
    <row r="176" customFormat="false" ht="12.75" hidden="false" customHeight="false" outlineLevel="0" collapsed="false">
      <c r="A176" s="21" t="s">
        <v>486</v>
      </c>
      <c r="B176" s="21" t="s">
        <v>68</v>
      </c>
      <c r="C176" s="21" t="s">
        <v>183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184</v>
      </c>
    </row>
    <row r="177" customFormat="false" ht="12.75" hidden="false" customHeight="false" outlineLevel="0" collapsed="false">
      <c r="A177" s="21" t="s">
        <v>489</v>
      </c>
      <c r="B177" s="21" t="s">
        <v>68</v>
      </c>
      <c r="C177" s="21" t="s">
        <v>70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74</v>
      </c>
    </row>
    <row r="178" customFormat="false" ht="12.75" hidden="false" customHeight="false" outlineLevel="0" collapsed="false">
      <c r="A178" s="21" t="s">
        <v>490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2.75" hidden="false" customHeight="false" outlineLevel="0" collapsed="false">
      <c r="A179" s="21" t="s">
        <v>491</v>
      </c>
      <c r="B179" s="21" t="s">
        <v>68</v>
      </c>
      <c r="C179" s="21" t="s">
        <v>326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327</v>
      </c>
    </row>
    <row r="180" customFormat="false" ht="12.75" hidden="false" customHeight="false" outlineLevel="0" collapsed="false">
      <c r="A180" s="21" t="s">
        <v>492</v>
      </c>
      <c r="B180" s="21" t="s">
        <v>68</v>
      </c>
      <c r="C180" s="21" t="s">
        <v>100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1785</v>
      </c>
    </row>
    <row r="181" customFormat="false" ht="12.75" hidden="false" customHeight="false" outlineLevel="0" collapsed="false">
      <c r="A181" s="21" t="s">
        <v>495</v>
      </c>
      <c r="B181" s="21" t="s">
        <v>68</v>
      </c>
      <c r="C181" s="21" t="s">
        <v>1786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1787</v>
      </c>
    </row>
    <row r="182" customFormat="false" ht="12.75" hidden="false" customHeight="false" outlineLevel="0" collapsed="false">
      <c r="A182" s="21" t="s">
        <v>498</v>
      </c>
      <c r="B182" s="21" t="s">
        <v>68</v>
      </c>
      <c r="C182" s="21" t="s">
        <v>70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74</v>
      </c>
    </row>
    <row r="183" customFormat="false" ht="12.75" hidden="false" customHeight="false" outlineLevel="0" collapsed="false">
      <c r="A183" s="21" t="s">
        <v>499</v>
      </c>
      <c r="B183" s="21" t="s">
        <v>500</v>
      </c>
      <c r="C183" s="21" t="s">
        <v>70</v>
      </c>
      <c r="D183" s="21" t="s">
        <v>70</v>
      </c>
      <c r="E183" s="21" t="s">
        <v>70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500</v>
      </c>
    </row>
    <row r="184" customFormat="false" ht="12.75" hidden="false" customHeight="false" outlineLevel="0" collapsed="false">
      <c r="A184" s="21" t="s">
        <v>501</v>
      </c>
      <c r="B184" s="21" t="s">
        <v>68</v>
      </c>
      <c r="C184" s="21" t="s">
        <v>70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74</v>
      </c>
    </row>
    <row r="185" customFormat="false" ht="12.75" hidden="false" customHeight="false" outlineLevel="0" collapsed="false">
      <c r="A185" s="21" t="s">
        <v>502</v>
      </c>
      <c r="B185" s="21" t="s">
        <v>68</v>
      </c>
      <c r="C185" s="21" t="s">
        <v>127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128</v>
      </c>
    </row>
    <row r="186" customFormat="false" ht="12.75" hidden="false" customHeight="false" outlineLevel="0" collapsed="false">
      <c r="A186" s="21" t="s">
        <v>505</v>
      </c>
      <c r="B186" s="21" t="s">
        <v>68</v>
      </c>
      <c r="C186" s="21" t="s">
        <v>455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456</v>
      </c>
    </row>
    <row r="187" customFormat="false" ht="12.75" hidden="false" customHeight="false" outlineLevel="0" collapsed="false">
      <c r="A187" s="21" t="s">
        <v>508</v>
      </c>
      <c r="B187" s="21" t="s">
        <v>68</v>
      </c>
      <c r="C187" s="21" t="s">
        <v>755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756</v>
      </c>
    </row>
    <row r="188" customFormat="false" ht="12.75" hidden="false" customHeight="false" outlineLevel="0" collapsed="false">
      <c r="A188" s="21" t="s">
        <v>511</v>
      </c>
      <c r="B188" s="21" t="s">
        <v>68</v>
      </c>
      <c r="C188" s="21" t="s">
        <v>1788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1789</v>
      </c>
    </row>
    <row r="189" customFormat="false" ht="12.75" hidden="false" customHeight="false" outlineLevel="0" collapsed="false">
      <c r="A189" s="21" t="s">
        <v>514</v>
      </c>
      <c r="B189" s="21" t="s">
        <v>68</v>
      </c>
      <c r="C189" s="21" t="s">
        <v>7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74</v>
      </c>
    </row>
    <row r="190" customFormat="false" ht="12.75" hidden="false" customHeight="false" outlineLevel="0" collapsed="false">
      <c r="A190" s="21" t="s">
        <v>515</v>
      </c>
      <c r="B190" s="21" t="s">
        <v>68</v>
      </c>
      <c r="C190" s="21" t="s">
        <v>1790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219</v>
      </c>
    </row>
    <row r="191" customFormat="false" ht="12.75" hidden="false" customHeight="false" outlineLevel="0" collapsed="false">
      <c r="A191" s="21" t="s">
        <v>518</v>
      </c>
      <c r="B191" s="21" t="s">
        <v>70</v>
      </c>
      <c r="C191" s="21" t="s">
        <v>70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519</v>
      </c>
      <c r="J191" s="21" t="s">
        <v>70</v>
      </c>
      <c r="K191" s="21" t="s">
        <v>70</v>
      </c>
      <c r="L191" s="21" t="s">
        <v>519</v>
      </c>
    </row>
    <row r="192" customFormat="false" ht="12.75" hidden="false" customHeight="false" outlineLevel="0" collapsed="false">
      <c r="A192" s="21" t="s">
        <v>520</v>
      </c>
      <c r="B192" s="21" t="s">
        <v>68</v>
      </c>
      <c r="C192" s="21" t="s">
        <v>1791</v>
      </c>
      <c r="D192" s="21" t="s">
        <v>70</v>
      </c>
      <c r="E192" s="21" t="s">
        <v>70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1792</v>
      </c>
    </row>
    <row r="193" customFormat="false" ht="12.75" hidden="false" customHeight="false" outlineLevel="0" collapsed="false">
      <c r="A193" s="21" t="s">
        <v>523</v>
      </c>
      <c r="B193" s="21" t="s">
        <v>68</v>
      </c>
      <c r="C193" s="21" t="s">
        <v>70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1</v>
      </c>
    </row>
    <row r="194" customFormat="false" ht="12.75" hidden="false" customHeight="false" outlineLevel="0" collapsed="false">
      <c r="A194" s="21" t="s">
        <v>524</v>
      </c>
      <c r="B194" s="21" t="s">
        <v>68</v>
      </c>
      <c r="C194" s="21" t="s">
        <v>70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01</v>
      </c>
    </row>
    <row r="195" customFormat="false" ht="12.75" hidden="false" customHeight="false" outlineLevel="0" collapsed="false">
      <c r="A195" s="21" t="s">
        <v>525</v>
      </c>
      <c r="B195" s="21" t="s">
        <v>68</v>
      </c>
      <c r="C195" s="21" t="s">
        <v>179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736</v>
      </c>
    </row>
    <row r="196" customFormat="false" ht="12.75" hidden="false" customHeight="false" outlineLevel="0" collapsed="false">
      <c r="A196" s="21" t="s">
        <v>528</v>
      </c>
      <c r="B196" s="21" t="s">
        <v>68</v>
      </c>
      <c r="C196" s="21" t="s">
        <v>1022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548</v>
      </c>
    </row>
    <row r="197" customFormat="false" ht="12.75" hidden="false" customHeight="false" outlineLevel="0" collapsed="false">
      <c r="A197" s="21" t="s">
        <v>531</v>
      </c>
      <c r="B197" s="21" t="s">
        <v>68</v>
      </c>
      <c r="C197" s="21" t="s">
        <v>1199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262</v>
      </c>
    </row>
    <row r="198" customFormat="false" ht="12.75" hidden="false" customHeight="false" outlineLevel="0" collapsed="false">
      <c r="A198" s="21" t="s">
        <v>534</v>
      </c>
      <c r="B198" s="21" t="s">
        <v>68</v>
      </c>
      <c r="C198" s="21" t="s">
        <v>7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01</v>
      </c>
    </row>
    <row r="199" customFormat="false" ht="12.75" hidden="false" customHeight="false" outlineLevel="0" collapsed="false">
      <c r="A199" s="21" t="s">
        <v>535</v>
      </c>
      <c r="B199" s="21" t="s">
        <v>68</v>
      </c>
      <c r="C199" s="21" t="s">
        <v>1272</v>
      </c>
      <c r="D199" s="21" t="s">
        <v>70</v>
      </c>
      <c r="E199" s="21" t="s">
        <v>71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1323</v>
      </c>
    </row>
    <row r="200" customFormat="false" ht="12.75" hidden="false" customHeight="false" outlineLevel="0" collapsed="false">
      <c r="A200" s="21" t="s">
        <v>536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2.75" hidden="false" customHeight="false" outlineLevel="0" collapsed="false">
      <c r="A201" s="21" t="s">
        <v>537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2.75" hidden="false" customHeight="false" outlineLevel="0" collapsed="false">
      <c r="A202" s="21" t="s">
        <v>538</v>
      </c>
      <c r="B202" s="21" t="s">
        <v>68</v>
      </c>
      <c r="C202" s="21" t="s">
        <v>276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408</v>
      </c>
    </row>
    <row r="203" customFormat="false" ht="12.75" hidden="false" customHeight="false" outlineLevel="0" collapsed="false">
      <c r="A203" s="21" t="s">
        <v>541</v>
      </c>
      <c r="B203" s="21" t="s">
        <v>68</v>
      </c>
      <c r="C203" s="21" t="s">
        <v>666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1793</v>
      </c>
    </row>
    <row r="204" customFormat="false" ht="12.75" hidden="false" customHeight="false" outlineLevel="0" collapsed="false">
      <c r="A204" s="21" t="s">
        <v>543</v>
      </c>
      <c r="B204" s="21" t="s">
        <v>68</v>
      </c>
      <c r="C204" s="21" t="s">
        <v>326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938</v>
      </c>
    </row>
    <row r="205" customFormat="false" ht="12.75" hidden="false" customHeight="false" outlineLevel="0" collapsed="false">
      <c r="A205" s="21" t="s">
        <v>544</v>
      </c>
      <c r="B205" s="21" t="s">
        <v>68</v>
      </c>
      <c r="C205" s="21" t="s">
        <v>209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210</v>
      </c>
    </row>
    <row r="206" customFormat="false" ht="12.75" hidden="false" customHeight="false" outlineLevel="0" collapsed="false">
      <c r="A206" s="21" t="s">
        <v>546</v>
      </c>
      <c r="B206" s="21" t="s">
        <v>68</v>
      </c>
      <c r="C206" s="21" t="s">
        <v>70</v>
      </c>
      <c r="D206" s="21" t="s">
        <v>70</v>
      </c>
      <c r="E206" s="21" t="s">
        <v>71</v>
      </c>
      <c r="F206" s="21" t="s">
        <v>70</v>
      </c>
      <c r="G206" s="21" t="s">
        <v>70</v>
      </c>
      <c r="H206" s="21" t="s">
        <v>70</v>
      </c>
      <c r="I206" s="21" t="s">
        <v>547</v>
      </c>
      <c r="J206" s="21" t="s">
        <v>70</v>
      </c>
      <c r="K206" s="21" t="s">
        <v>70</v>
      </c>
      <c r="L206" s="21" t="s">
        <v>548</v>
      </c>
    </row>
    <row r="207" customFormat="false" ht="12.75" hidden="false" customHeight="false" outlineLevel="0" collapsed="false">
      <c r="A207" s="21" t="s">
        <v>549</v>
      </c>
      <c r="B207" s="21" t="s">
        <v>387</v>
      </c>
      <c r="C207" s="21" t="s">
        <v>70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387</v>
      </c>
    </row>
    <row r="208" customFormat="false" ht="12.75" hidden="false" customHeight="false" outlineLevel="0" collapsed="false">
      <c r="A208" s="21" t="s">
        <v>1423</v>
      </c>
      <c r="B208" s="21" t="s">
        <v>387</v>
      </c>
      <c r="C208" s="21" t="s">
        <v>108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1794</v>
      </c>
    </row>
    <row r="209" customFormat="false" ht="12.75" hidden="false" customHeight="false" outlineLevel="0" collapsed="false">
      <c r="A209" s="21" t="s">
        <v>551</v>
      </c>
      <c r="B209" s="21" t="s">
        <v>68</v>
      </c>
      <c r="C209" s="21" t="s">
        <v>627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1042</v>
      </c>
    </row>
    <row r="210" customFormat="false" ht="12.75" hidden="false" customHeight="false" outlineLevel="0" collapsed="false">
      <c r="A210" s="21" t="s">
        <v>554</v>
      </c>
      <c r="B210" s="21" t="s">
        <v>68</v>
      </c>
      <c r="C210" s="21" t="s">
        <v>1185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578</v>
      </c>
    </row>
    <row r="211" customFormat="false" ht="12.75" hidden="false" customHeight="false" outlineLevel="0" collapsed="false">
      <c r="A211" s="21" t="s">
        <v>555</v>
      </c>
      <c r="B211" s="21" t="s">
        <v>68</v>
      </c>
      <c r="C211" s="21" t="s">
        <v>1795</v>
      </c>
      <c r="D211" s="21" t="s">
        <v>70</v>
      </c>
      <c r="E211" s="21" t="s">
        <v>196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796</v>
      </c>
    </row>
    <row r="212" customFormat="false" ht="12.75" hidden="false" customHeight="false" outlineLevel="0" collapsed="false">
      <c r="A212" s="21" t="s">
        <v>558</v>
      </c>
      <c r="B212" s="21" t="s">
        <v>68</v>
      </c>
      <c r="C212" s="21" t="s">
        <v>326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327</v>
      </c>
    </row>
    <row r="213" customFormat="false" ht="12.75" hidden="false" customHeight="false" outlineLevel="0" collapsed="false">
      <c r="A213" s="21" t="s">
        <v>559</v>
      </c>
      <c r="B213" s="21" t="s">
        <v>68</v>
      </c>
      <c r="C213" s="21" t="s">
        <v>70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74</v>
      </c>
    </row>
    <row r="214" customFormat="false" ht="12.75" hidden="false" customHeight="false" outlineLevel="0" collapsed="false">
      <c r="A214" s="21" t="s">
        <v>560</v>
      </c>
      <c r="B214" s="21" t="s">
        <v>68</v>
      </c>
      <c r="C214" s="21" t="s">
        <v>1720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1797</v>
      </c>
    </row>
    <row r="215" customFormat="false" ht="12.75" hidden="false" customHeight="false" outlineLevel="0" collapsed="false">
      <c r="A215" s="21" t="s">
        <v>563</v>
      </c>
      <c r="B215" s="21" t="s">
        <v>68</v>
      </c>
      <c r="C215" s="21" t="s">
        <v>70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74</v>
      </c>
    </row>
    <row r="216" customFormat="false" ht="12.75" hidden="false" customHeight="false" outlineLevel="0" collapsed="false">
      <c r="A216" s="21" t="s">
        <v>564</v>
      </c>
      <c r="B216" s="21" t="s">
        <v>68</v>
      </c>
      <c r="C216" s="21" t="s">
        <v>1798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799</v>
      </c>
    </row>
    <row r="217" customFormat="false" ht="12.75" hidden="false" customHeight="false" outlineLevel="0" collapsed="false">
      <c r="A217" s="21" t="s">
        <v>567</v>
      </c>
      <c r="B217" s="21" t="s">
        <v>68</v>
      </c>
      <c r="C217" s="21" t="s">
        <v>326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327</v>
      </c>
    </row>
    <row r="218" customFormat="false" ht="12.75" hidden="false" customHeight="false" outlineLevel="0" collapsed="false">
      <c r="A218" s="21" t="s">
        <v>570</v>
      </c>
      <c r="B218" s="21" t="s">
        <v>68</v>
      </c>
      <c r="C218" s="21" t="s">
        <v>1800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1801</v>
      </c>
    </row>
    <row r="219" customFormat="false" ht="12.75" hidden="false" customHeight="false" outlineLevel="0" collapsed="false">
      <c r="A219" s="21" t="s">
        <v>573</v>
      </c>
      <c r="B219" s="21" t="s">
        <v>68</v>
      </c>
      <c r="C219" s="21" t="s">
        <v>70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74</v>
      </c>
    </row>
    <row r="220" customFormat="false" ht="12.75" hidden="false" customHeight="false" outlineLevel="0" collapsed="false">
      <c r="A220" s="21" t="s">
        <v>574</v>
      </c>
      <c r="B220" s="21" t="s">
        <v>68</v>
      </c>
      <c r="C220" s="21" t="s">
        <v>1700</v>
      </c>
      <c r="D220" s="21" t="s">
        <v>70</v>
      </c>
      <c r="E220" s="21" t="s">
        <v>196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1509</v>
      </c>
    </row>
    <row r="221" customFormat="false" ht="12.75" hidden="false" customHeight="false" outlineLevel="0" collapsed="false">
      <c r="A221" s="21" t="s">
        <v>577</v>
      </c>
      <c r="B221" s="21" t="s">
        <v>68</v>
      </c>
      <c r="C221" s="21" t="s">
        <v>1802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1803</v>
      </c>
    </row>
    <row r="222" customFormat="false" ht="12.75" hidden="false" customHeight="false" outlineLevel="0" collapsed="false">
      <c r="A222" s="21" t="s">
        <v>579</v>
      </c>
      <c r="B222" s="21" t="s">
        <v>68</v>
      </c>
      <c r="C222" s="21" t="s">
        <v>209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445</v>
      </c>
    </row>
    <row r="223" customFormat="false" ht="12.75" hidden="false" customHeight="false" outlineLevel="0" collapsed="false">
      <c r="A223" s="21" t="s">
        <v>582</v>
      </c>
      <c r="B223" s="21" t="s">
        <v>68</v>
      </c>
      <c r="C223" s="21" t="s">
        <v>832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1482</v>
      </c>
    </row>
    <row r="224" customFormat="false" ht="12.75" hidden="false" customHeight="false" outlineLevel="0" collapsed="false">
      <c r="A224" s="21" t="s">
        <v>585</v>
      </c>
      <c r="B224" s="21" t="s">
        <v>68</v>
      </c>
      <c r="C224" s="21" t="s">
        <v>1385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238</v>
      </c>
    </row>
    <row r="225" customFormat="false" ht="12.75" hidden="false" customHeight="false" outlineLevel="0" collapsed="false">
      <c r="A225" s="21" t="s">
        <v>587</v>
      </c>
      <c r="B225" s="21" t="s">
        <v>68</v>
      </c>
      <c r="C225" s="21" t="s">
        <v>183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184</v>
      </c>
    </row>
    <row r="226" customFormat="false" ht="12.75" hidden="false" customHeight="false" outlineLevel="0" collapsed="false">
      <c r="A226" s="21" t="s">
        <v>590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2.75" hidden="false" customHeight="false" outlineLevel="0" collapsed="false">
      <c r="A227" s="21" t="s">
        <v>591</v>
      </c>
      <c r="B227" s="21" t="s">
        <v>68</v>
      </c>
      <c r="C227" s="21" t="s">
        <v>458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459</v>
      </c>
    </row>
    <row r="228" customFormat="false" ht="12.75" hidden="false" customHeight="false" outlineLevel="0" collapsed="false">
      <c r="A228" s="21" t="s">
        <v>594</v>
      </c>
      <c r="B228" s="21" t="s">
        <v>68</v>
      </c>
      <c r="C228" s="21" t="s">
        <v>707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708</v>
      </c>
    </row>
    <row r="229" customFormat="false" ht="12.75" hidden="false" customHeight="false" outlineLevel="0" collapsed="false">
      <c r="A229" s="21" t="s">
        <v>596</v>
      </c>
      <c r="B229" s="21" t="s">
        <v>68</v>
      </c>
      <c r="C229" s="21" t="s">
        <v>1472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1473</v>
      </c>
    </row>
    <row r="230" customFormat="false" ht="12.75" hidden="false" customHeight="false" outlineLevel="0" collapsed="false">
      <c r="A230" s="21" t="s">
        <v>598</v>
      </c>
      <c r="B230" s="21" t="s">
        <v>68</v>
      </c>
      <c r="C230" s="21" t="s">
        <v>1804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1805</v>
      </c>
    </row>
    <row r="231" customFormat="false" ht="12.75" hidden="false" customHeight="false" outlineLevel="0" collapsed="false">
      <c r="A231" s="21" t="s">
        <v>601</v>
      </c>
      <c r="B231" s="21" t="s">
        <v>68</v>
      </c>
      <c r="C231" s="21" t="s">
        <v>7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74</v>
      </c>
    </row>
    <row r="232" customFormat="false" ht="12.75" hidden="false" customHeight="false" outlineLevel="0" collapsed="false">
      <c r="A232" s="21" t="s">
        <v>602</v>
      </c>
      <c r="B232" s="21" t="s">
        <v>68</v>
      </c>
      <c r="C232" s="21" t="s">
        <v>70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74</v>
      </c>
    </row>
    <row r="233" customFormat="false" ht="12.75" hidden="false" customHeight="false" outlineLevel="0" collapsed="false">
      <c r="A233" s="21" t="s">
        <v>603</v>
      </c>
      <c r="B233" s="21" t="s">
        <v>68</v>
      </c>
      <c r="C233" s="21" t="s">
        <v>1536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1806</v>
      </c>
    </row>
    <row r="234" customFormat="false" ht="12.75" hidden="false" customHeight="false" outlineLevel="0" collapsed="false">
      <c r="A234" s="21" t="s">
        <v>605</v>
      </c>
      <c r="B234" s="21" t="s">
        <v>68</v>
      </c>
      <c r="C234" s="21" t="s">
        <v>1807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1808</v>
      </c>
    </row>
    <row r="235" customFormat="false" ht="12.75" hidden="false" customHeight="false" outlineLevel="0" collapsed="false">
      <c r="A235" s="21" t="s">
        <v>608</v>
      </c>
      <c r="B235" s="21" t="s">
        <v>68</v>
      </c>
      <c r="C235" s="21" t="s">
        <v>1809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1810</v>
      </c>
    </row>
    <row r="236" customFormat="false" ht="12.75" hidden="false" customHeight="false" outlineLevel="0" collapsed="false">
      <c r="A236" s="21" t="s">
        <v>611</v>
      </c>
      <c r="B236" s="21" t="s">
        <v>68</v>
      </c>
      <c r="C236" s="21" t="s">
        <v>694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1811</v>
      </c>
    </row>
    <row r="237" customFormat="false" ht="12.75" hidden="false" customHeight="false" outlineLevel="0" collapsed="false">
      <c r="A237" s="21" t="s">
        <v>614</v>
      </c>
      <c r="B237" s="21" t="s">
        <v>68</v>
      </c>
      <c r="C237" s="21" t="s">
        <v>70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74</v>
      </c>
    </row>
    <row r="238" customFormat="false" ht="12.75" hidden="false" customHeight="false" outlineLevel="0" collapsed="false">
      <c r="A238" s="21" t="s">
        <v>615</v>
      </c>
      <c r="B238" s="21" t="s">
        <v>68</v>
      </c>
      <c r="C238" s="21" t="s">
        <v>196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268</v>
      </c>
    </row>
    <row r="239" customFormat="false" ht="12.75" hidden="false" customHeight="false" outlineLevel="0" collapsed="false">
      <c r="A239" s="21" t="s">
        <v>616</v>
      </c>
      <c r="B239" s="21" t="s">
        <v>68</v>
      </c>
      <c r="C239" s="21" t="s">
        <v>339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340</v>
      </c>
    </row>
    <row r="240" customFormat="false" ht="12.75" hidden="false" customHeight="false" outlineLevel="0" collapsed="false">
      <c r="A240" s="21" t="s">
        <v>619</v>
      </c>
      <c r="B240" s="21" t="s">
        <v>68</v>
      </c>
      <c r="C240" s="21" t="s">
        <v>1812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1813</v>
      </c>
    </row>
    <row r="241" customFormat="false" ht="12.75" hidden="false" customHeight="false" outlineLevel="0" collapsed="false">
      <c r="A241" s="21" t="s">
        <v>622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2.75" hidden="false" customHeight="false" outlineLevel="0" collapsed="false">
      <c r="A242" s="21" t="s">
        <v>623</v>
      </c>
      <c r="B242" s="21" t="s">
        <v>68</v>
      </c>
      <c r="C242" s="21" t="s">
        <v>70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4</v>
      </c>
    </row>
    <row r="243" customFormat="false" ht="12.75" hidden="false" customHeight="false" outlineLevel="0" collapsed="false">
      <c r="A243" s="21" t="s">
        <v>624</v>
      </c>
      <c r="B243" s="21" t="s">
        <v>70</v>
      </c>
      <c r="C243" s="21" t="s">
        <v>70</v>
      </c>
      <c r="D243" s="21" t="s">
        <v>70</v>
      </c>
      <c r="E243" s="21" t="s">
        <v>70</v>
      </c>
      <c r="F243" s="21" t="s">
        <v>70</v>
      </c>
      <c r="G243" s="21" t="s">
        <v>70</v>
      </c>
      <c r="H243" s="21" t="s">
        <v>70</v>
      </c>
      <c r="I243" s="21" t="s">
        <v>625</v>
      </c>
      <c r="J243" s="21" t="s">
        <v>70</v>
      </c>
      <c r="K243" s="21" t="s">
        <v>70</v>
      </c>
      <c r="L243" s="21" t="s">
        <v>625</v>
      </c>
    </row>
    <row r="244" customFormat="false" ht="12.75" hidden="false" customHeight="false" outlineLevel="0" collapsed="false">
      <c r="A244" s="21" t="s">
        <v>626</v>
      </c>
      <c r="B244" s="21" t="s">
        <v>68</v>
      </c>
      <c r="C244" s="21" t="s">
        <v>484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485</v>
      </c>
    </row>
    <row r="245" customFormat="false" ht="12.75" hidden="false" customHeight="false" outlineLevel="0" collapsed="false">
      <c r="A245" s="21" t="s">
        <v>629</v>
      </c>
      <c r="B245" s="21" t="s">
        <v>68</v>
      </c>
      <c r="C245" s="21" t="s">
        <v>1814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1815</v>
      </c>
    </row>
    <row r="246" customFormat="false" ht="12.75" hidden="false" customHeight="false" outlineLevel="0" collapsed="false">
      <c r="A246" s="21" t="s">
        <v>632</v>
      </c>
      <c r="B246" s="21" t="s">
        <v>68</v>
      </c>
      <c r="C246" s="21" t="s">
        <v>1520</v>
      </c>
      <c r="D246" s="21" t="s">
        <v>70</v>
      </c>
      <c r="E246" s="21" t="s">
        <v>1816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1817</v>
      </c>
    </row>
    <row r="247" customFormat="false" ht="12.75" hidden="false" customHeight="false" outlineLevel="0" collapsed="false">
      <c r="A247" s="21" t="s">
        <v>636</v>
      </c>
      <c r="B247" s="21" t="s">
        <v>68</v>
      </c>
      <c r="C247" s="21" t="s">
        <v>1818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1649</v>
      </c>
    </row>
    <row r="248" customFormat="false" ht="12.75" hidden="false" customHeight="false" outlineLevel="0" collapsed="false">
      <c r="A248" s="21" t="s">
        <v>639</v>
      </c>
      <c r="B248" s="21" t="s">
        <v>68</v>
      </c>
      <c r="C248" s="21" t="s">
        <v>70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74</v>
      </c>
    </row>
    <row r="249" customFormat="false" ht="12.75" hidden="false" customHeight="false" outlineLevel="0" collapsed="false">
      <c r="A249" s="21" t="s">
        <v>640</v>
      </c>
      <c r="B249" s="21" t="s">
        <v>68</v>
      </c>
      <c r="C249" s="21" t="s">
        <v>326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327</v>
      </c>
    </row>
    <row r="250" customFormat="false" ht="12.75" hidden="false" customHeight="false" outlineLevel="0" collapsed="false">
      <c r="A250" s="21" t="s">
        <v>641</v>
      </c>
      <c r="B250" s="21" t="s">
        <v>68</v>
      </c>
      <c r="C250" s="21" t="s">
        <v>785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899</v>
      </c>
    </row>
    <row r="251" customFormat="false" ht="12.75" hidden="false" customHeight="false" outlineLevel="0" collapsed="false">
      <c r="A251" s="21" t="s">
        <v>644</v>
      </c>
      <c r="B251" s="21" t="s">
        <v>68</v>
      </c>
      <c r="C251" s="21" t="s">
        <v>70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74</v>
      </c>
    </row>
    <row r="252" customFormat="false" ht="12.75" hidden="false" customHeight="false" outlineLevel="0" collapsed="false">
      <c r="A252" s="21" t="s">
        <v>645</v>
      </c>
      <c r="B252" s="21" t="s">
        <v>68</v>
      </c>
      <c r="C252" s="21" t="s">
        <v>1819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1820</v>
      </c>
    </row>
    <row r="253" customFormat="false" ht="12.75" hidden="false" customHeight="false" outlineLevel="0" collapsed="false">
      <c r="A253" s="21" t="s">
        <v>648</v>
      </c>
      <c r="B253" s="21" t="s">
        <v>68</v>
      </c>
      <c r="C253" s="21" t="s">
        <v>1778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1779</v>
      </c>
    </row>
    <row r="254" customFormat="false" ht="12.75" hidden="false" customHeight="false" outlineLevel="0" collapsed="false">
      <c r="A254" s="21" t="s">
        <v>651</v>
      </c>
      <c r="B254" s="21" t="s">
        <v>68</v>
      </c>
      <c r="C254" s="21" t="s">
        <v>455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456</v>
      </c>
    </row>
    <row r="255" customFormat="false" ht="12.75" hidden="false" customHeight="false" outlineLevel="0" collapsed="false">
      <c r="A255" s="21" t="s">
        <v>652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2.75" hidden="false" customHeight="false" outlineLevel="0" collapsed="false">
      <c r="A256" s="21" t="s">
        <v>653</v>
      </c>
      <c r="B256" s="21" t="s">
        <v>68</v>
      </c>
      <c r="C256" s="21" t="s">
        <v>70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74</v>
      </c>
    </row>
    <row r="257" customFormat="false" ht="12.75" hidden="false" customHeight="false" outlineLevel="0" collapsed="false">
      <c r="A257" s="21" t="s">
        <v>654</v>
      </c>
      <c r="B257" s="21" t="s">
        <v>68</v>
      </c>
      <c r="C257" s="21" t="s">
        <v>326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327</v>
      </c>
    </row>
    <row r="258" customFormat="false" ht="12.75" hidden="false" customHeight="false" outlineLevel="0" collapsed="false">
      <c r="A258" s="21" t="s">
        <v>655</v>
      </c>
      <c r="B258" s="21" t="s">
        <v>68</v>
      </c>
      <c r="C258" s="21" t="s">
        <v>1025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1026</v>
      </c>
    </row>
    <row r="259" customFormat="false" ht="12.75" hidden="false" customHeight="false" outlineLevel="0" collapsed="false">
      <c r="A259" s="21" t="s">
        <v>658</v>
      </c>
      <c r="B259" s="21" t="s">
        <v>68</v>
      </c>
      <c r="C259" s="21" t="s">
        <v>70</v>
      </c>
      <c r="D259" s="21" t="s">
        <v>70</v>
      </c>
      <c r="E259" s="21" t="s">
        <v>70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68</v>
      </c>
    </row>
    <row r="260" customFormat="false" ht="12.75" hidden="false" customHeight="false" outlineLevel="0" collapsed="false">
      <c r="A260" s="21" t="s">
        <v>659</v>
      </c>
      <c r="B260" s="21" t="s">
        <v>68</v>
      </c>
      <c r="C260" s="21" t="s">
        <v>145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1527</v>
      </c>
    </row>
    <row r="261" customFormat="false" ht="12.75" hidden="false" customHeight="false" outlineLevel="0" collapsed="false">
      <c r="A261" s="21" t="s">
        <v>662</v>
      </c>
      <c r="B261" s="21" t="s">
        <v>68</v>
      </c>
      <c r="C261" s="21" t="s">
        <v>1586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74</v>
      </c>
    </row>
    <row r="262" customFormat="false" ht="12.75" hidden="false" customHeight="false" outlineLevel="0" collapsed="false">
      <c r="A262" s="21" t="s">
        <v>664</v>
      </c>
      <c r="B262" s="21" t="s">
        <v>68</v>
      </c>
      <c r="C262" s="21" t="s">
        <v>455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1203</v>
      </c>
    </row>
    <row r="263" customFormat="false" ht="12.75" hidden="false" customHeight="false" outlineLevel="0" collapsed="false">
      <c r="A263" s="21" t="s">
        <v>667</v>
      </c>
      <c r="B263" s="21" t="s">
        <v>68</v>
      </c>
      <c r="C263" s="21" t="s">
        <v>70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01</v>
      </c>
    </row>
    <row r="264" customFormat="false" ht="12.75" hidden="false" customHeight="false" outlineLevel="0" collapsed="false">
      <c r="A264" s="21" t="s">
        <v>668</v>
      </c>
      <c r="B264" s="21" t="s">
        <v>68</v>
      </c>
      <c r="C264" s="21" t="s">
        <v>1821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1822</v>
      </c>
    </row>
    <row r="265" customFormat="false" ht="12.75" hidden="false" customHeight="false" outlineLevel="0" collapsed="false">
      <c r="A265" s="21" t="s">
        <v>671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2.75" hidden="false" customHeight="false" outlineLevel="0" collapsed="false">
      <c r="A266" s="21" t="s">
        <v>672</v>
      </c>
      <c r="B266" s="21" t="s">
        <v>68</v>
      </c>
      <c r="C266" s="21" t="s">
        <v>339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545</v>
      </c>
    </row>
    <row r="267" customFormat="false" ht="12.75" hidden="false" customHeight="false" outlineLevel="0" collapsed="false">
      <c r="A267" s="21" t="s">
        <v>673</v>
      </c>
      <c r="B267" s="21" t="s">
        <v>68</v>
      </c>
      <c r="C267" s="21" t="s">
        <v>1823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1278</v>
      </c>
    </row>
    <row r="268" customFormat="false" ht="12.75" hidden="false" customHeight="false" outlineLevel="0" collapsed="false">
      <c r="A268" s="21" t="s">
        <v>676</v>
      </c>
      <c r="B268" s="21" t="s">
        <v>68</v>
      </c>
      <c r="C268" s="21" t="s">
        <v>282</v>
      </c>
      <c r="D268" s="21" t="s">
        <v>70</v>
      </c>
      <c r="E268" s="21" t="s">
        <v>70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1824</v>
      </c>
    </row>
    <row r="269" customFormat="false" ht="12.75" hidden="false" customHeight="false" outlineLevel="0" collapsed="false">
      <c r="A269" s="21" t="s">
        <v>679</v>
      </c>
      <c r="B269" s="21" t="s">
        <v>68</v>
      </c>
      <c r="C269" s="21" t="s">
        <v>105</v>
      </c>
      <c r="D269" s="21" t="s">
        <v>70</v>
      </c>
      <c r="E269" s="21" t="s">
        <v>71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1656</v>
      </c>
    </row>
    <row r="270" customFormat="false" ht="12.75" hidden="false" customHeight="false" outlineLevel="0" collapsed="false">
      <c r="A270" s="21" t="s">
        <v>681</v>
      </c>
      <c r="B270" s="21" t="s">
        <v>68</v>
      </c>
      <c r="C270" s="21" t="s">
        <v>1677</v>
      </c>
      <c r="D270" s="21" t="s">
        <v>70</v>
      </c>
      <c r="E270" s="21" t="s">
        <v>71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1784</v>
      </c>
    </row>
    <row r="271" customFormat="false" ht="12.75" hidden="false" customHeight="false" outlineLevel="0" collapsed="false">
      <c r="A271" s="21" t="s">
        <v>683</v>
      </c>
      <c r="B271" s="21" t="s">
        <v>68</v>
      </c>
      <c r="C271" s="21" t="s">
        <v>70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01</v>
      </c>
    </row>
    <row r="272" customFormat="false" ht="12.75" hidden="false" customHeight="false" outlineLevel="0" collapsed="false">
      <c r="A272" s="21" t="s">
        <v>684</v>
      </c>
      <c r="B272" s="21" t="s">
        <v>68</v>
      </c>
      <c r="C272" s="21" t="s">
        <v>70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74</v>
      </c>
    </row>
    <row r="273" customFormat="false" ht="12.75" hidden="false" customHeight="false" outlineLevel="0" collapsed="false">
      <c r="A273" s="21" t="s">
        <v>685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2.75" hidden="false" customHeight="false" outlineLevel="0" collapsed="false">
      <c r="A274" s="21" t="s">
        <v>686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2.75" hidden="false" customHeight="false" outlineLevel="0" collapsed="false">
      <c r="A275" s="21" t="s">
        <v>687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2.75" hidden="false" customHeight="false" outlineLevel="0" collapsed="false">
      <c r="A276" s="21" t="s">
        <v>688</v>
      </c>
      <c r="B276" s="21" t="s">
        <v>68</v>
      </c>
      <c r="C276" s="21" t="s">
        <v>326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938</v>
      </c>
    </row>
    <row r="277" customFormat="false" ht="12.75" hidden="false" customHeight="false" outlineLevel="0" collapsed="false">
      <c r="A277" s="21" t="s">
        <v>689</v>
      </c>
      <c r="B277" s="21" t="s">
        <v>400</v>
      </c>
      <c r="C277" s="21" t="s">
        <v>70</v>
      </c>
      <c r="D277" s="21" t="s">
        <v>70</v>
      </c>
      <c r="E277" s="21" t="s">
        <v>70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400</v>
      </c>
    </row>
    <row r="278" customFormat="false" ht="12.75" hidden="false" customHeight="false" outlineLevel="0" collapsed="false">
      <c r="A278" s="21" t="s">
        <v>690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2.75" hidden="false" customHeight="false" outlineLevel="0" collapsed="false">
      <c r="A279" s="21" t="s">
        <v>691</v>
      </c>
      <c r="B279" s="21" t="s">
        <v>68</v>
      </c>
      <c r="C279" s="21" t="s">
        <v>111</v>
      </c>
      <c r="D279" s="21" t="s">
        <v>70</v>
      </c>
      <c r="E279" s="21" t="s">
        <v>70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627</v>
      </c>
    </row>
    <row r="280" customFormat="false" ht="12.75" hidden="false" customHeight="false" outlineLevel="0" collapsed="false">
      <c r="A280" s="21" t="s">
        <v>692</v>
      </c>
      <c r="B280" s="21" t="s">
        <v>68</v>
      </c>
      <c r="C280" s="21" t="s">
        <v>461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1155</v>
      </c>
    </row>
    <row r="281" customFormat="false" ht="12.75" hidden="false" customHeight="false" outlineLevel="0" collapsed="false">
      <c r="A281" s="21" t="s">
        <v>695</v>
      </c>
      <c r="B281" s="21" t="s">
        <v>68</v>
      </c>
      <c r="C281" s="21" t="s">
        <v>108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40</v>
      </c>
    </row>
    <row r="282" customFormat="false" ht="12.75" hidden="false" customHeight="false" outlineLevel="0" collapsed="false">
      <c r="A282" s="21" t="s">
        <v>696</v>
      </c>
      <c r="B282" s="21" t="s">
        <v>68</v>
      </c>
      <c r="C282" s="21" t="s">
        <v>70</v>
      </c>
      <c r="D282" s="21" t="s">
        <v>70</v>
      </c>
      <c r="E282" s="21" t="s">
        <v>71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74</v>
      </c>
    </row>
    <row r="283" customFormat="false" ht="12.75" hidden="false" customHeight="false" outlineLevel="0" collapsed="false">
      <c r="A283" s="21" t="s">
        <v>697</v>
      </c>
      <c r="B283" s="21" t="s">
        <v>68</v>
      </c>
      <c r="C283" s="21" t="s">
        <v>70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4</v>
      </c>
    </row>
    <row r="284" customFormat="false" ht="12.75" hidden="false" customHeight="false" outlineLevel="0" collapsed="false">
      <c r="A284" s="21" t="s">
        <v>698</v>
      </c>
      <c r="B284" s="21" t="s">
        <v>68</v>
      </c>
      <c r="C284" s="21" t="s">
        <v>1825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1826</v>
      </c>
    </row>
    <row r="285" customFormat="false" ht="12.75" hidden="false" customHeight="false" outlineLevel="0" collapsed="false">
      <c r="A285" s="21" t="s">
        <v>701</v>
      </c>
      <c r="B285" s="21" t="s">
        <v>68</v>
      </c>
      <c r="C285" s="21" t="s">
        <v>1827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1828</v>
      </c>
    </row>
    <row r="286" customFormat="false" ht="12.75" hidden="false" customHeight="false" outlineLevel="0" collapsed="false">
      <c r="A286" s="21" t="s">
        <v>704</v>
      </c>
      <c r="B286" s="21" t="s">
        <v>68</v>
      </c>
      <c r="C286" s="21" t="s">
        <v>884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885</v>
      </c>
    </row>
    <row r="287" customFormat="false" ht="12.75" hidden="false" customHeight="false" outlineLevel="0" collapsed="false">
      <c r="A287" s="21" t="s">
        <v>706</v>
      </c>
      <c r="B287" s="21" t="s">
        <v>68</v>
      </c>
      <c r="C287" s="21" t="s">
        <v>885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1639</v>
      </c>
    </row>
    <row r="288" customFormat="false" ht="12.75" hidden="false" customHeight="false" outlineLevel="0" collapsed="false">
      <c r="A288" s="21" t="s">
        <v>709</v>
      </c>
      <c r="B288" s="21" t="s">
        <v>68</v>
      </c>
      <c r="C288" s="21" t="s">
        <v>1829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1830</v>
      </c>
    </row>
    <row r="289" customFormat="false" ht="12.75" hidden="false" customHeight="false" outlineLevel="0" collapsed="false">
      <c r="A289" s="21" t="s">
        <v>712</v>
      </c>
      <c r="B289" s="21" t="s">
        <v>68</v>
      </c>
      <c r="C289" s="21" t="s">
        <v>1831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1832</v>
      </c>
    </row>
    <row r="290" customFormat="false" ht="12.75" hidden="false" customHeight="false" outlineLevel="0" collapsed="false">
      <c r="A290" s="21" t="s">
        <v>715</v>
      </c>
      <c r="B290" s="21" t="s">
        <v>68</v>
      </c>
      <c r="C290" s="21" t="s">
        <v>70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4</v>
      </c>
    </row>
    <row r="291" customFormat="false" ht="12.75" hidden="false" customHeight="false" outlineLevel="0" collapsed="false">
      <c r="A291" s="21" t="s">
        <v>716</v>
      </c>
      <c r="B291" s="21" t="s">
        <v>68</v>
      </c>
      <c r="C291" s="21" t="s">
        <v>1833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1834</v>
      </c>
    </row>
    <row r="292" customFormat="false" ht="12.75" hidden="false" customHeight="false" outlineLevel="0" collapsed="false">
      <c r="A292" s="21" t="s">
        <v>719</v>
      </c>
      <c r="B292" s="21" t="s">
        <v>68</v>
      </c>
      <c r="C292" s="21" t="s">
        <v>1835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1836</v>
      </c>
    </row>
    <row r="293" customFormat="false" ht="12.75" hidden="false" customHeight="false" outlineLevel="0" collapsed="false">
      <c r="A293" s="21" t="s">
        <v>722</v>
      </c>
      <c r="B293" s="21" t="s">
        <v>68</v>
      </c>
      <c r="C293" s="21" t="s">
        <v>141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142</v>
      </c>
    </row>
    <row r="294" customFormat="false" ht="12.75" hidden="false" customHeight="false" outlineLevel="0" collapsed="false">
      <c r="A294" s="21" t="s">
        <v>724</v>
      </c>
      <c r="B294" s="21" t="s">
        <v>68</v>
      </c>
      <c r="C294" s="21" t="s">
        <v>1837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1838</v>
      </c>
    </row>
    <row r="295" customFormat="false" ht="12.75" hidden="false" customHeight="false" outlineLevel="0" collapsed="false">
      <c r="A295" s="21" t="s">
        <v>727</v>
      </c>
      <c r="B295" s="21" t="s">
        <v>68</v>
      </c>
      <c r="C295" s="21" t="s">
        <v>1839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1840</v>
      </c>
    </row>
    <row r="296" customFormat="false" ht="12.75" hidden="false" customHeight="false" outlineLevel="0" collapsed="false">
      <c r="A296" s="21" t="s">
        <v>730</v>
      </c>
      <c r="B296" s="21" t="s">
        <v>68</v>
      </c>
      <c r="C296" s="21" t="s">
        <v>1841</v>
      </c>
      <c r="D296" s="21" t="s">
        <v>70</v>
      </c>
      <c r="E296" s="21" t="s">
        <v>210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1842</v>
      </c>
    </row>
    <row r="297" customFormat="false" ht="12.75" hidden="false" customHeight="false" outlineLevel="0" collapsed="false">
      <c r="A297" s="21" t="s">
        <v>733</v>
      </c>
      <c r="B297" s="21" t="s">
        <v>68</v>
      </c>
      <c r="C297" s="21" t="s">
        <v>1843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1844</v>
      </c>
    </row>
    <row r="298" customFormat="false" ht="12.75" hidden="false" customHeight="false" outlineLevel="0" collapsed="false">
      <c r="A298" s="21" t="s">
        <v>735</v>
      </c>
      <c r="B298" s="21" t="s">
        <v>68</v>
      </c>
      <c r="C298" s="21" t="s">
        <v>1426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1845</v>
      </c>
    </row>
    <row r="299" customFormat="false" ht="12.75" hidden="false" customHeight="false" outlineLevel="0" collapsed="false">
      <c r="A299" s="21" t="s">
        <v>737</v>
      </c>
      <c r="B299" s="21" t="s">
        <v>68</v>
      </c>
      <c r="C299" s="21" t="s">
        <v>1846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1847</v>
      </c>
    </row>
    <row r="300" customFormat="false" ht="12.75" hidden="false" customHeight="false" outlineLevel="0" collapsed="false">
      <c r="A300" s="21" t="s">
        <v>740</v>
      </c>
      <c r="B300" s="21" t="s">
        <v>68</v>
      </c>
      <c r="C300" s="21" t="s">
        <v>429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430</v>
      </c>
    </row>
    <row r="301" customFormat="false" ht="12.75" hidden="false" customHeight="false" outlineLevel="0" collapsed="false">
      <c r="A301" s="21" t="s">
        <v>743</v>
      </c>
      <c r="B301" s="21" t="s">
        <v>68</v>
      </c>
      <c r="C301" s="21" t="s">
        <v>768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769</v>
      </c>
    </row>
    <row r="302" customFormat="false" ht="12.75" hidden="false" customHeight="false" outlineLevel="0" collapsed="false">
      <c r="A302" s="21" t="s">
        <v>746</v>
      </c>
      <c r="B302" s="21" t="s">
        <v>68</v>
      </c>
      <c r="C302" s="21" t="s">
        <v>70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74</v>
      </c>
    </row>
    <row r="303" customFormat="false" ht="12.75" hidden="false" customHeight="false" outlineLevel="0" collapsed="false">
      <c r="A303" s="21" t="s">
        <v>747</v>
      </c>
      <c r="B303" s="21" t="s">
        <v>68</v>
      </c>
      <c r="C303" s="21" t="s">
        <v>326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327</v>
      </c>
    </row>
    <row r="304" customFormat="false" ht="12.75" hidden="false" customHeight="false" outlineLevel="0" collapsed="false">
      <c r="A304" s="21" t="s">
        <v>748</v>
      </c>
      <c r="B304" s="21" t="s">
        <v>68</v>
      </c>
      <c r="C304" s="21" t="s">
        <v>282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283</v>
      </c>
    </row>
    <row r="305" customFormat="false" ht="12.75" hidden="false" customHeight="false" outlineLevel="0" collapsed="false">
      <c r="A305" s="21" t="s">
        <v>749</v>
      </c>
      <c r="B305" s="21" t="s">
        <v>68</v>
      </c>
      <c r="C305" s="21" t="s">
        <v>516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517</v>
      </c>
    </row>
    <row r="306" customFormat="false" ht="12.75" hidden="false" customHeight="false" outlineLevel="0" collapsed="false">
      <c r="A306" s="21" t="s">
        <v>751</v>
      </c>
      <c r="B306" s="21" t="s">
        <v>68</v>
      </c>
      <c r="C306" s="21" t="s">
        <v>70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74</v>
      </c>
    </row>
    <row r="307" customFormat="false" ht="12.75" hidden="false" customHeight="false" outlineLevel="0" collapsed="false">
      <c r="A307" s="21" t="s">
        <v>754</v>
      </c>
      <c r="B307" s="21" t="s">
        <v>68</v>
      </c>
      <c r="C307" s="21" t="s">
        <v>326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327</v>
      </c>
    </row>
    <row r="308" customFormat="false" ht="12.75" hidden="false" customHeight="false" outlineLevel="0" collapsed="false">
      <c r="A308" s="21" t="s">
        <v>757</v>
      </c>
      <c r="B308" s="21" t="s">
        <v>68</v>
      </c>
      <c r="C308" s="21" t="s">
        <v>455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456</v>
      </c>
    </row>
    <row r="309" customFormat="false" ht="12.75" hidden="false" customHeight="false" outlineLevel="0" collapsed="false">
      <c r="A309" s="21" t="s">
        <v>760</v>
      </c>
      <c r="B309" s="21" t="s">
        <v>68</v>
      </c>
      <c r="C309" s="21" t="s">
        <v>70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4</v>
      </c>
    </row>
    <row r="310" customFormat="false" ht="12.75" hidden="false" customHeight="false" outlineLevel="0" collapsed="false">
      <c r="A310" s="21" t="s">
        <v>761</v>
      </c>
      <c r="B310" s="21" t="s">
        <v>68</v>
      </c>
      <c r="C310" s="21" t="s">
        <v>413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865</v>
      </c>
    </row>
    <row r="311" customFormat="false" ht="12.75" hidden="false" customHeight="false" outlineLevel="0" collapsed="false">
      <c r="A311" s="21" t="s">
        <v>764</v>
      </c>
      <c r="B311" s="21" t="s">
        <v>68</v>
      </c>
      <c r="C311" s="21" t="s">
        <v>1848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1849</v>
      </c>
    </row>
    <row r="312" customFormat="false" ht="12.75" hidden="false" customHeight="false" outlineLevel="0" collapsed="false">
      <c r="A312" s="21" t="s">
        <v>767</v>
      </c>
      <c r="B312" s="21" t="s">
        <v>68</v>
      </c>
      <c r="C312" s="21" t="s">
        <v>943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1046</v>
      </c>
    </row>
    <row r="313" customFormat="false" ht="12.75" hidden="false" customHeight="false" outlineLevel="0" collapsed="false">
      <c r="A313" s="21" t="s">
        <v>770</v>
      </c>
      <c r="B313" s="21" t="s">
        <v>68</v>
      </c>
      <c r="C313" s="21" t="s">
        <v>70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74</v>
      </c>
    </row>
    <row r="314" customFormat="false" ht="12.75" hidden="false" customHeight="false" outlineLevel="0" collapsed="false">
      <c r="A314" s="21" t="s">
        <v>771</v>
      </c>
      <c r="B314" s="21" t="s">
        <v>68</v>
      </c>
      <c r="C314" s="21" t="s">
        <v>289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290</v>
      </c>
    </row>
    <row r="315" customFormat="false" ht="12.75" hidden="false" customHeight="false" outlineLevel="0" collapsed="false">
      <c r="A315" s="21" t="s">
        <v>774</v>
      </c>
      <c r="B315" s="21" t="s">
        <v>68</v>
      </c>
      <c r="C315" s="21" t="s">
        <v>1824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850</v>
      </c>
    </row>
    <row r="316" customFormat="false" ht="12.75" hidden="false" customHeight="false" outlineLevel="0" collapsed="false">
      <c r="A316" s="21" t="s">
        <v>777</v>
      </c>
      <c r="B316" s="21" t="s">
        <v>68</v>
      </c>
      <c r="C316" s="21" t="s">
        <v>1851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1852</v>
      </c>
    </row>
    <row r="317" customFormat="false" ht="12.75" hidden="false" customHeight="false" outlineLevel="0" collapsed="false">
      <c r="A317" s="21" t="s">
        <v>780</v>
      </c>
      <c r="B317" s="21" t="s">
        <v>68</v>
      </c>
      <c r="C317" s="21" t="s">
        <v>70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4</v>
      </c>
    </row>
    <row r="318" customFormat="false" ht="12.75" hidden="false" customHeight="false" outlineLevel="0" collapsed="false">
      <c r="A318" s="21" t="s">
        <v>781</v>
      </c>
      <c r="B318" s="21" t="s">
        <v>68</v>
      </c>
      <c r="C318" s="21" t="s">
        <v>755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756</v>
      </c>
    </row>
    <row r="319" customFormat="false" ht="12.75" hidden="false" customHeight="false" outlineLevel="0" collapsed="false">
      <c r="A319" s="21" t="s">
        <v>783</v>
      </c>
      <c r="B319" s="21" t="s">
        <v>68</v>
      </c>
      <c r="C319" s="21" t="s">
        <v>326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327</v>
      </c>
    </row>
    <row r="320" customFormat="false" ht="12.75" hidden="false" customHeight="false" outlineLevel="0" collapsed="false">
      <c r="A320" s="21" t="s">
        <v>786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2.75" hidden="false" customHeight="false" outlineLevel="0" collapsed="false">
      <c r="A321" s="21" t="s">
        <v>787</v>
      </c>
      <c r="B321" s="21" t="s">
        <v>68</v>
      </c>
      <c r="C321" s="21" t="s">
        <v>276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277</v>
      </c>
    </row>
    <row r="322" customFormat="false" ht="12.75" hidden="false" customHeight="false" outlineLevel="0" collapsed="false">
      <c r="A322" s="21" t="s">
        <v>788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2.75" hidden="false" customHeight="false" outlineLevel="0" collapsed="false">
      <c r="A323" s="21" t="s">
        <v>789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2.75" hidden="false" customHeight="false" outlineLevel="0" collapsed="false">
      <c r="A324" s="21" t="s">
        <v>790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2.75" hidden="false" customHeight="false" outlineLevel="0" collapsed="false">
      <c r="A325" s="21" t="s">
        <v>791</v>
      </c>
      <c r="B325" s="21" t="s">
        <v>68</v>
      </c>
      <c r="C325" s="21" t="s">
        <v>595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540</v>
      </c>
    </row>
    <row r="326" customFormat="false" ht="12.75" hidden="false" customHeight="false" outlineLevel="0" collapsed="false">
      <c r="A326" s="21" t="s">
        <v>794</v>
      </c>
      <c r="B326" s="21" t="s">
        <v>68</v>
      </c>
      <c r="C326" s="21" t="s">
        <v>1853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1854</v>
      </c>
    </row>
    <row r="327" customFormat="false" ht="12.75" hidden="false" customHeight="false" outlineLevel="0" collapsed="false">
      <c r="A327" s="21" t="s">
        <v>797</v>
      </c>
      <c r="B327" s="21" t="s">
        <v>68</v>
      </c>
      <c r="C327" s="21" t="s">
        <v>1855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1856</v>
      </c>
    </row>
    <row r="328" customFormat="false" ht="12.75" hidden="false" customHeight="false" outlineLevel="0" collapsed="false">
      <c r="A328" s="21" t="s">
        <v>798</v>
      </c>
      <c r="B328" s="21" t="s">
        <v>68</v>
      </c>
      <c r="C328" s="21" t="s">
        <v>1857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1858</v>
      </c>
    </row>
    <row r="329" customFormat="false" ht="12.75" hidden="false" customHeight="false" outlineLevel="0" collapsed="false">
      <c r="A329" s="21" t="s">
        <v>801</v>
      </c>
      <c r="B329" s="21" t="s">
        <v>68</v>
      </c>
      <c r="C329" s="21" t="s">
        <v>201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1859</v>
      </c>
    </row>
    <row r="330" customFormat="false" ht="12.75" hidden="false" customHeight="false" outlineLevel="0" collapsed="false">
      <c r="A330" s="21" t="s">
        <v>804</v>
      </c>
      <c r="B330" s="21" t="s">
        <v>68</v>
      </c>
      <c r="C330" s="21" t="s">
        <v>1312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1673</v>
      </c>
    </row>
    <row r="331" customFormat="false" ht="12.75" hidden="false" customHeight="false" outlineLevel="0" collapsed="false">
      <c r="A331" s="21" t="s">
        <v>806</v>
      </c>
      <c r="B331" s="21" t="s">
        <v>68</v>
      </c>
      <c r="C331" s="21" t="s">
        <v>1860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1861</v>
      </c>
    </row>
    <row r="332" customFormat="false" ht="12.75" hidden="false" customHeight="false" outlineLevel="0" collapsed="false">
      <c r="A332" s="21" t="s">
        <v>809</v>
      </c>
      <c r="B332" s="21" t="s">
        <v>186</v>
      </c>
      <c r="C332" s="21" t="s">
        <v>70</v>
      </c>
      <c r="D332" s="21" t="s">
        <v>70</v>
      </c>
      <c r="E332" s="21" t="s">
        <v>70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186</v>
      </c>
    </row>
    <row r="333" customFormat="false" ht="12.75" hidden="false" customHeight="false" outlineLevel="0" collapsed="false">
      <c r="A333" s="21" t="s">
        <v>810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2.75" hidden="false" customHeight="false" outlineLevel="0" collapsed="false">
      <c r="A334" s="21" t="s">
        <v>811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2.75" hidden="false" customHeight="false" outlineLevel="0" collapsed="false">
      <c r="A335" s="21" t="s">
        <v>812</v>
      </c>
      <c r="B335" s="21" t="s">
        <v>68</v>
      </c>
      <c r="C335" s="21" t="s">
        <v>141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142</v>
      </c>
    </row>
    <row r="336" customFormat="false" ht="12.75" hidden="false" customHeight="false" outlineLevel="0" collapsed="false">
      <c r="A336" s="21" t="s">
        <v>813</v>
      </c>
      <c r="B336" s="21" t="s">
        <v>68</v>
      </c>
      <c r="C336" s="21" t="s">
        <v>326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327</v>
      </c>
    </row>
    <row r="337" customFormat="false" ht="12.75" hidden="false" customHeight="false" outlineLevel="0" collapsed="false">
      <c r="A337" s="21" t="s">
        <v>814</v>
      </c>
      <c r="B337" s="21" t="s">
        <v>68</v>
      </c>
      <c r="C337" s="21" t="s">
        <v>1363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1644</v>
      </c>
    </row>
    <row r="338" customFormat="false" ht="12.75" hidden="false" customHeight="false" outlineLevel="0" collapsed="false">
      <c r="A338" s="21" t="s">
        <v>817</v>
      </c>
      <c r="B338" s="21" t="s">
        <v>68</v>
      </c>
      <c r="C338" s="21" t="s">
        <v>1543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1544</v>
      </c>
    </row>
    <row r="339" customFormat="false" ht="12.75" hidden="false" customHeight="false" outlineLevel="0" collapsed="false">
      <c r="A339" s="21" t="s">
        <v>820</v>
      </c>
      <c r="B339" s="21" t="s">
        <v>68</v>
      </c>
      <c r="C339" s="21" t="s">
        <v>70</v>
      </c>
      <c r="D339" s="21" t="s">
        <v>70</v>
      </c>
      <c r="E339" s="21" t="s">
        <v>196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201</v>
      </c>
    </row>
    <row r="340" customFormat="false" ht="12.75" hidden="false" customHeight="false" outlineLevel="0" collapsed="false">
      <c r="A340" s="21" t="s">
        <v>821</v>
      </c>
      <c r="B340" s="21" t="s">
        <v>68</v>
      </c>
      <c r="C340" s="21" t="s">
        <v>1532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005</v>
      </c>
    </row>
    <row r="341" customFormat="false" ht="12.75" hidden="false" customHeight="false" outlineLevel="0" collapsed="false">
      <c r="A341" s="21" t="s">
        <v>822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2.75" hidden="false" customHeight="false" outlineLevel="0" collapsed="false">
      <c r="A342" s="21" t="s">
        <v>823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2.75" hidden="false" customHeight="false" outlineLevel="0" collapsed="false">
      <c r="A343" s="21" t="s">
        <v>824</v>
      </c>
      <c r="B343" s="21" t="s">
        <v>400</v>
      </c>
      <c r="C343" s="21" t="s">
        <v>70</v>
      </c>
      <c r="D343" s="21" t="s">
        <v>70</v>
      </c>
      <c r="E343" s="21" t="s">
        <v>70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400</v>
      </c>
    </row>
    <row r="344" customFormat="false" ht="12.75" hidden="false" customHeight="false" outlineLevel="0" collapsed="false">
      <c r="A344" s="21" t="s">
        <v>825</v>
      </c>
      <c r="B344" s="21" t="s">
        <v>68</v>
      </c>
      <c r="C344" s="21" t="s">
        <v>1862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1863</v>
      </c>
    </row>
    <row r="345" customFormat="false" ht="12.75" hidden="false" customHeight="false" outlineLevel="0" collapsed="false">
      <c r="A345" s="21" t="s">
        <v>828</v>
      </c>
      <c r="B345" s="21" t="s">
        <v>68</v>
      </c>
      <c r="C345" s="21" t="s">
        <v>345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206</v>
      </c>
    </row>
    <row r="346" customFormat="false" ht="12.75" hidden="false" customHeight="false" outlineLevel="0" collapsed="false">
      <c r="A346" s="21" t="s">
        <v>831</v>
      </c>
      <c r="B346" s="21" t="s">
        <v>68</v>
      </c>
      <c r="C346" s="21" t="s">
        <v>784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216</v>
      </c>
    </row>
    <row r="347" customFormat="false" ht="12.75" hidden="false" customHeight="false" outlineLevel="0" collapsed="false">
      <c r="A347" s="21" t="s">
        <v>833</v>
      </c>
      <c r="B347" s="21" t="s">
        <v>68</v>
      </c>
      <c r="C347" s="21" t="s">
        <v>1864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1865</v>
      </c>
    </row>
    <row r="348" customFormat="false" ht="12.75" hidden="false" customHeight="false" outlineLevel="0" collapsed="false">
      <c r="A348" s="21" t="s">
        <v>836</v>
      </c>
      <c r="B348" s="21" t="s">
        <v>68</v>
      </c>
      <c r="C348" s="21" t="s">
        <v>7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201</v>
      </c>
    </row>
    <row r="349" customFormat="false" ht="12.75" hidden="false" customHeight="false" outlineLevel="0" collapsed="false">
      <c r="A349" s="21" t="s">
        <v>837</v>
      </c>
      <c r="B349" s="21" t="s">
        <v>68</v>
      </c>
      <c r="C349" s="21" t="s">
        <v>326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938</v>
      </c>
    </row>
    <row r="350" customFormat="false" ht="12.75" hidden="false" customHeight="false" outlineLevel="0" collapsed="false">
      <c r="A350" s="21" t="s">
        <v>839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2.75" hidden="false" customHeight="false" outlineLevel="0" collapsed="false">
      <c r="A351" s="21" t="s">
        <v>840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2.75" hidden="false" customHeight="false" outlineLevel="0" collapsed="false">
      <c r="A352" s="21" t="s">
        <v>841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2.75" hidden="false" customHeight="false" outlineLevel="0" collapsed="false">
      <c r="A353" s="21" t="s">
        <v>842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2.75" hidden="false" customHeight="false" outlineLevel="0" collapsed="false">
      <c r="A354" s="21" t="s">
        <v>843</v>
      </c>
      <c r="B354" s="21" t="s">
        <v>68</v>
      </c>
      <c r="C354" s="21" t="s">
        <v>339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545</v>
      </c>
    </row>
    <row r="355" customFormat="false" ht="12.75" hidden="false" customHeight="false" outlineLevel="0" collapsed="false">
      <c r="A355" s="21" t="s">
        <v>845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2.75" hidden="false" customHeight="false" outlineLevel="0" collapsed="false">
      <c r="A356" s="21" t="s">
        <v>846</v>
      </c>
      <c r="B356" s="21" t="s">
        <v>68</v>
      </c>
      <c r="C356" s="21" t="s">
        <v>70</v>
      </c>
      <c r="D356" s="21" t="s">
        <v>70</v>
      </c>
      <c r="E356" s="21" t="s">
        <v>71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74</v>
      </c>
    </row>
    <row r="357" customFormat="false" ht="12.75" hidden="false" customHeight="false" outlineLevel="0" collapsed="false">
      <c r="A357" s="21" t="s">
        <v>847</v>
      </c>
      <c r="B357" s="21" t="s">
        <v>68</v>
      </c>
      <c r="C357" s="21" t="s">
        <v>805</v>
      </c>
      <c r="D357" s="21" t="s">
        <v>70</v>
      </c>
      <c r="E357" s="21" t="s">
        <v>71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378</v>
      </c>
    </row>
    <row r="358" customFormat="false" ht="12.75" hidden="false" customHeight="false" outlineLevel="0" collapsed="false">
      <c r="A358" s="21" t="s">
        <v>850</v>
      </c>
      <c r="B358" s="21" t="s">
        <v>68</v>
      </c>
      <c r="C358" s="21" t="s">
        <v>276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277</v>
      </c>
    </row>
    <row r="359" customFormat="false" ht="12.75" hidden="false" customHeight="false" outlineLevel="0" collapsed="false">
      <c r="A359" s="21" t="s">
        <v>853</v>
      </c>
      <c r="B359" s="21" t="s">
        <v>68</v>
      </c>
      <c r="C359" s="21" t="s">
        <v>364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1866</v>
      </c>
    </row>
    <row r="360" customFormat="false" ht="12.75" hidden="false" customHeight="false" outlineLevel="0" collapsed="false">
      <c r="A360" s="21" t="s">
        <v>856</v>
      </c>
      <c r="B360" s="21" t="s">
        <v>68</v>
      </c>
      <c r="C360" s="21" t="s">
        <v>70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74</v>
      </c>
    </row>
    <row r="361" customFormat="false" ht="12.75" hidden="false" customHeight="false" outlineLevel="0" collapsed="false">
      <c r="A361" s="21" t="s">
        <v>857</v>
      </c>
      <c r="B361" s="21" t="s">
        <v>68</v>
      </c>
      <c r="C361" s="21" t="s">
        <v>1867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1868</v>
      </c>
    </row>
    <row r="362" customFormat="false" ht="12.75" hidden="false" customHeight="false" outlineLevel="0" collapsed="false">
      <c r="A362" s="21" t="s">
        <v>860</v>
      </c>
      <c r="B362" s="21" t="s">
        <v>68</v>
      </c>
      <c r="C362" s="21" t="s">
        <v>1487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1042</v>
      </c>
    </row>
    <row r="363" customFormat="false" ht="12.75" hidden="false" customHeight="false" outlineLevel="0" collapsed="false">
      <c r="A363" s="21" t="s">
        <v>861</v>
      </c>
      <c r="B363" s="21" t="s">
        <v>68</v>
      </c>
      <c r="C363" s="21" t="s">
        <v>111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112</v>
      </c>
    </row>
    <row r="364" customFormat="false" ht="12.75" hidden="false" customHeight="false" outlineLevel="0" collapsed="false">
      <c r="A364" s="21" t="s">
        <v>864</v>
      </c>
      <c r="B364" s="21" t="s">
        <v>68</v>
      </c>
      <c r="C364" s="21" t="s">
        <v>1700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1584</v>
      </c>
    </row>
    <row r="365" customFormat="false" ht="12.75" hidden="false" customHeight="false" outlineLevel="0" collapsed="false">
      <c r="A365" s="21" t="s">
        <v>866</v>
      </c>
      <c r="B365" s="21" t="s">
        <v>68</v>
      </c>
      <c r="C365" s="21" t="s">
        <v>1869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1870</v>
      </c>
    </row>
    <row r="366" customFormat="false" ht="12.75" hidden="false" customHeight="false" outlineLevel="0" collapsed="false">
      <c r="A366" s="21" t="s">
        <v>869</v>
      </c>
      <c r="B366" s="21" t="s">
        <v>68</v>
      </c>
      <c r="C366" s="21" t="s">
        <v>1871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1872</v>
      </c>
    </row>
    <row r="367" customFormat="false" ht="12.75" hidden="false" customHeight="false" outlineLevel="0" collapsed="false">
      <c r="A367" s="21" t="s">
        <v>872</v>
      </c>
      <c r="B367" s="21" t="s">
        <v>68</v>
      </c>
      <c r="C367" s="21" t="s">
        <v>70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74</v>
      </c>
    </row>
    <row r="368" customFormat="false" ht="12.75" hidden="false" customHeight="false" outlineLevel="0" collapsed="false">
      <c r="A368" s="21" t="s">
        <v>873</v>
      </c>
      <c r="B368" s="21" t="s">
        <v>68</v>
      </c>
      <c r="C368" s="21" t="s">
        <v>758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759</v>
      </c>
    </row>
    <row r="369" customFormat="false" ht="12.75" hidden="false" customHeight="false" outlineLevel="0" collapsed="false">
      <c r="A369" s="21" t="s">
        <v>876</v>
      </c>
      <c r="B369" s="21" t="s">
        <v>68</v>
      </c>
      <c r="C369" s="21" t="s">
        <v>70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74</v>
      </c>
    </row>
    <row r="370" customFormat="false" ht="12.75" hidden="false" customHeight="false" outlineLevel="0" collapsed="false">
      <c r="A370" s="21" t="s">
        <v>877</v>
      </c>
      <c r="B370" s="21" t="s">
        <v>68</v>
      </c>
      <c r="C370" s="21" t="s">
        <v>1873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1874</v>
      </c>
    </row>
    <row r="371" customFormat="false" ht="12.75" hidden="false" customHeight="false" outlineLevel="0" collapsed="false">
      <c r="A371" s="21" t="s">
        <v>880</v>
      </c>
      <c r="B371" s="21" t="s">
        <v>68</v>
      </c>
      <c r="C371" s="21" t="s">
        <v>461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462</v>
      </c>
    </row>
    <row r="372" customFormat="false" ht="12.75" hidden="false" customHeight="false" outlineLevel="0" collapsed="false">
      <c r="A372" s="21" t="s">
        <v>883</v>
      </c>
      <c r="B372" s="21" t="s">
        <v>68</v>
      </c>
      <c r="C372" s="21" t="s">
        <v>111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112</v>
      </c>
    </row>
    <row r="373" customFormat="false" ht="12.75" hidden="false" customHeight="false" outlineLevel="0" collapsed="false">
      <c r="A373" s="21" t="s">
        <v>886</v>
      </c>
      <c r="B373" s="21" t="s">
        <v>68</v>
      </c>
      <c r="C373" s="21" t="s">
        <v>7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</v>
      </c>
    </row>
    <row r="374" customFormat="false" ht="12.75" hidden="false" customHeight="false" outlineLevel="0" collapsed="false">
      <c r="A374" s="21" t="s">
        <v>887</v>
      </c>
      <c r="B374" s="21" t="s">
        <v>68</v>
      </c>
      <c r="C374" s="21" t="s">
        <v>1875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1876</v>
      </c>
    </row>
    <row r="375" customFormat="false" ht="12.75" hidden="false" customHeight="false" outlineLevel="0" collapsed="false">
      <c r="A375" s="21" t="s">
        <v>890</v>
      </c>
      <c r="B375" s="21" t="s">
        <v>68</v>
      </c>
      <c r="C375" s="21" t="s">
        <v>1877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878</v>
      </c>
    </row>
    <row r="376" customFormat="false" ht="12.75" hidden="false" customHeight="false" outlineLevel="0" collapsed="false">
      <c r="A376" s="21" t="s">
        <v>893</v>
      </c>
      <c r="B376" s="21" t="s">
        <v>68</v>
      </c>
      <c r="C376" s="21" t="s">
        <v>1272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1323</v>
      </c>
    </row>
    <row r="377" customFormat="false" ht="12.75" hidden="false" customHeight="false" outlineLevel="0" collapsed="false">
      <c r="A377" s="21" t="s">
        <v>895</v>
      </c>
      <c r="B377" s="21" t="s">
        <v>68</v>
      </c>
      <c r="C377" s="21" t="s">
        <v>1879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1880</v>
      </c>
    </row>
    <row r="378" customFormat="false" ht="12.75" hidden="false" customHeight="false" outlineLevel="0" collapsed="false">
      <c r="A378" s="21" t="s">
        <v>898</v>
      </c>
      <c r="B378" s="21" t="s">
        <v>68</v>
      </c>
      <c r="C378" s="21" t="s">
        <v>327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1881</v>
      </c>
    </row>
    <row r="379" customFormat="false" ht="12.75" hidden="false" customHeight="false" outlineLevel="0" collapsed="false">
      <c r="A379" s="21" t="s">
        <v>900</v>
      </c>
      <c r="B379" s="21" t="s">
        <v>68</v>
      </c>
      <c r="C379" s="21" t="s">
        <v>1882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1883</v>
      </c>
    </row>
    <row r="380" customFormat="false" ht="12.75" hidden="false" customHeight="false" outlineLevel="0" collapsed="false">
      <c r="A380" s="21" t="s">
        <v>903</v>
      </c>
      <c r="B380" s="21" t="s">
        <v>68</v>
      </c>
      <c r="C380" s="21" t="s">
        <v>70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74</v>
      </c>
    </row>
    <row r="381" customFormat="false" ht="12.75" hidden="false" customHeight="false" outlineLevel="0" collapsed="false">
      <c r="A381" s="21" t="s">
        <v>904</v>
      </c>
      <c r="B381" s="21" t="s">
        <v>68</v>
      </c>
      <c r="C381" s="21" t="s">
        <v>7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74</v>
      </c>
    </row>
    <row r="382" customFormat="false" ht="12.75" hidden="false" customHeight="false" outlineLevel="0" collapsed="false">
      <c r="A382" s="21" t="s">
        <v>905</v>
      </c>
      <c r="B382" s="21" t="s">
        <v>68</v>
      </c>
      <c r="C382" s="21" t="s">
        <v>70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74</v>
      </c>
    </row>
    <row r="383" customFormat="false" ht="12.75" hidden="false" customHeight="false" outlineLevel="0" collapsed="false">
      <c r="A383" s="21" t="s">
        <v>906</v>
      </c>
      <c r="B383" s="21" t="s">
        <v>68</v>
      </c>
      <c r="C383" s="21" t="s">
        <v>111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112</v>
      </c>
    </row>
    <row r="384" customFormat="false" ht="12.75" hidden="false" customHeight="false" outlineLevel="0" collapsed="false">
      <c r="A384" s="21" t="s">
        <v>907</v>
      </c>
      <c r="B384" s="21" t="s">
        <v>68</v>
      </c>
      <c r="C384" s="21" t="s">
        <v>70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74</v>
      </c>
    </row>
    <row r="385" customFormat="false" ht="12.75" hidden="false" customHeight="false" outlineLevel="0" collapsed="false">
      <c r="A385" s="21" t="s">
        <v>908</v>
      </c>
      <c r="B385" s="21" t="s">
        <v>68</v>
      </c>
      <c r="C385" s="21" t="s">
        <v>7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74</v>
      </c>
    </row>
    <row r="386" customFormat="false" ht="12.75" hidden="false" customHeight="false" outlineLevel="0" collapsed="false">
      <c r="A386" s="21" t="s">
        <v>909</v>
      </c>
      <c r="B386" s="21" t="s">
        <v>68</v>
      </c>
      <c r="C386" s="21" t="s">
        <v>70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74</v>
      </c>
    </row>
    <row r="387" customFormat="false" ht="12.75" hidden="false" customHeight="false" outlineLevel="0" collapsed="false">
      <c r="A387" s="21" t="s">
        <v>910</v>
      </c>
      <c r="B387" s="21" t="s">
        <v>68</v>
      </c>
      <c r="C387" s="21" t="s">
        <v>326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327</v>
      </c>
    </row>
    <row r="388" customFormat="false" ht="12.75" hidden="false" customHeight="false" outlineLevel="0" collapsed="false">
      <c r="A388" s="21" t="s">
        <v>911</v>
      </c>
      <c r="B388" s="21" t="s">
        <v>68</v>
      </c>
      <c r="C388" s="21" t="s">
        <v>1884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1885</v>
      </c>
    </row>
    <row r="389" customFormat="false" ht="12.75" hidden="false" customHeight="false" outlineLevel="0" collapsed="false">
      <c r="A389" s="21" t="s">
        <v>914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2.75" hidden="false" customHeight="false" outlineLevel="0" collapsed="false">
      <c r="A390" s="21" t="s">
        <v>915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2.75" hidden="false" customHeight="false" outlineLevel="0" collapsed="false">
      <c r="A391" s="21" t="s">
        <v>916</v>
      </c>
      <c r="B391" s="21" t="s">
        <v>68</v>
      </c>
      <c r="C391" s="21" t="s">
        <v>455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456</v>
      </c>
    </row>
    <row r="392" customFormat="false" ht="12.75" hidden="false" customHeight="false" outlineLevel="0" collapsed="false">
      <c r="A392" s="21" t="s">
        <v>917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2.75" hidden="false" customHeight="false" outlineLevel="0" collapsed="false">
      <c r="A393" s="21" t="s">
        <v>920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2.75" hidden="false" customHeight="false" outlineLevel="0" collapsed="false">
      <c r="A394" s="21" t="s">
        <v>922</v>
      </c>
      <c r="B394" s="21" t="s">
        <v>68</v>
      </c>
      <c r="C394" s="21" t="s">
        <v>1886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1887</v>
      </c>
    </row>
    <row r="395" customFormat="false" ht="12.75" hidden="false" customHeight="false" outlineLevel="0" collapsed="false">
      <c r="A395" s="21" t="s">
        <v>925</v>
      </c>
      <c r="B395" s="21" t="s">
        <v>68</v>
      </c>
      <c r="C395" s="21" t="s">
        <v>339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340</v>
      </c>
    </row>
    <row r="396" customFormat="false" ht="12.75" hidden="false" customHeight="false" outlineLevel="0" collapsed="false">
      <c r="A396" s="21" t="s">
        <v>926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2.75" hidden="false" customHeight="false" outlineLevel="0" collapsed="false">
      <c r="A397" s="21" t="s">
        <v>929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2.75" hidden="false" customHeight="false" outlineLevel="0" collapsed="false">
      <c r="A398" s="21" t="s">
        <v>930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2.75" hidden="false" customHeight="false" outlineLevel="0" collapsed="false">
      <c r="A399" s="21" t="s">
        <v>931</v>
      </c>
      <c r="B399" s="21" t="s">
        <v>70</v>
      </c>
      <c r="C399" s="21" t="s">
        <v>70</v>
      </c>
      <c r="D399" s="21" t="s">
        <v>70</v>
      </c>
      <c r="E399" s="21" t="s">
        <v>70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932</v>
      </c>
      <c r="K399" s="21" t="s">
        <v>70</v>
      </c>
      <c r="L399" s="21" t="s">
        <v>932</v>
      </c>
    </row>
    <row r="400" customFormat="false" ht="12.75" hidden="false" customHeight="false" outlineLevel="0" collapsed="false">
      <c r="A400" s="21" t="s">
        <v>933</v>
      </c>
      <c r="B400" s="21" t="s">
        <v>68</v>
      </c>
      <c r="C400" s="21" t="s">
        <v>70</v>
      </c>
      <c r="D400" s="21" t="s">
        <v>70</v>
      </c>
      <c r="E400" s="21" t="s">
        <v>196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201</v>
      </c>
    </row>
    <row r="401" customFormat="false" ht="12.75" hidden="false" customHeight="false" outlineLevel="0" collapsed="false">
      <c r="A401" s="21" t="s">
        <v>934</v>
      </c>
      <c r="B401" s="21" t="s">
        <v>68</v>
      </c>
      <c r="C401" s="21" t="s">
        <v>1888</v>
      </c>
      <c r="D401" s="21" t="s">
        <v>70</v>
      </c>
      <c r="E401" s="21" t="s">
        <v>70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1889</v>
      </c>
    </row>
    <row r="402" customFormat="false" ht="12.75" hidden="false" customHeight="false" outlineLevel="0" collapsed="false">
      <c r="A402" s="21" t="s">
        <v>937</v>
      </c>
      <c r="B402" s="21" t="s">
        <v>68</v>
      </c>
      <c r="C402" s="21" t="s">
        <v>141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118</v>
      </c>
    </row>
    <row r="403" customFormat="false" ht="12.75" hidden="false" customHeight="false" outlineLevel="0" collapsed="false">
      <c r="A403" s="21" t="s">
        <v>939</v>
      </c>
      <c r="B403" s="21" t="s">
        <v>68</v>
      </c>
      <c r="C403" s="21" t="s">
        <v>1890</v>
      </c>
      <c r="D403" s="21" t="s">
        <v>70</v>
      </c>
      <c r="E403" s="21" t="s">
        <v>196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1891</v>
      </c>
    </row>
    <row r="404" customFormat="false" ht="12.75" hidden="false" customHeight="false" outlineLevel="0" collapsed="false">
      <c r="A404" s="21" t="s">
        <v>941</v>
      </c>
      <c r="B404" s="21" t="s">
        <v>68</v>
      </c>
      <c r="C404" s="21" t="s">
        <v>70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201</v>
      </c>
    </row>
    <row r="405" customFormat="false" ht="12.75" hidden="false" customHeight="false" outlineLevel="0" collapsed="false">
      <c r="A405" s="21" t="s">
        <v>942</v>
      </c>
      <c r="B405" s="21" t="s">
        <v>68</v>
      </c>
      <c r="C405" s="21" t="s">
        <v>1621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1124</v>
      </c>
    </row>
    <row r="406" customFormat="false" ht="12.75" hidden="false" customHeight="false" outlineLevel="0" collapsed="false">
      <c r="A406" s="21" t="s">
        <v>944</v>
      </c>
      <c r="B406" s="21" t="s">
        <v>387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436</v>
      </c>
    </row>
    <row r="407" customFormat="false" ht="12.75" hidden="false" customHeight="false" outlineLevel="0" collapsed="false">
      <c r="A407" s="21" t="s">
        <v>946</v>
      </c>
      <c r="B407" s="21" t="s">
        <v>387</v>
      </c>
      <c r="C407" s="21" t="s">
        <v>70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436</v>
      </c>
    </row>
    <row r="408" customFormat="false" ht="12.75" hidden="false" customHeight="false" outlineLevel="0" collapsed="false">
      <c r="A408" s="21" t="s">
        <v>947</v>
      </c>
      <c r="B408" s="21" t="s">
        <v>68</v>
      </c>
      <c r="C408" s="21" t="s">
        <v>1185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1186</v>
      </c>
    </row>
    <row r="409" customFormat="false" ht="12.75" hidden="false" customHeight="false" outlineLevel="0" collapsed="false">
      <c r="A409" s="21" t="s">
        <v>948</v>
      </c>
      <c r="B409" s="21" t="s">
        <v>68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201</v>
      </c>
    </row>
    <row r="410" customFormat="false" ht="12.75" hidden="false" customHeight="false" outlineLevel="0" collapsed="false">
      <c r="A410" s="21" t="s">
        <v>951</v>
      </c>
      <c r="B410" s="21" t="s">
        <v>68</v>
      </c>
      <c r="C410" s="21" t="s">
        <v>765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1892</v>
      </c>
    </row>
    <row r="411" customFormat="false" ht="12.75" hidden="false" customHeight="false" outlineLevel="0" collapsed="false">
      <c r="A411" s="21" t="s">
        <v>954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2.75" hidden="false" customHeight="false" outlineLevel="0" collapsed="false">
      <c r="A412" s="21" t="s">
        <v>955</v>
      </c>
      <c r="B412" s="21" t="s">
        <v>68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01</v>
      </c>
    </row>
    <row r="413" customFormat="false" ht="12.75" hidden="false" customHeight="false" outlineLevel="0" collapsed="false">
      <c r="A413" s="21" t="s">
        <v>956</v>
      </c>
      <c r="B413" s="21" t="s">
        <v>68</v>
      </c>
      <c r="C413" s="21" t="s">
        <v>326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938</v>
      </c>
    </row>
    <row r="414" customFormat="false" ht="12.75" hidden="false" customHeight="false" outlineLevel="0" collapsed="false">
      <c r="A414" s="21" t="s">
        <v>957</v>
      </c>
      <c r="B414" s="21" t="s">
        <v>68</v>
      </c>
      <c r="C414" s="21" t="s">
        <v>342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852</v>
      </c>
    </row>
    <row r="415" customFormat="false" ht="12.75" hidden="false" customHeight="false" outlineLevel="0" collapsed="false">
      <c r="A415" s="21" t="s">
        <v>958</v>
      </c>
      <c r="B415" s="21" t="s">
        <v>68</v>
      </c>
      <c r="C415" s="21" t="s">
        <v>70</v>
      </c>
      <c r="D415" s="21" t="s">
        <v>70</v>
      </c>
      <c r="E415" s="21" t="s">
        <v>210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959</v>
      </c>
    </row>
    <row r="416" customFormat="false" ht="12.75" hidden="false" customHeight="false" outlineLevel="0" collapsed="false">
      <c r="A416" s="21" t="s">
        <v>960</v>
      </c>
      <c r="B416" s="21" t="s">
        <v>68</v>
      </c>
      <c r="C416" s="21" t="s">
        <v>70</v>
      </c>
      <c r="D416" s="21" t="s">
        <v>70</v>
      </c>
      <c r="E416" s="21" t="s">
        <v>71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74</v>
      </c>
    </row>
    <row r="417" customFormat="false" ht="12.75" hidden="false" customHeight="false" outlineLevel="0" collapsed="false">
      <c r="A417" s="21" t="s">
        <v>961</v>
      </c>
      <c r="B417" s="21" t="s">
        <v>68</v>
      </c>
      <c r="C417" s="21" t="s">
        <v>70</v>
      </c>
      <c r="D417" s="21" t="s">
        <v>70</v>
      </c>
      <c r="E417" s="21" t="s">
        <v>71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74</v>
      </c>
    </row>
    <row r="418" customFormat="false" ht="12.75" hidden="false" customHeight="false" outlineLevel="0" collapsed="false">
      <c r="A418" s="21" t="s">
        <v>962</v>
      </c>
      <c r="B418" s="21" t="s">
        <v>68</v>
      </c>
      <c r="C418" s="21" t="s">
        <v>70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74</v>
      </c>
    </row>
    <row r="419" customFormat="false" ht="12.75" hidden="false" customHeight="false" outlineLevel="0" collapsed="false">
      <c r="A419" s="21" t="s">
        <v>963</v>
      </c>
      <c r="B419" s="21" t="s">
        <v>68</v>
      </c>
      <c r="C419" s="21" t="s">
        <v>70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74</v>
      </c>
    </row>
    <row r="420" customFormat="false" ht="12.75" hidden="false" customHeight="false" outlineLevel="0" collapsed="false">
      <c r="A420" s="21" t="s">
        <v>964</v>
      </c>
      <c r="B420" s="21" t="s">
        <v>68</v>
      </c>
      <c r="C420" s="21" t="s">
        <v>1893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1894</v>
      </c>
    </row>
    <row r="421" customFormat="false" ht="12.75" hidden="false" customHeight="false" outlineLevel="0" collapsed="false">
      <c r="A421" s="21" t="s">
        <v>966</v>
      </c>
      <c r="B421" s="21" t="s">
        <v>68</v>
      </c>
      <c r="C421" s="21" t="s">
        <v>1895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1896</v>
      </c>
    </row>
    <row r="422" customFormat="false" ht="12.75" hidden="false" customHeight="false" outlineLevel="0" collapsed="false">
      <c r="A422" s="21" t="s">
        <v>969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2.75" hidden="false" customHeight="false" outlineLevel="0" collapsed="false">
      <c r="A423" s="21" t="s">
        <v>970</v>
      </c>
      <c r="B423" s="21" t="s">
        <v>68</v>
      </c>
      <c r="C423" s="21" t="s">
        <v>1897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1898</v>
      </c>
    </row>
    <row r="424" customFormat="false" ht="12.75" hidden="false" customHeight="false" outlineLevel="0" collapsed="false">
      <c r="A424" s="21" t="s">
        <v>973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2.75" hidden="false" customHeight="false" outlineLevel="0" collapsed="false">
      <c r="A425" s="21" t="s">
        <v>974</v>
      </c>
      <c r="B425" s="21" t="s">
        <v>68</v>
      </c>
      <c r="C425" s="21" t="s">
        <v>209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445</v>
      </c>
    </row>
    <row r="426" customFormat="false" ht="12.75" hidden="false" customHeight="false" outlineLevel="0" collapsed="false">
      <c r="A426" s="21" t="s">
        <v>977</v>
      </c>
      <c r="B426" s="21" t="s">
        <v>68</v>
      </c>
      <c r="C426" s="21" t="s">
        <v>276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277</v>
      </c>
    </row>
    <row r="427" customFormat="false" ht="12.75" hidden="false" customHeight="false" outlineLevel="0" collapsed="false">
      <c r="A427" s="21" t="s">
        <v>978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2.75" hidden="false" customHeight="false" outlineLevel="0" collapsed="false">
      <c r="A428" s="21" t="s">
        <v>979</v>
      </c>
      <c r="B428" s="21" t="s">
        <v>68</v>
      </c>
      <c r="C428" s="21" t="s">
        <v>1021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1216</v>
      </c>
    </row>
    <row r="429" customFormat="false" ht="12.75" hidden="false" customHeight="false" outlineLevel="0" collapsed="false">
      <c r="A429" s="21" t="s">
        <v>981</v>
      </c>
      <c r="B429" s="21" t="s">
        <v>68</v>
      </c>
      <c r="C429" s="21" t="s">
        <v>209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445</v>
      </c>
    </row>
    <row r="430" customFormat="false" ht="12.75" hidden="false" customHeight="false" outlineLevel="0" collapsed="false">
      <c r="A430" s="21" t="s">
        <v>982</v>
      </c>
      <c r="B430" s="21" t="s">
        <v>68</v>
      </c>
      <c r="C430" s="21" t="s">
        <v>1899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1900</v>
      </c>
    </row>
    <row r="431" customFormat="false" ht="12.75" hidden="false" customHeight="false" outlineLevel="0" collapsed="false">
      <c r="A431" s="21" t="s">
        <v>985</v>
      </c>
      <c r="B431" s="21" t="s">
        <v>68</v>
      </c>
      <c r="C431" s="21" t="s">
        <v>339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340</v>
      </c>
    </row>
    <row r="432" customFormat="false" ht="12.75" hidden="false" customHeight="false" outlineLevel="0" collapsed="false">
      <c r="A432" s="21" t="s">
        <v>988</v>
      </c>
      <c r="B432" s="21" t="s">
        <v>68</v>
      </c>
      <c r="C432" s="21" t="s">
        <v>998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106</v>
      </c>
    </row>
    <row r="433" customFormat="false" ht="12.75" hidden="false" customHeight="false" outlineLevel="0" collapsed="false">
      <c r="A433" s="21" t="s">
        <v>991</v>
      </c>
      <c r="B433" s="21" t="s">
        <v>68</v>
      </c>
      <c r="C433" s="21" t="s">
        <v>1901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902</v>
      </c>
    </row>
    <row r="434" customFormat="false" ht="12.75" hidden="false" customHeight="false" outlineLevel="0" collapsed="false">
      <c r="A434" s="21" t="s">
        <v>994</v>
      </c>
      <c r="B434" s="21" t="s">
        <v>68</v>
      </c>
      <c r="C434" s="21" t="s">
        <v>70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74</v>
      </c>
    </row>
    <row r="435" customFormat="false" ht="12.75" hidden="false" customHeight="false" outlineLevel="0" collapsed="false">
      <c r="A435" s="21" t="s">
        <v>995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2.75" hidden="false" customHeight="false" outlineLevel="0" collapsed="false">
      <c r="A436" s="21" t="s">
        <v>996</v>
      </c>
      <c r="B436" s="21" t="s">
        <v>68</v>
      </c>
      <c r="C436" s="21" t="s">
        <v>70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74</v>
      </c>
    </row>
    <row r="437" customFormat="false" ht="12.75" hidden="false" customHeight="false" outlineLevel="0" collapsed="false">
      <c r="A437" s="21" t="s">
        <v>997</v>
      </c>
      <c r="B437" s="21" t="s">
        <v>68</v>
      </c>
      <c r="C437" s="21" t="s">
        <v>85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1672</v>
      </c>
    </row>
    <row r="438" customFormat="false" ht="12.75" hidden="false" customHeight="false" outlineLevel="0" collapsed="false">
      <c r="A438" s="21" t="s">
        <v>999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2.75" hidden="false" customHeight="false" outlineLevel="0" collapsed="false">
      <c r="A439" s="21" t="s">
        <v>1000</v>
      </c>
      <c r="B439" s="21" t="s">
        <v>68</v>
      </c>
      <c r="C439" s="21" t="s">
        <v>70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74</v>
      </c>
    </row>
    <row r="440" customFormat="false" ht="12.75" hidden="false" customHeight="false" outlineLevel="0" collapsed="false">
      <c r="A440" s="21" t="s">
        <v>1001</v>
      </c>
      <c r="B440" s="21" t="s">
        <v>68</v>
      </c>
      <c r="C440" s="21" t="s">
        <v>516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517</v>
      </c>
    </row>
    <row r="441" customFormat="false" ht="12.75" hidden="false" customHeight="false" outlineLevel="0" collapsed="false">
      <c r="A441" s="21" t="s">
        <v>1004</v>
      </c>
      <c r="B441" s="21" t="s">
        <v>68</v>
      </c>
      <c r="C441" s="21" t="s">
        <v>1598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1903</v>
      </c>
    </row>
    <row r="442" customFormat="false" ht="12.75" hidden="false" customHeight="false" outlineLevel="0" collapsed="false">
      <c r="A442" s="21" t="s">
        <v>1006</v>
      </c>
      <c r="B442" s="21" t="s">
        <v>68</v>
      </c>
      <c r="C442" s="21" t="s">
        <v>1904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1466</v>
      </c>
    </row>
    <row r="443" customFormat="false" ht="12.75" hidden="false" customHeight="false" outlineLevel="0" collapsed="false">
      <c r="A443" s="21" t="s">
        <v>1007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2.75" hidden="false" customHeight="false" outlineLevel="0" collapsed="false">
      <c r="A444" s="21" t="s">
        <v>1008</v>
      </c>
      <c r="B444" s="21" t="s">
        <v>68</v>
      </c>
      <c r="C444" s="21" t="s">
        <v>7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74</v>
      </c>
    </row>
    <row r="445" customFormat="false" ht="12.75" hidden="false" customHeight="false" outlineLevel="0" collapsed="false">
      <c r="A445" s="21" t="s">
        <v>1009</v>
      </c>
      <c r="B445" s="21" t="s">
        <v>68</v>
      </c>
      <c r="C445" s="21" t="s">
        <v>271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1905</v>
      </c>
    </row>
    <row r="446" customFormat="false" ht="12.75" hidden="false" customHeight="false" outlineLevel="0" collapsed="false">
      <c r="A446" s="21" t="s">
        <v>1012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2.75" hidden="false" customHeight="false" outlineLevel="0" collapsed="false">
      <c r="A447" s="21" t="s">
        <v>1013</v>
      </c>
      <c r="B447" s="21" t="s">
        <v>68</v>
      </c>
      <c r="C447" s="21" t="s">
        <v>7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74</v>
      </c>
    </row>
    <row r="448" customFormat="false" ht="12.75" hidden="false" customHeight="false" outlineLevel="0" collapsed="false">
      <c r="A448" s="21" t="s">
        <v>1014</v>
      </c>
      <c r="B448" s="21" t="s">
        <v>68</v>
      </c>
      <c r="C448" s="21" t="s">
        <v>1906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1907</v>
      </c>
    </row>
    <row r="449" customFormat="false" ht="12.75" hidden="false" customHeight="false" outlineLevel="0" collapsed="false">
      <c r="A449" s="21" t="s">
        <v>1017</v>
      </c>
      <c r="B449" s="21" t="s">
        <v>68</v>
      </c>
      <c r="C449" s="21" t="s">
        <v>141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142</v>
      </c>
    </row>
    <row r="450" customFormat="false" ht="12.75" hidden="false" customHeight="false" outlineLevel="0" collapsed="false">
      <c r="A450" s="21" t="s">
        <v>1018</v>
      </c>
      <c r="B450" s="21" t="s">
        <v>68</v>
      </c>
      <c r="C450" s="21" t="s">
        <v>484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485</v>
      </c>
    </row>
    <row r="451" customFormat="false" ht="12.75" hidden="false" customHeight="false" outlineLevel="0" collapsed="false">
      <c r="A451" s="21" t="s">
        <v>1020</v>
      </c>
      <c r="B451" s="21" t="s">
        <v>68</v>
      </c>
      <c r="C451" s="21" t="s">
        <v>70</v>
      </c>
      <c r="D451" s="21" t="s">
        <v>70</v>
      </c>
      <c r="E451" s="21" t="s">
        <v>102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1022</v>
      </c>
    </row>
    <row r="452" customFormat="false" ht="12.75" hidden="false" customHeight="false" outlineLevel="0" collapsed="false">
      <c r="A452" s="21" t="s">
        <v>102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2.75" hidden="false" customHeight="false" outlineLevel="0" collapsed="false">
      <c r="A453" s="21" t="s">
        <v>1024</v>
      </c>
      <c r="B453" s="21" t="s">
        <v>68</v>
      </c>
      <c r="C453" s="21" t="s">
        <v>595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540</v>
      </c>
    </row>
    <row r="454" customFormat="false" ht="12.75" hidden="false" customHeight="false" outlineLevel="0" collapsed="false">
      <c r="A454" s="21" t="s">
        <v>1027</v>
      </c>
      <c r="B454" s="21" t="s">
        <v>68</v>
      </c>
      <c r="C454" s="21" t="s">
        <v>455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456</v>
      </c>
    </row>
    <row r="455" customFormat="false" ht="12.75" hidden="false" customHeight="false" outlineLevel="0" collapsed="false">
      <c r="A455" s="21" t="s">
        <v>1030</v>
      </c>
      <c r="B455" s="21" t="s">
        <v>68</v>
      </c>
      <c r="C455" s="21" t="s">
        <v>326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327</v>
      </c>
    </row>
    <row r="456" customFormat="false" ht="12.75" hidden="false" customHeight="false" outlineLevel="0" collapsed="false">
      <c r="A456" s="21" t="s">
        <v>1033</v>
      </c>
      <c r="B456" s="21" t="s">
        <v>68</v>
      </c>
      <c r="C456" s="21" t="s">
        <v>70</v>
      </c>
      <c r="D456" s="21" t="s">
        <v>70</v>
      </c>
      <c r="E456" s="21" t="s">
        <v>196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201</v>
      </c>
    </row>
    <row r="457" customFormat="false" ht="12.75" hidden="false" customHeight="false" outlineLevel="0" collapsed="false">
      <c r="A457" s="21" t="s">
        <v>1036</v>
      </c>
      <c r="B457" s="21" t="s">
        <v>68</v>
      </c>
      <c r="C457" s="21" t="s">
        <v>70</v>
      </c>
      <c r="D457" s="21" t="s">
        <v>70</v>
      </c>
      <c r="E457" s="21" t="s">
        <v>70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68</v>
      </c>
    </row>
    <row r="458" customFormat="false" ht="12.75" hidden="false" customHeight="false" outlineLevel="0" collapsed="false">
      <c r="A458" s="21" t="s">
        <v>1037</v>
      </c>
      <c r="B458" s="21" t="s">
        <v>68</v>
      </c>
      <c r="C458" s="21" t="s">
        <v>70</v>
      </c>
      <c r="D458" s="21" t="s">
        <v>70</v>
      </c>
      <c r="E458" s="21" t="s">
        <v>196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201</v>
      </c>
    </row>
    <row r="459" customFormat="false" ht="12.75" hidden="false" customHeight="false" outlineLevel="0" collapsed="false">
      <c r="A459" s="21" t="s">
        <v>1040</v>
      </c>
      <c r="B459" s="21" t="s">
        <v>68</v>
      </c>
      <c r="C459" s="21" t="s">
        <v>394</v>
      </c>
      <c r="D459" s="21" t="s">
        <v>70</v>
      </c>
      <c r="E459" s="21" t="s">
        <v>196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395</v>
      </c>
    </row>
    <row r="460" customFormat="false" ht="12.75" hidden="false" customHeight="false" outlineLevel="0" collapsed="false">
      <c r="A460" s="21" t="s">
        <v>1043</v>
      </c>
      <c r="B460" s="21" t="s">
        <v>68</v>
      </c>
      <c r="C460" s="21" t="s">
        <v>832</v>
      </c>
      <c r="D460" s="21" t="s">
        <v>70</v>
      </c>
      <c r="E460" s="21" t="s">
        <v>70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844</v>
      </c>
    </row>
    <row r="461" customFormat="false" ht="12.75" hidden="false" customHeight="false" outlineLevel="0" collapsed="false">
      <c r="A461" s="21" t="s">
        <v>1044</v>
      </c>
      <c r="B461" s="21" t="s">
        <v>68</v>
      </c>
      <c r="C461" s="21" t="s">
        <v>70</v>
      </c>
      <c r="D461" s="21" t="s">
        <v>70</v>
      </c>
      <c r="E461" s="21" t="s">
        <v>196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201</v>
      </c>
    </row>
    <row r="462" customFormat="false" ht="12.75" hidden="false" customHeight="false" outlineLevel="0" collapsed="false">
      <c r="A462" s="21" t="s">
        <v>1045</v>
      </c>
      <c r="B462" s="21" t="s">
        <v>68</v>
      </c>
      <c r="C462" s="21" t="s">
        <v>70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74</v>
      </c>
    </row>
    <row r="463" customFormat="false" ht="12.75" hidden="false" customHeight="false" outlineLevel="0" collapsed="false">
      <c r="A463" s="21" t="s">
        <v>1047</v>
      </c>
      <c r="B463" s="21" t="s">
        <v>68</v>
      </c>
      <c r="C463" s="21" t="s">
        <v>192</v>
      </c>
      <c r="D463" s="21" t="s">
        <v>70</v>
      </c>
      <c r="E463" s="21" t="s">
        <v>196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1678</v>
      </c>
    </row>
    <row r="464" customFormat="false" ht="12.75" hidden="false" customHeight="false" outlineLevel="0" collapsed="false">
      <c r="A464" s="21" t="s">
        <v>1049</v>
      </c>
      <c r="B464" s="21" t="s">
        <v>68</v>
      </c>
      <c r="C464" s="21" t="s">
        <v>111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838</v>
      </c>
    </row>
    <row r="465" customFormat="false" ht="12.75" hidden="false" customHeight="false" outlineLevel="0" collapsed="false">
      <c r="A465" s="21" t="s">
        <v>1050</v>
      </c>
      <c r="B465" s="21" t="s">
        <v>68</v>
      </c>
      <c r="C465" s="21" t="s">
        <v>70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74</v>
      </c>
    </row>
    <row r="466" customFormat="false" ht="12.75" hidden="false" customHeight="false" outlineLevel="0" collapsed="false">
      <c r="A466" s="21" t="s">
        <v>1051</v>
      </c>
      <c r="B466" s="21" t="s">
        <v>68</v>
      </c>
      <c r="C466" s="21" t="s">
        <v>70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74</v>
      </c>
    </row>
    <row r="467" customFormat="false" ht="12.75" hidden="false" customHeight="false" outlineLevel="0" collapsed="false">
      <c r="A467" s="21" t="s">
        <v>1052</v>
      </c>
      <c r="B467" s="21" t="s">
        <v>68</v>
      </c>
      <c r="C467" s="21" t="s">
        <v>1366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1908</v>
      </c>
    </row>
    <row r="468" customFormat="false" ht="12.75" hidden="false" customHeight="false" outlineLevel="0" collapsed="false">
      <c r="A468" s="21" t="s">
        <v>1055</v>
      </c>
      <c r="B468" s="21" t="s">
        <v>68</v>
      </c>
      <c r="C468" s="21" t="s">
        <v>114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1909</v>
      </c>
    </row>
    <row r="469" customFormat="false" ht="12.75" hidden="false" customHeight="false" outlineLevel="0" collapsed="false">
      <c r="A469" s="21" t="s">
        <v>1058</v>
      </c>
      <c r="B469" s="21" t="s">
        <v>68</v>
      </c>
      <c r="C469" s="21" t="s">
        <v>196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99</v>
      </c>
    </row>
    <row r="470" customFormat="false" ht="12.75" hidden="false" customHeight="false" outlineLevel="0" collapsed="false">
      <c r="A470" s="21" t="s">
        <v>1061</v>
      </c>
      <c r="B470" s="21" t="s">
        <v>68</v>
      </c>
      <c r="C470" s="21" t="s">
        <v>1056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057</v>
      </c>
    </row>
    <row r="471" customFormat="false" ht="12.75" hidden="false" customHeight="false" outlineLevel="0" collapsed="false">
      <c r="A471" s="21" t="s">
        <v>1062</v>
      </c>
      <c r="B471" s="21" t="s">
        <v>68</v>
      </c>
      <c r="C471" s="21" t="s">
        <v>70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201</v>
      </c>
    </row>
    <row r="472" customFormat="false" ht="12.75" hidden="false" customHeight="false" outlineLevel="0" collapsed="false">
      <c r="A472" s="21" t="s">
        <v>1063</v>
      </c>
      <c r="B472" s="21" t="s">
        <v>68</v>
      </c>
      <c r="C472" s="21" t="s">
        <v>196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199</v>
      </c>
    </row>
    <row r="473" customFormat="false" ht="12.75" hidden="false" customHeight="false" outlineLevel="0" collapsed="false">
      <c r="A473" s="21" t="s">
        <v>1064</v>
      </c>
      <c r="B473" s="21" t="s">
        <v>68</v>
      </c>
      <c r="C473" s="21" t="s">
        <v>1154</v>
      </c>
      <c r="D473" s="21" t="s">
        <v>70</v>
      </c>
      <c r="E473" s="21" t="s">
        <v>70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1328</v>
      </c>
    </row>
    <row r="474" customFormat="false" ht="12.75" hidden="false" customHeight="false" outlineLevel="0" collapsed="false">
      <c r="A474" s="21" t="s">
        <v>1067</v>
      </c>
      <c r="B474" s="21" t="s">
        <v>387</v>
      </c>
      <c r="C474" s="21" t="s">
        <v>70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436</v>
      </c>
    </row>
    <row r="475" customFormat="false" ht="12.75" hidden="false" customHeight="false" outlineLevel="0" collapsed="false">
      <c r="A475" s="21" t="s">
        <v>1069</v>
      </c>
      <c r="B475" s="21" t="s">
        <v>68</v>
      </c>
      <c r="C475" s="21" t="s">
        <v>1910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911</v>
      </c>
    </row>
    <row r="476" customFormat="false" ht="12.75" hidden="false" customHeight="false" outlineLevel="0" collapsed="false">
      <c r="A476" s="21" t="s">
        <v>1072</v>
      </c>
      <c r="B476" s="21" t="s">
        <v>68</v>
      </c>
      <c r="C476" s="21" t="s">
        <v>1912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1913</v>
      </c>
    </row>
    <row r="477" customFormat="false" ht="12.75" hidden="false" customHeight="false" outlineLevel="0" collapsed="false">
      <c r="A477" s="21" t="s">
        <v>1075</v>
      </c>
      <c r="B477" s="21" t="s">
        <v>68</v>
      </c>
      <c r="C477" s="21" t="s">
        <v>192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1678</v>
      </c>
    </row>
    <row r="478" customFormat="false" ht="12.75" hidden="false" customHeight="false" outlineLevel="0" collapsed="false">
      <c r="A478" s="21" t="s">
        <v>1076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2.75" hidden="false" customHeight="false" outlineLevel="0" collapsed="false">
      <c r="A479" s="21" t="s">
        <v>1077</v>
      </c>
      <c r="B479" s="21" t="s">
        <v>68</v>
      </c>
      <c r="C479" s="21" t="s">
        <v>196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199</v>
      </c>
    </row>
    <row r="480" customFormat="false" ht="12.75" hidden="false" customHeight="false" outlineLevel="0" collapsed="false">
      <c r="A480" s="21" t="s">
        <v>1078</v>
      </c>
      <c r="B480" s="21" t="s">
        <v>68</v>
      </c>
      <c r="C480" s="21" t="s">
        <v>70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201</v>
      </c>
    </row>
    <row r="481" customFormat="false" ht="12.75" hidden="false" customHeight="false" outlineLevel="0" collapsed="false">
      <c r="A481" s="21" t="s">
        <v>1079</v>
      </c>
      <c r="B481" s="21" t="s">
        <v>70</v>
      </c>
      <c r="C481" s="21" t="s">
        <v>70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70</v>
      </c>
    </row>
    <row r="482" customFormat="false" ht="12.75" hidden="false" customHeight="false" outlineLevel="0" collapsed="false">
      <c r="A482" s="21" t="s">
        <v>1080</v>
      </c>
      <c r="B482" s="21" t="s">
        <v>68</v>
      </c>
      <c r="C482" s="21" t="s">
        <v>70</v>
      </c>
      <c r="D482" s="21" t="s">
        <v>70</v>
      </c>
      <c r="E482" s="21" t="s">
        <v>210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959</v>
      </c>
    </row>
    <row r="483" customFormat="false" ht="12.75" hidden="false" customHeight="false" outlineLevel="0" collapsed="false">
      <c r="A483" s="21" t="s">
        <v>1081</v>
      </c>
      <c r="B483" s="21" t="s">
        <v>68</v>
      </c>
      <c r="C483" s="21" t="s">
        <v>1154</v>
      </c>
      <c r="D483" s="21" t="s">
        <v>70</v>
      </c>
      <c r="E483" s="21" t="s">
        <v>71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1155</v>
      </c>
    </row>
    <row r="484" customFormat="false" ht="12.75" hidden="false" customHeight="false" outlineLevel="0" collapsed="false">
      <c r="A484" s="21" t="s">
        <v>1084</v>
      </c>
      <c r="B484" s="21" t="s">
        <v>68</v>
      </c>
      <c r="C484" s="21" t="s">
        <v>1914</v>
      </c>
      <c r="D484" s="21" t="s">
        <v>70</v>
      </c>
      <c r="E484" s="21" t="s">
        <v>71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1915</v>
      </c>
    </row>
    <row r="485" customFormat="false" ht="12.75" hidden="false" customHeight="false" outlineLevel="0" collapsed="false">
      <c r="A485" s="21" t="s">
        <v>1087</v>
      </c>
      <c r="B485" s="21" t="s">
        <v>68</v>
      </c>
      <c r="C485" s="21" t="s">
        <v>1790</v>
      </c>
      <c r="D485" s="21" t="s">
        <v>70</v>
      </c>
      <c r="E485" s="21" t="s">
        <v>71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219</v>
      </c>
    </row>
    <row r="486" customFormat="false" ht="12.75" hidden="false" customHeight="false" outlineLevel="0" collapsed="false">
      <c r="A486" s="21" t="s">
        <v>1090</v>
      </c>
      <c r="B486" s="21" t="s">
        <v>68</v>
      </c>
      <c r="C486" s="21" t="s">
        <v>1570</v>
      </c>
      <c r="D486" s="21" t="s">
        <v>70</v>
      </c>
      <c r="E486" s="21" t="s">
        <v>71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1679</v>
      </c>
    </row>
    <row r="487" customFormat="false" ht="12.75" hidden="false" customHeight="false" outlineLevel="0" collapsed="false">
      <c r="A487" s="21" t="s">
        <v>1092</v>
      </c>
      <c r="B487" s="21" t="s">
        <v>68</v>
      </c>
      <c r="C487" s="21" t="s">
        <v>1916</v>
      </c>
      <c r="D487" s="21" t="s">
        <v>70</v>
      </c>
      <c r="E487" s="21" t="s">
        <v>71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1917</v>
      </c>
    </row>
    <row r="488" customFormat="false" ht="12.75" hidden="false" customHeight="false" outlineLevel="0" collapsed="false">
      <c r="A488" s="21" t="s">
        <v>1095</v>
      </c>
      <c r="B488" s="21" t="s">
        <v>68</v>
      </c>
      <c r="C488" s="21" t="s">
        <v>339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340</v>
      </c>
    </row>
    <row r="489" customFormat="false" ht="12.75" hidden="false" customHeight="false" outlineLevel="0" collapsed="false">
      <c r="A489" s="21" t="s">
        <v>1096</v>
      </c>
      <c r="B489" s="21" t="s">
        <v>68</v>
      </c>
      <c r="C489" s="21" t="s">
        <v>70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74</v>
      </c>
    </row>
    <row r="490" customFormat="false" ht="12.75" hidden="false" customHeight="false" outlineLevel="0" collapsed="false">
      <c r="A490" s="21" t="s">
        <v>1097</v>
      </c>
      <c r="B490" s="21" t="s">
        <v>68</v>
      </c>
      <c r="C490" s="21" t="s">
        <v>70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74</v>
      </c>
    </row>
    <row r="491" customFormat="false" ht="12.75" hidden="false" customHeight="false" outlineLevel="0" collapsed="false">
      <c r="A491" s="21" t="s">
        <v>1098</v>
      </c>
      <c r="B491" s="21" t="s">
        <v>68</v>
      </c>
      <c r="C491" s="21" t="s">
        <v>1918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1919</v>
      </c>
    </row>
    <row r="492" customFormat="false" ht="12.75" hidden="false" customHeight="false" outlineLevel="0" collapsed="false">
      <c r="A492" s="21" t="s">
        <v>1101</v>
      </c>
      <c r="B492" s="21" t="s">
        <v>68</v>
      </c>
      <c r="C492" s="21" t="s">
        <v>408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782</v>
      </c>
    </row>
    <row r="493" customFormat="false" ht="12.75" hidden="false" customHeight="false" outlineLevel="0" collapsed="false">
      <c r="A493" s="21" t="s">
        <v>1103</v>
      </c>
      <c r="B493" s="21" t="s">
        <v>68</v>
      </c>
      <c r="C493" s="21" t="s">
        <v>1272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323</v>
      </c>
    </row>
    <row r="494" customFormat="false" ht="12.75" hidden="false" customHeight="false" outlineLevel="0" collapsed="false">
      <c r="A494" s="21" t="s">
        <v>1106</v>
      </c>
      <c r="B494" s="21" t="s">
        <v>68</v>
      </c>
      <c r="C494" s="21" t="s">
        <v>1920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1921</v>
      </c>
    </row>
    <row r="495" customFormat="false" ht="12.75" hidden="false" customHeight="false" outlineLevel="0" collapsed="false">
      <c r="A495" s="21" t="s">
        <v>1109</v>
      </c>
      <c r="B495" s="21" t="s">
        <v>68</v>
      </c>
      <c r="C495" s="21" t="s">
        <v>1922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1923</v>
      </c>
    </row>
    <row r="496" customFormat="false" ht="12.75" hidden="false" customHeight="false" outlineLevel="0" collapsed="false">
      <c r="A496" s="21" t="s">
        <v>1110</v>
      </c>
      <c r="B496" s="21" t="s">
        <v>68</v>
      </c>
      <c r="C496" s="21" t="s">
        <v>1260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1777</v>
      </c>
    </row>
    <row r="497" customFormat="false" ht="12.75" hidden="false" customHeight="false" outlineLevel="0" collapsed="false">
      <c r="A497" s="21" t="s">
        <v>1111</v>
      </c>
      <c r="B497" s="21" t="s">
        <v>68</v>
      </c>
      <c r="C497" s="21" t="s">
        <v>339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340</v>
      </c>
    </row>
    <row r="498" customFormat="false" ht="12.75" hidden="false" customHeight="false" outlineLevel="0" collapsed="false">
      <c r="A498" s="21" t="s">
        <v>1112</v>
      </c>
      <c r="B498" s="21" t="s">
        <v>68</v>
      </c>
      <c r="C498" s="21" t="s">
        <v>1924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1925</v>
      </c>
    </row>
    <row r="499" customFormat="false" ht="12.75" hidden="false" customHeight="false" outlineLevel="0" collapsed="false">
      <c r="A499" s="21" t="s">
        <v>1113</v>
      </c>
      <c r="B499" s="21" t="s">
        <v>68</v>
      </c>
      <c r="C499" s="21" t="s">
        <v>758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759</v>
      </c>
    </row>
    <row r="500" customFormat="false" ht="12.75" hidden="false" customHeight="false" outlineLevel="0" collapsed="false">
      <c r="A500" s="21" t="s">
        <v>1116</v>
      </c>
      <c r="B500" s="21" t="s">
        <v>68</v>
      </c>
      <c r="C500" s="21" t="s">
        <v>196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268</v>
      </c>
    </row>
    <row r="501" customFormat="false" ht="12.75" hidden="false" customHeight="false" outlineLevel="0" collapsed="false">
      <c r="A501" s="21" t="s">
        <v>1119</v>
      </c>
      <c r="B501" s="21" t="s">
        <v>68</v>
      </c>
      <c r="C501" s="21" t="s">
        <v>270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271</v>
      </c>
    </row>
    <row r="502" customFormat="false" ht="12.75" hidden="false" customHeight="false" outlineLevel="0" collapsed="false">
      <c r="A502" s="21" t="s">
        <v>1122</v>
      </c>
      <c r="B502" s="21" t="s">
        <v>68</v>
      </c>
      <c r="C502" s="21" t="s">
        <v>326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27</v>
      </c>
    </row>
    <row r="503" customFormat="false" ht="12.75" hidden="false" customHeight="false" outlineLevel="0" collapsed="false">
      <c r="A503" s="21" t="s">
        <v>1123</v>
      </c>
      <c r="B503" s="21" t="s">
        <v>68</v>
      </c>
      <c r="C503" s="21" t="s">
        <v>1926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1927</v>
      </c>
    </row>
    <row r="504" customFormat="false" ht="12.75" hidden="false" customHeight="false" outlineLevel="0" collapsed="false">
      <c r="A504" s="21" t="s">
        <v>1126</v>
      </c>
      <c r="B504" s="21" t="s">
        <v>68</v>
      </c>
      <c r="C504" s="21" t="s">
        <v>1928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1929</v>
      </c>
    </row>
    <row r="505" customFormat="false" ht="12.75" hidden="false" customHeight="false" outlineLevel="0" collapsed="false">
      <c r="A505" s="21" t="s">
        <v>1129</v>
      </c>
      <c r="B505" s="21" t="s">
        <v>68</v>
      </c>
      <c r="C505" s="21" t="s">
        <v>348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349</v>
      </c>
    </row>
    <row r="506" customFormat="false" ht="12.75" hidden="false" customHeight="false" outlineLevel="0" collapsed="false">
      <c r="A506" s="21" t="s">
        <v>1130</v>
      </c>
      <c r="B506" s="21" t="s">
        <v>68</v>
      </c>
      <c r="C506" s="21" t="s">
        <v>70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74</v>
      </c>
    </row>
    <row r="507" customFormat="false" ht="12.75" hidden="false" customHeight="false" outlineLevel="0" collapsed="false">
      <c r="A507" s="21" t="s">
        <v>1131</v>
      </c>
      <c r="B507" s="21" t="s">
        <v>68</v>
      </c>
      <c r="C507" s="21" t="s">
        <v>1930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931</v>
      </c>
    </row>
    <row r="508" customFormat="false" ht="12.75" hidden="false" customHeight="false" outlineLevel="0" collapsed="false">
      <c r="A508" s="21" t="s">
        <v>1134</v>
      </c>
      <c r="B508" s="21" t="s">
        <v>68</v>
      </c>
      <c r="C508" s="21" t="s">
        <v>1932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933</v>
      </c>
    </row>
    <row r="509" customFormat="false" ht="12.75" hidden="false" customHeight="false" outlineLevel="0" collapsed="false">
      <c r="A509" s="21" t="s">
        <v>1137</v>
      </c>
      <c r="B509" s="21" t="s">
        <v>68</v>
      </c>
      <c r="C509" s="21" t="s">
        <v>1038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1403</v>
      </c>
    </row>
    <row r="510" customFormat="false" ht="12.75" hidden="false" customHeight="false" outlineLevel="0" collapsed="false">
      <c r="A510" s="21" t="s">
        <v>1138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2.75" hidden="false" customHeight="false" outlineLevel="0" collapsed="false">
      <c r="A511" s="21" t="s">
        <v>1139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2.75" hidden="false" customHeight="false" outlineLevel="0" collapsed="false">
      <c r="A512" s="21" t="s">
        <v>1140</v>
      </c>
      <c r="B512" s="21" t="s">
        <v>68</v>
      </c>
      <c r="C512" s="21" t="s">
        <v>1934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935</v>
      </c>
    </row>
    <row r="513" customFormat="false" ht="12.75" hidden="false" customHeight="false" outlineLevel="0" collapsed="false">
      <c r="A513" s="21" t="s">
        <v>1143</v>
      </c>
      <c r="B513" s="21" t="s">
        <v>68</v>
      </c>
      <c r="C513" s="21" t="s">
        <v>1203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1248</v>
      </c>
    </row>
    <row r="514" customFormat="false" ht="12.75" hidden="false" customHeight="false" outlineLevel="0" collapsed="false">
      <c r="A514" s="21" t="s">
        <v>1146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2.75" hidden="false" customHeight="false" outlineLevel="0" collapsed="false">
      <c r="A515" s="21" t="s">
        <v>1147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2.75" hidden="false" customHeight="false" outlineLevel="0" collapsed="false">
      <c r="A516" s="21" t="s">
        <v>1148</v>
      </c>
      <c r="B516" s="21" t="s">
        <v>1149</v>
      </c>
      <c r="C516" s="21" t="s">
        <v>70</v>
      </c>
      <c r="D516" s="21" t="s">
        <v>70</v>
      </c>
      <c r="E516" s="21" t="s">
        <v>70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1149</v>
      </c>
    </row>
    <row r="517" customFormat="false" ht="12.75" hidden="false" customHeight="false" outlineLevel="0" collapsed="false">
      <c r="A517" s="21" t="s">
        <v>1150</v>
      </c>
      <c r="B517" s="21" t="s">
        <v>68</v>
      </c>
      <c r="C517" s="21" t="s">
        <v>884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885</v>
      </c>
    </row>
    <row r="518" customFormat="false" ht="12.75" hidden="false" customHeight="false" outlineLevel="0" collapsed="false">
      <c r="A518" s="21" t="s">
        <v>1151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2.75" hidden="false" customHeight="false" outlineLevel="0" collapsed="false">
      <c r="A519" s="21" t="s">
        <v>1152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2.75" hidden="false" customHeight="false" outlineLevel="0" collapsed="false">
      <c r="A520" s="21" t="s">
        <v>1153</v>
      </c>
      <c r="B520" s="21" t="s">
        <v>68</v>
      </c>
      <c r="C520" s="21" t="s">
        <v>345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346</v>
      </c>
    </row>
    <row r="521" customFormat="false" ht="12.75" hidden="false" customHeight="false" outlineLevel="0" collapsed="false">
      <c r="A521" s="21" t="s">
        <v>1156</v>
      </c>
      <c r="B521" s="21" t="s">
        <v>68</v>
      </c>
      <c r="C521" s="21" t="s">
        <v>975</v>
      </c>
      <c r="D521" s="21" t="s">
        <v>70</v>
      </c>
      <c r="E521" s="21" t="s">
        <v>426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1422</v>
      </c>
    </row>
    <row r="522" customFormat="false" ht="12.75" hidden="false" customHeight="false" outlineLevel="0" collapsed="false">
      <c r="A522" s="21" t="s">
        <v>1159</v>
      </c>
      <c r="B522" s="21" t="s">
        <v>68</v>
      </c>
      <c r="C522" s="21" t="s">
        <v>1936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1937</v>
      </c>
    </row>
    <row r="523" customFormat="false" ht="12.75" hidden="false" customHeight="false" outlineLevel="0" collapsed="false">
      <c r="A523" s="21" t="s">
        <v>1162</v>
      </c>
      <c r="B523" s="21" t="s">
        <v>68</v>
      </c>
      <c r="C523" s="21" t="s">
        <v>394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96</v>
      </c>
    </row>
    <row r="524" customFormat="false" ht="12.75" hidden="false" customHeight="false" outlineLevel="0" collapsed="false">
      <c r="A524" s="21" t="s">
        <v>1165</v>
      </c>
      <c r="B524" s="21" t="s">
        <v>68</v>
      </c>
      <c r="C524" s="21" t="s">
        <v>111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112</v>
      </c>
    </row>
    <row r="525" customFormat="false" ht="12.75" hidden="false" customHeight="false" outlineLevel="0" collapsed="false">
      <c r="A525" s="21" t="s">
        <v>1166</v>
      </c>
      <c r="B525" s="21" t="s">
        <v>68</v>
      </c>
      <c r="C525" s="21" t="s">
        <v>1349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938</v>
      </c>
    </row>
    <row r="526" customFormat="false" ht="12.75" hidden="false" customHeight="false" outlineLevel="0" collapsed="false">
      <c r="A526" s="21" t="s">
        <v>1168</v>
      </c>
      <c r="B526" s="21" t="s">
        <v>68</v>
      </c>
      <c r="C526" s="21" t="s">
        <v>7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4</v>
      </c>
    </row>
    <row r="527" customFormat="false" ht="12.75" hidden="false" customHeight="false" outlineLevel="0" collapsed="false">
      <c r="A527" s="21" t="s">
        <v>1169</v>
      </c>
      <c r="B527" s="21" t="s">
        <v>68</v>
      </c>
      <c r="C527" s="21" t="s">
        <v>413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865</v>
      </c>
    </row>
    <row r="528" customFormat="false" ht="12.75" hidden="false" customHeight="false" outlineLevel="0" collapsed="false">
      <c r="A528" s="21" t="s">
        <v>117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2.75" hidden="false" customHeight="false" outlineLevel="0" collapsed="false">
      <c r="A529" s="21" t="s">
        <v>1172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2.75" hidden="false" customHeight="false" outlineLevel="0" collapsed="false">
      <c r="A530" s="21" t="s">
        <v>1173</v>
      </c>
      <c r="B530" s="21" t="s">
        <v>68</v>
      </c>
      <c r="C530" s="21" t="s">
        <v>1586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959</v>
      </c>
    </row>
    <row r="531" customFormat="false" ht="12.75" hidden="false" customHeight="false" outlineLevel="0" collapsed="false">
      <c r="A531" s="21" t="s">
        <v>1176</v>
      </c>
      <c r="B531" s="21" t="s">
        <v>68</v>
      </c>
      <c r="C531" s="21" t="s">
        <v>1114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115</v>
      </c>
    </row>
    <row r="532" customFormat="false" ht="12.75" hidden="false" customHeight="false" outlineLevel="0" collapsed="false">
      <c r="A532" s="21" t="s">
        <v>1178</v>
      </c>
      <c r="B532" s="21" t="s">
        <v>68</v>
      </c>
      <c r="C532" s="21" t="s">
        <v>1570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679</v>
      </c>
    </row>
    <row r="533" customFormat="false" ht="12.75" hidden="false" customHeight="false" outlineLevel="0" collapsed="false">
      <c r="A533" s="21" t="s">
        <v>1669</v>
      </c>
      <c r="B533" s="21" t="s">
        <v>68</v>
      </c>
      <c r="C533" s="21" t="s">
        <v>70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4</v>
      </c>
    </row>
    <row r="534" customFormat="false" ht="12.75" hidden="false" customHeight="false" outlineLevel="0" collapsed="false">
      <c r="A534" s="21" t="s">
        <v>1181</v>
      </c>
      <c r="B534" s="21" t="s">
        <v>70</v>
      </c>
      <c r="C534" s="21" t="s">
        <v>1939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940</v>
      </c>
    </row>
    <row r="535" customFormat="false" ht="12.75" hidden="false" customHeight="false" outlineLevel="0" collapsed="false">
      <c r="A535" s="21" t="s">
        <v>1184</v>
      </c>
      <c r="B535" s="21" t="s">
        <v>68</v>
      </c>
      <c r="C535" s="21" t="s">
        <v>874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875</v>
      </c>
    </row>
    <row r="536" customFormat="false" ht="12.75" hidden="false" customHeight="false" outlineLevel="0" collapsed="false">
      <c r="A536" s="21" t="s">
        <v>1187</v>
      </c>
      <c r="B536" s="21" t="s">
        <v>68</v>
      </c>
      <c r="C536" s="21" t="s">
        <v>70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4</v>
      </c>
    </row>
    <row r="537" customFormat="false" ht="12.75" hidden="false" customHeight="false" outlineLevel="0" collapsed="false">
      <c r="A537" s="21" t="s">
        <v>1188</v>
      </c>
      <c r="B537" s="21" t="s">
        <v>68</v>
      </c>
      <c r="C537" s="21" t="s">
        <v>70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74</v>
      </c>
    </row>
    <row r="538" customFormat="false" ht="12.75" hidden="false" customHeight="false" outlineLevel="0" collapsed="false">
      <c r="A538" s="21" t="s">
        <v>1189</v>
      </c>
      <c r="B538" s="21" t="s">
        <v>68</v>
      </c>
      <c r="C538" s="21" t="s">
        <v>70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74</v>
      </c>
    </row>
    <row r="539" customFormat="false" ht="12.75" hidden="false" customHeight="false" outlineLevel="0" collapsed="false">
      <c r="A539" s="21" t="s">
        <v>1190</v>
      </c>
      <c r="B539" s="21" t="s">
        <v>68</v>
      </c>
      <c r="C539" s="21" t="s">
        <v>1941</v>
      </c>
      <c r="D539" s="21" t="s">
        <v>70</v>
      </c>
      <c r="E539" s="21" t="s">
        <v>196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942</v>
      </c>
    </row>
    <row r="540" customFormat="false" ht="12.75" hidden="false" customHeight="false" outlineLevel="0" collapsed="false">
      <c r="A540" s="21" t="s">
        <v>1193</v>
      </c>
      <c r="B540" s="21" t="s">
        <v>68</v>
      </c>
      <c r="C540" s="21" t="s">
        <v>884</v>
      </c>
      <c r="D540" s="21" t="s">
        <v>70</v>
      </c>
      <c r="E540" s="21" t="s">
        <v>196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943</v>
      </c>
    </row>
    <row r="541" customFormat="false" ht="12.75" hidden="false" customHeight="false" outlineLevel="0" collapsed="false">
      <c r="A541" s="21" t="s">
        <v>1196</v>
      </c>
      <c r="B541" s="21" t="s">
        <v>68</v>
      </c>
      <c r="C541" s="21" t="s">
        <v>484</v>
      </c>
      <c r="D541" s="21" t="s">
        <v>70</v>
      </c>
      <c r="E541" s="21" t="s">
        <v>196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1022</v>
      </c>
    </row>
    <row r="542" customFormat="false" ht="12.75" hidden="false" customHeight="false" outlineLevel="0" collapsed="false">
      <c r="A542" s="21" t="s">
        <v>1197</v>
      </c>
      <c r="B542" s="21" t="s">
        <v>68</v>
      </c>
      <c r="C542" s="21" t="s">
        <v>949</v>
      </c>
      <c r="D542" s="21" t="s">
        <v>70</v>
      </c>
      <c r="E542" s="21" t="s">
        <v>196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950</v>
      </c>
    </row>
    <row r="543" customFormat="false" ht="12.75" hidden="false" customHeight="false" outlineLevel="0" collapsed="false">
      <c r="A543" s="21" t="s">
        <v>1198</v>
      </c>
      <c r="B543" s="21" t="s">
        <v>68</v>
      </c>
      <c r="C543" s="21" t="s">
        <v>289</v>
      </c>
      <c r="D543" s="21" t="s">
        <v>70</v>
      </c>
      <c r="E543" s="21" t="s">
        <v>196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327</v>
      </c>
    </row>
    <row r="544" customFormat="false" ht="12.75" hidden="false" customHeight="false" outlineLevel="0" collapsed="false">
      <c r="A544" s="21" t="s">
        <v>1200</v>
      </c>
      <c r="B544" s="21" t="s">
        <v>68</v>
      </c>
      <c r="C544" s="21" t="s">
        <v>1542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1104</v>
      </c>
    </row>
    <row r="545" customFormat="false" ht="12.75" hidden="false" customHeight="false" outlineLevel="0" collapsed="false">
      <c r="A545" s="21" t="s">
        <v>1202</v>
      </c>
      <c r="B545" s="21" t="s">
        <v>68</v>
      </c>
      <c r="C545" s="21" t="s">
        <v>70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201</v>
      </c>
    </row>
    <row r="546" customFormat="false" ht="12.75" hidden="false" customHeight="false" outlineLevel="0" collapsed="false">
      <c r="A546" s="21" t="s">
        <v>1204</v>
      </c>
      <c r="B546" s="21" t="s">
        <v>387</v>
      </c>
      <c r="C546" s="21" t="s">
        <v>70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436</v>
      </c>
    </row>
    <row r="547" customFormat="false" ht="12.75" hidden="false" customHeight="false" outlineLevel="0" collapsed="false">
      <c r="A547" s="21" t="s">
        <v>1205</v>
      </c>
      <c r="B547" s="21" t="s">
        <v>68</v>
      </c>
      <c r="C547" s="21" t="s">
        <v>70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201</v>
      </c>
    </row>
    <row r="548" customFormat="false" ht="12.75" hidden="false" customHeight="false" outlineLevel="0" collapsed="false">
      <c r="A548" s="21" t="s">
        <v>1206</v>
      </c>
      <c r="B548" s="21" t="s">
        <v>387</v>
      </c>
      <c r="C548" s="21" t="s">
        <v>70</v>
      </c>
      <c r="D548" s="21" t="s">
        <v>70</v>
      </c>
      <c r="E548" s="21" t="s">
        <v>70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387</v>
      </c>
    </row>
    <row r="549" customFormat="false" ht="12.75" hidden="false" customHeight="false" outlineLevel="0" collapsed="false">
      <c r="A549" s="21" t="s">
        <v>1208</v>
      </c>
      <c r="B549" s="21" t="s">
        <v>387</v>
      </c>
      <c r="C549" s="21" t="s">
        <v>70</v>
      </c>
      <c r="D549" s="21" t="s">
        <v>70</v>
      </c>
      <c r="E549" s="21" t="s">
        <v>70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87</v>
      </c>
    </row>
    <row r="550" customFormat="false" ht="12.75" hidden="false" customHeight="false" outlineLevel="0" collapsed="false">
      <c r="A550" s="21" t="s">
        <v>1210</v>
      </c>
      <c r="B550" s="21" t="s">
        <v>68</v>
      </c>
      <c r="C550" s="21" t="s">
        <v>70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201</v>
      </c>
    </row>
    <row r="551" customFormat="false" ht="12.75" hidden="false" customHeight="false" outlineLevel="0" collapsed="false">
      <c r="A551" s="21" t="s">
        <v>1211</v>
      </c>
      <c r="B551" s="21" t="s">
        <v>68</v>
      </c>
      <c r="C551" s="21" t="s">
        <v>70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01</v>
      </c>
    </row>
    <row r="552" customFormat="false" ht="12.75" hidden="false" customHeight="false" outlineLevel="0" collapsed="false">
      <c r="A552" s="21" t="s">
        <v>1212</v>
      </c>
      <c r="B552" s="21" t="s">
        <v>68</v>
      </c>
      <c r="C552" s="21" t="s">
        <v>339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545</v>
      </c>
    </row>
    <row r="553" customFormat="false" ht="12.75" hidden="false" customHeight="false" outlineLevel="0" collapsed="false">
      <c r="A553" s="21" t="s">
        <v>1213</v>
      </c>
      <c r="B553" s="21" t="s">
        <v>68</v>
      </c>
      <c r="C553" s="21" t="s">
        <v>1082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1673</v>
      </c>
    </row>
    <row r="554" customFormat="false" ht="12.75" hidden="false" customHeight="false" outlineLevel="0" collapsed="false">
      <c r="A554" s="21" t="s">
        <v>1215</v>
      </c>
      <c r="B554" s="21" t="s">
        <v>68</v>
      </c>
      <c r="C554" s="21" t="s">
        <v>1290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1291</v>
      </c>
    </row>
    <row r="555" customFormat="false" ht="12.75" hidden="false" customHeight="false" outlineLevel="0" collapsed="false">
      <c r="A555" s="21" t="s">
        <v>1217</v>
      </c>
      <c r="B555" s="21" t="s">
        <v>68</v>
      </c>
      <c r="C555" s="21" t="s">
        <v>1944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720</v>
      </c>
    </row>
    <row r="556" customFormat="false" ht="12.75" hidden="false" customHeight="false" outlineLevel="0" collapsed="false">
      <c r="A556" s="22" t="s">
        <v>1220</v>
      </c>
      <c r="B556" s="21" t="s">
        <v>1945</v>
      </c>
      <c r="C556" s="21" t="s">
        <v>1946</v>
      </c>
      <c r="D556" s="21" t="s">
        <v>70</v>
      </c>
      <c r="E556" s="21" t="s">
        <v>1947</v>
      </c>
      <c r="F556" s="21" t="s">
        <v>70</v>
      </c>
      <c r="G556" s="21" t="s">
        <v>70</v>
      </c>
      <c r="H556" s="21" t="s">
        <v>70</v>
      </c>
      <c r="I556" s="21" t="s">
        <v>1948</v>
      </c>
      <c r="J556" s="21" t="s">
        <v>1225</v>
      </c>
      <c r="K556" s="21" t="s">
        <v>70</v>
      </c>
      <c r="L556" s="21" t="s">
        <v>1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1950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1466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1467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70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74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70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74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388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693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70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426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70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74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326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327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70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74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951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952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326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327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70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4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70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74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70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74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70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74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1953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1954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70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74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70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74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70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74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70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74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70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74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70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74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70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74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70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74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70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74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455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456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989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990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326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327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70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74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949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1246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1398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223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127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128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70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74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70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74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70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74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357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1955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70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201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70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201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761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881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70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201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209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210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326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938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1201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503</v>
      </c>
    </row>
    <row r="63" customFormat="false" ht="14.25" hidden="false" customHeight="false" outlineLevel="0" collapsed="false">
      <c r="A63" s="21" t="s">
        <v>224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5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6</v>
      </c>
      <c r="B65" s="21" t="s">
        <v>68</v>
      </c>
      <c r="C65" s="21" t="s">
        <v>70</v>
      </c>
      <c r="D65" s="21" t="s">
        <v>70</v>
      </c>
      <c r="E65" s="21" t="s">
        <v>196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201</v>
      </c>
    </row>
    <row r="66" customFormat="false" ht="14.25" hidden="false" customHeight="false" outlineLevel="0" collapsed="false">
      <c r="A66" s="21" t="s">
        <v>227</v>
      </c>
      <c r="B66" s="21" t="s">
        <v>387</v>
      </c>
      <c r="C66" s="21" t="s">
        <v>70</v>
      </c>
      <c r="D66" s="21" t="s">
        <v>70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387</v>
      </c>
    </row>
    <row r="67" customFormat="false" ht="14.25" hidden="false" customHeight="false" outlineLevel="0" collapsed="false">
      <c r="A67" s="21" t="s">
        <v>229</v>
      </c>
      <c r="B67" s="21" t="s">
        <v>68</v>
      </c>
      <c r="C67" s="21" t="s">
        <v>1956</v>
      </c>
      <c r="D67" s="21" t="s">
        <v>70</v>
      </c>
      <c r="E67" s="21" t="s">
        <v>71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1957</v>
      </c>
    </row>
    <row r="68" customFormat="false" ht="14.25" hidden="false" customHeight="false" outlineLevel="0" collapsed="false">
      <c r="A68" s="21" t="s">
        <v>232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4.25" hidden="false" customHeight="false" outlineLevel="0" collapsed="false">
      <c r="A69" s="21" t="s">
        <v>233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4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5</v>
      </c>
      <c r="B71" s="21" t="s">
        <v>236</v>
      </c>
      <c r="C71" s="21" t="s">
        <v>70</v>
      </c>
      <c r="D71" s="21" t="s">
        <v>70</v>
      </c>
      <c r="E71" s="21" t="s">
        <v>70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36</v>
      </c>
    </row>
    <row r="72" customFormat="false" ht="14.25" hidden="false" customHeight="false" outlineLevel="0" collapsed="false">
      <c r="A72" s="21" t="s">
        <v>237</v>
      </c>
      <c r="B72" s="21" t="s">
        <v>68</v>
      </c>
      <c r="C72" s="21" t="s">
        <v>7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01</v>
      </c>
    </row>
    <row r="73" customFormat="false" ht="14.25" hidden="false" customHeight="false" outlineLevel="0" collapsed="false">
      <c r="A73" s="21" t="s">
        <v>239</v>
      </c>
      <c r="B73" s="21" t="s">
        <v>68</v>
      </c>
      <c r="C73" s="21" t="s">
        <v>70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01</v>
      </c>
    </row>
    <row r="74" customFormat="false" ht="14.25" hidden="false" customHeight="false" outlineLevel="0" collapsed="false">
      <c r="A74" s="21" t="s">
        <v>241</v>
      </c>
      <c r="B74" s="21" t="s">
        <v>68</v>
      </c>
      <c r="C74" s="21" t="s">
        <v>70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201</v>
      </c>
    </row>
    <row r="75" customFormat="false" ht="14.25" hidden="false" customHeight="false" outlineLevel="0" collapsed="false">
      <c r="A75" s="21" t="s">
        <v>244</v>
      </c>
      <c r="B75" s="21" t="s">
        <v>68</v>
      </c>
      <c r="C75" s="21" t="s">
        <v>7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4</v>
      </c>
    </row>
    <row r="76" customFormat="false" ht="14.25" hidden="false" customHeight="false" outlineLevel="0" collapsed="false">
      <c r="A76" s="21" t="s">
        <v>245</v>
      </c>
      <c r="B76" s="21" t="s">
        <v>68</v>
      </c>
      <c r="C76" s="21" t="s">
        <v>339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340</v>
      </c>
    </row>
    <row r="77" customFormat="false" ht="14.25" hidden="false" customHeight="false" outlineLevel="0" collapsed="false">
      <c r="A77" s="21" t="s">
        <v>248</v>
      </c>
      <c r="B77" s="21" t="s">
        <v>68</v>
      </c>
      <c r="C77" s="21" t="s">
        <v>1540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1541</v>
      </c>
    </row>
    <row r="78" customFormat="false" ht="14.25" hidden="false" customHeight="false" outlineLevel="0" collapsed="false">
      <c r="A78" s="21" t="s">
        <v>251</v>
      </c>
      <c r="B78" s="21" t="s">
        <v>68</v>
      </c>
      <c r="C78" s="21" t="s">
        <v>276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77</v>
      </c>
    </row>
    <row r="79" customFormat="false" ht="14.25" hidden="false" customHeight="false" outlineLevel="0" collapsed="false">
      <c r="A79" s="21" t="s">
        <v>254</v>
      </c>
      <c r="B79" s="21" t="s">
        <v>68</v>
      </c>
      <c r="C79" s="21" t="s">
        <v>1958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1214</v>
      </c>
    </row>
    <row r="80" customFormat="false" ht="14.25" hidden="false" customHeight="false" outlineLevel="0" collapsed="false">
      <c r="A80" s="21" t="s">
        <v>257</v>
      </c>
      <c r="B80" s="21" t="s">
        <v>68</v>
      </c>
      <c r="C80" s="21" t="s">
        <v>70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258</v>
      </c>
      <c r="J80" s="21" t="s">
        <v>70</v>
      </c>
      <c r="K80" s="21" t="s">
        <v>70</v>
      </c>
      <c r="L80" s="21" t="s">
        <v>199</v>
      </c>
    </row>
    <row r="81" customFormat="false" ht="14.25" hidden="false" customHeight="false" outlineLevel="0" collapsed="false">
      <c r="A81" s="21" t="s">
        <v>259</v>
      </c>
      <c r="B81" s="21" t="s">
        <v>68</v>
      </c>
      <c r="C81" s="21" t="s">
        <v>326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327</v>
      </c>
    </row>
    <row r="82" customFormat="false" ht="14.25" hidden="false" customHeight="false" outlineLevel="0" collapsed="false">
      <c r="A82" s="21" t="s">
        <v>260</v>
      </c>
      <c r="B82" s="21" t="s">
        <v>68</v>
      </c>
      <c r="C82" s="21" t="s">
        <v>70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74</v>
      </c>
    </row>
    <row r="83" customFormat="false" ht="14.25" hidden="false" customHeight="false" outlineLevel="0" collapsed="false">
      <c r="A83" s="21" t="s">
        <v>263</v>
      </c>
      <c r="B83" s="21" t="s">
        <v>68</v>
      </c>
      <c r="C83" s="21" t="s">
        <v>1959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960</v>
      </c>
    </row>
    <row r="84" customFormat="false" ht="14.25" hidden="false" customHeight="false" outlineLevel="0" collapsed="false">
      <c r="A84" s="21" t="s">
        <v>266</v>
      </c>
      <c r="B84" s="21" t="s">
        <v>68</v>
      </c>
      <c r="C84" s="21" t="s">
        <v>70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74</v>
      </c>
    </row>
    <row r="85" customFormat="false" ht="14.25" hidden="false" customHeight="false" outlineLevel="0" collapsed="false">
      <c r="A85" s="21" t="s">
        <v>267</v>
      </c>
      <c r="B85" s="21" t="s">
        <v>68</v>
      </c>
      <c r="C85" s="21" t="s">
        <v>70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74</v>
      </c>
    </row>
    <row r="86" customFormat="false" ht="14.25" hidden="false" customHeight="false" outlineLevel="0" collapsed="false">
      <c r="A86" s="21" t="s">
        <v>269</v>
      </c>
      <c r="B86" s="21" t="s">
        <v>68</v>
      </c>
      <c r="C86" s="21" t="s">
        <v>70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74</v>
      </c>
    </row>
    <row r="87" customFormat="false" ht="14.25" hidden="false" customHeight="false" outlineLevel="0" collapsed="false">
      <c r="A87" s="21" t="s">
        <v>272</v>
      </c>
      <c r="B87" s="21" t="s">
        <v>68</v>
      </c>
      <c r="C87" s="21" t="s">
        <v>70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74</v>
      </c>
    </row>
    <row r="88" customFormat="false" ht="14.25" hidden="false" customHeight="false" outlineLevel="0" collapsed="false">
      <c r="A88" s="21" t="s">
        <v>275</v>
      </c>
      <c r="B88" s="21" t="s">
        <v>68</v>
      </c>
      <c r="C88" s="21" t="s">
        <v>70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74</v>
      </c>
    </row>
    <row r="89" customFormat="false" ht="14.25" hidden="false" customHeight="false" outlineLevel="0" collapsed="false">
      <c r="A89" s="21" t="s">
        <v>278</v>
      </c>
      <c r="B89" s="21" t="s">
        <v>68</v>
      </c>
      <c r="C89" s="21" t="s">
        <v>70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74</v>
      </c>
    </row>
    <row r="90" customFormat="false" ht="14.25" hidden="false" customHeight="false" outlineLevel="0" collapsed="false">
      <c r="A90" s="21" t="s">
        <v>281</v>
      </c>
      <c r="B90" s="21" t="s">
        <v>68</v>
      </c>
      <c r="C90" s="21" t="s">
        <v>70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74</v>
      </c>
    </row>
    <row r="91" customFormat="false" ht="14.25" hidden="false" customHeight="false" outlineLevel="0" collapsed="false">
      <c r="A91" s="21" t="s">
        <v>284</v>
      </c>
      <c r="B91" s="21" t="s">
        <v>68</v>
      </c>
      <c r="C91" s="21" t="s">
        <v>918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919</v>
      </c>
    </row>
    <row r="92" customFormat="false" ht="14.25" hidden="false" customHeight="false" outlineLevel="0" collapsed="false">
      <c r="A92" s="21" t="s">
        <v>287</v>
      </c>
      <c r="B92" s="21" t="s">
        <v>68</v>
      </c>
      <c r="C92" s="21" t="s">
        <v>70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74</v>
      </c>
    </row>
    <row r="93" customFormat="false" ht="14.25" hidden="false" customHeight="false" outlineLevel="0" collapsed="false">
      <c r="A93" s="21" t="s">
        <v>288</v>
      </c>
      <c r="B93" s="21" t="s">
        <v>68</v>
      </c>
      <c r="C93" s="21" t="s">
        <v>70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74</v>
      </c>
    </row>
    <row r="94" customFormat="false" ht="14.25" hidden="false" customHeight="false" outlineLevel="0" collapsed="false">
      <c r="A94" s="21" t="s">
        <v>291</v>
      </c>
      <c r="B94" s="21" t="s">
        <v>68</v>
      </c>
      <c r="C94" s="21" t="s">
        <v>70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74</v>
      </c>
    </row>
    <row r="95" customFormat="false" ht="14.25" hidden="false" customHeight="false" outlineLevel="0" collapsed="false">
      <c r="A95" s="21" t="s">
        <v>294</v>
      </c>
      <c r="B95" s="21" t="s">
        <v>68</v>
      </c>
      <c r="C95" s="21" t="s">
        <v>70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74</v>
      </c>
    </row>
    <row r="96" customFormat="false" ht="14.25" hidden="false" customHeight="false" outlineLevel="0" collapsed="false">
      <c r="A96" s="21" t="s">
        <v>297</v>
      </c>
      <c r="B96" s="21" t="s">
        <v>68</v>
      </c>
      <c r="C96" s="21" t="s">
        <v>595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540</v>
      </c>
    </row>
    <row r="97" customFormat="false" ht="14.25" hidden="false" customHeight="false" outlineLevel="0" collapsed="false">
      <c r="A97" s="21" t="s">
        <v>300</v>
      </c>
      <c r="B97" s="21" t="s">
        <v>68</v>
      </c>
      <c r="C97" s="21" t="s">
        <v>70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74</v>
      </c>
    </row>
    <row r="98" customFormat="false" ht="14.25" hidden="false" customHeight="false" outlineLevel="0" collapsed="false">
      <c r="A98" s="21" t="s">
        <v>302</v>
      </c>
      <c r="B98" s="21" t="s">
        <v>68</v>
      </c>
      <c r="C98" s="21" t="s">
        <v>455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456</v>
      </c>
    </row>
    <row r="99" customFormat="false" ht="14.25" hidden="false" customHeight="false" outlineLevel="0" collapsed="false">
      <c r="A99" s="21" t="s">
        <v>305</v>
      </c>
      <c r="B99" s="21" t="s">
        <v>68</v>
      </c>
      <c r="C99" s="21" t="s">
        <v>7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74</v>
      </c>
    </row>
    <row r="100" customFormat="false" ht="14.25" hidden="false" customHeight="false" outlineLevel="0" collapsed="false">
      <c r="A100" s="21" t="s">
        <v>306</v>
      </c>
      <c r="B100" s="21" t="s">
        <v>68</v>
      </c>
      <c r="C100" s="21" t="s">
        <v>70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74</v>
      </c>
    </row>
    <row r="101" customFormat="false" ht="14.25" hidden="false" customHeight="false" outlineLevel="0" collapsed="false">
      <c r="A101" s="21" t="s">
        <v>309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12</v>
      </c>
      <c r="B102" s="21" t="s">
        <v>68</v>
      </c>
      <c r="C102" s="21" t="s">
        <v>1272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1323</v>
      </c>
    </row>
    <row r="103" customFormat="false" ht="14.25" hidden="false" customHeight="false" outlineLevel="0" collapsed="false">
      <c r="A103" s="21" t="s">
        <v>315</v>
      </c>
      <c r="B103" s="21" t="s">
        <v>68</v>
      </c>
      <c r="C103" s="21" t="s">
        <v>70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74</v>
      </c>
    </row>
    <row r="104" customFormat="false" ht="14.25" hidden="false" customHeight="false" outlineLevel="0" collapsed="false">
      <c r="A104" s="21" t="s">
        <v>317</v>
      </c>
      <c r="B104" s="21" t="s">
        <v>68</v>
      </c>
      <c r="C104" s="21" t="s">
        <v>70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74</v>
      </c>
    </row>
    <row r="105" customFormat="false" ht="14.25" hidden="false" customHeight="false" outlineLevel="0" collapsed="false">
      <c r="A105" s="21" t="s">
        <v>320</v>
      </c>
      <c r="B105" s="21" t="s">
        <v>68</v>
      </c>
      <c r="C105" s="21" t="s">
        <v>1031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032</v>
      </c>
    </row>
    <row r="106" customFormat="false" ht="14.25" hidden="false" customHeight="false" outlineLevel="0" collapsed="false">
      <c r="A106" s="21" t="s">
        <v>323</v>
      </c>
      <c r="B106" s="21" t="s">
        <v>68</v>
      </c>
      <c r="C106" s="21" t="s">
        <v>70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4</v>
      </c>
    </row>
    <row r="107" customFormat="false" ht="14.25" hidden="false" customHeight="false" outlineLevel="0" collapsed="false">
      <c r="A107" s="21" t="s">
        <v>324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5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8</v>
      </c>
      <c r="B109" s="21" t="s">
        <v>68</v>
      </c>
      <c r="C109" s="21" t="s">
        <v>326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327</v>
      </c>
    </row>
    <row r="110" customFormat="false" ht="14.25" hidden="false" customHeight="false" outlineLevel="0" collapsed="false">
      <c r="A110" s="21" t="s">
        <v>331</v>
      </c>
      <c r="B110" s="21" t="s">
        <v>68</v>
      </c>
      <c r="C110" s="21" t="s">
        <v>1332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1333</v>
      </c>
    </row>
    <row r="111" customFormat="false" ht="14.25" hidden="false" customHeight="false" outlineLevel="0" collapsed="false">
      <c r="A111" s="21" t="s">
        <v>334</v>
      </c>
      <c r="B111" s="21" t="s">
        <v>68</v>
      </c>
      <c r="C111" s="21" t="s">
        <v>70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74</v>
      </c>
    </row>
    <row r="112" customFormat="false" ht="14.25" hidden="false" customHeight="false" outlineLevel="0" collapsed="false">
      <c r="A112" s="21" t="s">
        <v>335</v>
      </c>
      <c r="B112" s="21" t="s">
        <v>68</v>
      </c>
      <c r="C112" s="21" t="s">
        <v>141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142</v>
      </c>
    </row>
    <row r="113" customFormat="false" ht="14.25" hidden="false" customHeight="false" outlineLevel="0" collapsed="false">
      <c r="A113" s="21" t="s">
        <v>338</v>
      </c>
      <c r="B113" s="21" t="s">
        <v>68</v>
      </c>
      <c r="C113" s="21" t="s">
        <v>70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74</v>
      </c>
    </row>
    <row r="114" customFormat="false" ht="14.25" hidden="false" customHeight="false" outlineLevel="0" collapsed="false">
      <c r="A114" s="21" t="s">
        <v>341</v>
      </c>
      <c r="B114" s="21" t="s">
        <v>68</v>
      </c>
      <c r="C114" s="21" t="s">
        <v>1926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1927</v>
      </c>
    </row>
    <row r="115" customFormat="false" ht="14.25" hidden="false" customHeight="false" outlineLevel="0" collapsed="false">
      <c r="A115" s="21" t="s">
        <v>343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4.25" hidden="false" customHeight="false" outlineLevel="0" collapsed="false">
      <c r="A116" s="21" t="s">
        <v>344</v>
      </c>
      <c r="B116" s="21" t="s">
        <v>68</v>
      </c>
      <c r="C116" s="21" t="s">
        <v>70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74</v>
      </c>
    </row>
    <row r="117" customFormat="false" ht="14.25" hidden="false" customHeight="false" outlineLevel="0" collapsed="false">
      <c r="A117" s="21" t="s">
        <v>347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50</v>
      </c>
      <c r="B118" s="21" t="s">
        <v>68</v>
      </c>
      <c r="C118" s="21" t="s">
        <v>70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74</v>
      </c>
    </row>
    <row r="119" customFormat="false" ht="14.25" hidden="false" customHeight="false" outlineLevel="0" collapsed="false">
      <c r="A119" s="21" t="s">
        <v>353</v>
      </c>
      <c r="B119" s="21" t="s">
        <v>68</v>
      </c>
      <c r="C119" s="21" t="s">
        <v>70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74</v>
      </c>
    </row>
    <row r="120" customFormat="false" ht="14.25" hidden="false" customHeight="false" outlineLevel="0" collapsed="false">
      <c r="A120" s="21" t="s">
        <v>356</v>
      </c>
      <c r="B120" s="21" t="s">
        <v>68</v>
      </c>
      <c r="C120" s="21" t="s">
        <v>70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74</v>
      </c>
    </row>
    <row r="121" customFormat="false" ht="14.25" hidden="false" customHeight="false" outlineLevel="0" collapsed="false">
      <c r="A121" s="21" t="s">
        <v>359</v>
      </c>
      <c r="B121" s="21" t="s">
        <v>68</v>
      </c>
      <c r="C121" s="21" t="s">
        <v>70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74</v>
      </c>
    </row>
    <row r="122" customFormat="false" ht="14.25" hidden="false" customHeight="false" outlineLevel="0" collapsed="false">
      <c r="A122" s="21" t="s">
        <v>362</v>
      </c>
      <c r="B122" s="21" t="s">
        <v>68</v>
      </c>
      <c r="C122" s="21" t="s">
        <v>70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01</v>
      </c>
    </row>
    <row r="123" customFormat="false" ht="14.25" hidden="false" customHeight="false" outlineLevel="0" collapsed="false">
      <c r="A123" s="21" t="s">
        <v>363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6</v>
      </c>
      <c r="B124" s="21" t="s">
        <v>68</v>
      </c>
      <c r="C124" s="21" t="s">
        <v>70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201</v>
      </c>
    </row>
    <row r="125" customFormat="false" ht="14.25" hidden="false" customHeight="false" outlineLevel="0" collapsed="false">
      <c r="A125" s="21" t="s">
        <v>368</v>
      </c>
      <c r="B125" s="21" t="s">
        <v>68</v>
      </c>
      <c r="C125" s="21" t="s">
        <v>70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201</v>
      </c>
    </row>
    <row r="126" customFormat="false" ht="14.25" hidden="false" customHeight="false" outlineLevel="0" collapsed="false">
      <c r="A126" s="21" t="s">
        <v>371</v>
      </c>
      <c r="B126" s="21" t="s">
        <v>68</v>
      </c>
      <c r="C126" s="21" t="s">
        <v>70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201</v>
      </c>
    </row>
    <row r="127" customFormat="false" ht="14.25" hidden="false" customHeight="false" outlineLevel="0" collapsed="false">
      <c r="A127" s="21" t="s">
        <v>373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4</v>
      </c>
      <c r="B128" s="21" t="s">
        <v>68</v>
      </c>
      <c r="C128" s="21" t="s">
        <v>70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201</v>
      </c>
    </row>
    <row r="129" customFormat="false" ht="14.25" hidden="false" customHeight="false" outlineLevel="0" collapsed="false">
      <c r="A129" s="21" t="s">
        <v>377</v>
      </c>
      <c r="B129" s="21" t="s">
        <v>68</v>
      </c>
      <c r="C129" s="21" t="s">
        <v>7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201</v>
      </c>
    </row>
    <row r="130" customFormat="false" ht="14.25" hidden="false" customHeight="false" outlineLevel="0" collapsed="false">
      <c r="A130" s="21" t="s">
        <v>380</v>
      </c>
      <c r="B130" s="21" t="s">
        <v>68</v>
      </c>
      <c r="C130" s="21" t="s">
        <v>1384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1961</v>
      </c>
    </row>
    <row r="131" customFormat="false" ht="14.25" hidden="false" customHeight="false" outlineLevel="0" collapsed="false">
      <c r="A131" s="21" t="s">
        <v>383</v>
      </c>
      <c r="B131" s="21" t="s">
        <v>68</v>
      </c>
      <c r="C131" s="21" t="s">
        <v>70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1022</v>
      </c>
      <c r="J131" s="21" t="s">
        <v>70</v>
      </c>
      <c r="K131" s="21" t="s">
        <v>70</v>
      </c>
      <c r="L131" s="21" t="s">
        <v>548</v>
      </c>
    </row>
    <row r="132" customFormat="false" ht="14.25" hidden="false" customHeight="false" outlineLevel="0" collapsed="false">
      <c r="A132" s="21" t="s">
        <v>386</v>
      </c>
      <c r="B132" s="21" t="s">
        <v>387</v>
      </c>
      <c r="C132" s="21" t="s">
        <v>70</v>
      </c>
      <c r="D132" s="21" t="s">
        <v>70</v>
      </c>
      <c r="E132" s="21" t="s">
        <v>70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387</v>
      </c>
    </row>
    <row r="133" customFormat="false" ht="14.25" hidden="false" customHeight="false" outlineLevel="0" collapsed="false">
      <c r="A133" s="21" t="s">
        <v>390</v>
      </c>
      <c r="B133" s="21" t="s">
        <v>387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436</v>
      </c>
    </row>
    <row r="134" customFormat="false" ht="14.25" hidden="false" customHeight="false" outlineLevel="0" collapsed="false">
      <c r="A134" s="21" t="s">
        <v>393</v>
      </c>
      <c r="B134" s="21" t="s">
        <v>68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201</v>
      </c>
    </row>
    <row r="135" customFormat="false" ht="14.25" hidden="false" customHeight="false" outlineLevel="0" collapsed="false">
      <c r="A135" s="21" t="s">
        <v>396</v>
      </c>
      <c r="B135" s="21" t="s">
        <v>68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01</v>
      </c>
    </row>
    <row r="136" customFormat="false" ht="14.25" hidden="false" customHeight="false" outlineLevel="0" collapsed="false">
      <c r="A136" s="21" t="s">
        <v>397</v>
      </c>
      <c r="B136" s="21" t="s">
        <v>68</v>
      </c>
      <c r="C136" s="21" t="s">
        <v>339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545</v>
      </c>
    </row>
    <row r="137" customFormat="false" ht="14.25" hidden="false" customHeight="false" outlineLevel="0" collapsed="false">
      <c r="A137" s="21" t="s">
        <v>399</v>
      </c>
      <c r="B137" s="21" t="s">
        <v>400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400</v>
      </c>
    </row>
    <row r="138" customFormat="false" ht="14.25" hidden="false" customHeight="false" outlineLevel="0" collapsed="false">
      <c r="A138" s="21" t="s">
        <v>401</v>
      </c>
      <c r="B138" s="21" t="s">
        <v>68</v>
      </c>
      <c r="C138" s="21" t="s">
        <v>1910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1911</v>
      </c>
    </row>
    <row r="139" customFormat="false" ht="14.25" hidden="false" customHeight="false" outlineLevel="0" collapsed="false">
      <c r="A139" s="21" t="s">
        <v>404</v>
      </c>
      <c r="B139" s="21" t="s">
        <v>68</v>
      </c>
      <c r="C139" s="21" t="s">
        <v>70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201</v>
      </c>
    </row>
    <row r="140" customFormat="false" ht="14.25" hidden="false" customHeight="false" outlineLevel="0" collapsed="false">
      <c r="A140" s="21" t="s">
        <v>407</v>
      </c>
      <c r="B140" s="21" t="s">
        <v>68</v>
      </c>
      <c r="C140" s="21" t="s">
        <v>70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68</v>
      </c>
    </row>
    <row r="141" customFormat="false" ht="14.25" hidden="false" customHeight="false" outlineLevel="0" collapsed="false">
      <c r="A141" s="21" t="s">
        <v>409</v>
      </c>
      <c r="B141" s="21" t="s">
        <v>68</v>
      </c>
      <c r="C141" s="21" t="s">
        <v>1962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1963</v>
      </c>
    </row>
    <row r="142" customFormat="false" ht="14.25" hidden="false" customHeight="false" outlineLevel="0" collapsed="false">
      <c r="A142" s="21" t="s">
        <v>412</v>
      </c>
      <c r="B142" s="21" t="s">
        <v>68</v>
      </c>
      <c r="C142" s="21" t="s">
        <v>70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201</v>
      </c>
    </row>
    <row r="143" customFormat="false" ht="14.25" hidden="false" customHeight="false" outlineLevel="0" collapsed="false">
      <c r="A143" s="21" t="s">
        <v>414</v>
      </c>
      <c r="B143" s="21" t="s">
        <v>68</v>
      </c>
      <c r="C143" s="21" t="s">
        <v>949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950</v>
      </c>
    </row>
    <row r="144" customFormat="false" ht="14.25" hidden="false" customHeight="false" outlineLevel="0" collapsed="false">
      <c r="A144" s="21" t="s">
        <v>415</v>
      </c>
      <c r="B144" s="21" t="s">
        <v>68</v>
      </c>
      <c r="C144" s="21" t="s">
        <v>310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311</v>
      </c>
    </row>
    <row r="145" customFormat="false" ht="14.25" hidden="false" customHeight="false" outlineLevel="0" collapsed="false">
      <c r="A145" s="21" t="s">
        <v>418</v>
      </c>
      <c r="B145" s="21" t="s">
        <v>68</v>
      </c>
      <c r="C145" s="21" t="s">
        <v>70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74</v>
      </c>
    </row>
    <row r="146" customFormat="false" ht="14.25" hidden="false" customHeight="false" outlineLevel="0" collapsed="false">
      <c r="A146" s="21" t="s">
        <v>419</v>
      </c>
      <c r="B146" s="21" t="s">
        <v>68</v>
      </c>
      <c r="C146" s="21" t="s">
        <v>70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74</v>
      </c>
    </row>
    <row r="147" customFormat="false" ht="14.25" hidden="false" customHeight="false" outlineLevel="0" collapsed="false">
      <c r="A147" s="21" t="s">
        <v>422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23</v>
      </c>
      <c r="B148" s="21" t="s">
        <v>68</v>
      </c>
      <c r="C148" s="21" t="s">
        <v>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74</v>
      </c>
    </row>
    <row r="149" customFormat="false" ht="14.25" hidden="false" customHeight="false" outlineLevel="0" collapsed="false">
      <c r="A149" s="21" t="s">
        <v>424</v>
      </c>
      <c r="B149" s="21" t="s">
        <v>68</v>
      </c>
      <c r="C149" s="21" t="s">
        <v>459</v>
      </c>
      <c r="D149" s="21" t="s">
        <v>70</v>
      </c>
      <c r="E149" s="21" t="s">
        <v>426</v>
      </c>
      <c r="F149" s="21" t="s">
        <v>70</v>
      </c>
      <c r="G149" s="21" t="s">
        <v>70</v>
      </c>
      <c r="H149" s="21" t="s">
        <v>70</v>
      </c>
      <c r="I149" s="21" t="s">
        <v>258</v>
      </c>
      <c r="J149" s="21" t="s">
        <v>70</v>
      </c>
      <c r="K149" s="21" t="s">
        <v>70</v>
      </c>
      <c r="L149" s="21" t="s">
        <v>1964</v>
      </c>
    </row>
    <row r="150" customFormat="false" ht="14.25" hidden="false" customHeight="false" outlineLevel="0" collapsed="false">
      <c r="A150" s="21" t="s">
        <v>428</v>
      </c>
      <c r="B150" s="21" t="s">
        <v>68</v>
      </c>
      <c r="C150" s="21" t="s">
        <v>70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74</v>
      </c>
    </row>
    <row r="151" customFormat="false" ht="14.25" hidden="false" customHeight="false" outlineLevel="0" collapsed="false">
      <c r="A151" s="21" t="s">
        <v>431</v>
      </c>
      <c r="B151" s="21" t="s">
        <v>68</v>
      </c>
      <c r="C151" s="21" t="s">
        <v>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74</v>
      </c>
    </row>
    <row r="152" customFormat="false" ht="14.25" hidden="false" customHeight="false" outlineLevel="0" collapsed="false">
      <c r="A152" s="21" t="s">
        <v>432</v>
      </c>
      <c r="B152" s="21" t="s">
        <v>68</v>
      </c>
      <c r="C152" s="21" t="s">
        <v>183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184</v>
      </c>
    </row>
    <row r="153" customFormat="false" ht="14.25" hidden="false" customHeight="false" outlineLevel="0" collapsed="false">
      <c r="A153" s="21" t="s">
        <v>435</v>
      </c>
      <c r="B153" s="21" t="s">
        <v>68</v>
      </c>
      <c r="C153" s="21" t="s">
        <v>1048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1167</v>
      </c>
    </row>
    <row r="154" customFormat="false" ht="14.25" hidden="false" customHeight="false" outlineLevel="0" collapsed="false">
      <c r="A154" s="21" t="s">
        <v>437</v>
      </c>
      <c r="B154" s="21" t="s">
        <v>68</v>
      </c>
      <c r="C154" s="21" t="s">
        <v>1965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1595</v>
      </c>
    </row>
    <row r="155" customFormat="false" ht="14.25" hidden="false" customHeight="false" outlineLevel="0" collapsed="false">
      <c r="A155" s="21" t="s">
        <v>440</v>
      </c>
      <c r="B155" s="21" t="s">
        <v>68</v>
      </c>
      <c r="C155" s="21" t="s">
        <v>70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74</v>
      </c>
    </row>
    <row r="156" customFormat="false" ht="14.25" hidden="false" customHeight="false" outlineLevel="0" collapsed="false">
      <c r="A156" s="21" t="s">
        <v>443</v>
      </c>
      <c r="B156" s="21" t="s">
        <v>68</v>
      </c>
      <c r="C156" s="21" t="s">
        <v>1966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1967</v>
      </c>
    </row>
    <row r="157" customFormat="false" ht="14.25" hidden="false" customHeight="false" outlineLevel="0" collapsed="false">
      <c r="A157" s="21" t="s">
        <v>444</v>
      </c>
      <c r="B157" s="21" t="s">
        <v>68</v>
      </c>
      <c r="C157" s="21" t="s">
        <v>111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112</v>
      </c>
    </row>
    <row r="158" customFormat="false" ht="14.25" hidden="false" customHeight="false" outlineLevel="0" collapsed="false">
      <c r="A158" s="21" t="s">
        <v>446</v>
      </c>
      <c r="B158" s="21" t="s">
        <v>68</v>
      </c>
      <c r="C158" s="21" t="s">
        <v>70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74</v>
      </c>
    </row>
    <row r="159" customFormat="false" ht="14.25" hidden="false" customHeight="false" outlineLevel="0" collapsed="false">
      <c r="A159" s="21" t="s">
        <v>449</v>
      </c>
      <c r="B159" s="21" t="s">
        <v>68</v>
      </c>
      <c r="C159" s="21" t="s">
        <v>70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74</v>
      </c>
    </row>
    <row r="160" customFormat="false" ht="14.25" hidden="false" customHeight="false" outlineLevel="0" collapsed="false">
      <c r="A160" s="21" t="s">
        <v>451</v>
      </c>
      <c r="B160" s="21" t="s">
        <v>68</v>
      </c>
      <c r="C160" s="21" t="s">
        <v>111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112</v>
      </c>
    </row>
    <row r="161" customFormat="false" ht="14.25" hidden="false" customHeight="false" outlineLevel="0" collapsed="false">
      <c r="A161" s="21" t="s">
        <v>454</v>
      </c>
      <c r="B161" s="21" t="s">
        <v>68</v>
      </c>
      <c r="C161" s="21" t="s">
        <v>70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74</v>
      </c>
    </row>
    <row r="162" customFormat="false" ht="14.25" hidden="false" customHeight="false" outlineLevel="0" collapsed="false">
      <c r="A162" s="21" t="s">
        <v>457</v>
      </c>
      <c r="B162" s="21" t="s">
        <v>68</v>
      </c>
      <c r="C162" s="21" t="s">
        <v>70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74</v>
      </c>
    </row>
    <row r="163" customFormat="false" ht="14.25" hidden="false" customHeight="false" outlineLevel="0" collapsed="false">
      <c r="A163" s="21" t="s">
        <v>460</v>
      </c>
      <c r="B163" s="21" t="s">
        <v>68</v>
      </c>
      <c r="C163" s="21" t="s">
        <v>70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74</v>
      </c>
    </row>
    <row r="164" customFormat="false" ht="14.25" hidden="false" customHeight="false" outlineLevel="0" collapsed="false">
      <c r="A164" s="21" t="s">
        <v>463</v>
      </c>
      <c r="B164" s="21" t="s">
        <v>68</v>
      </c>
      <c r="C164" s="21" t="s">
        <v>70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74</v>
      </c>
    </row>
    <row r="165" customFormat="false" ht="14.25" hidden="false" customHeight="false" outlineLevel="0" collapsed="false">
      <c r="A165" s="21" t="s">
        <v>466</v>
      </c>
      <c r="B165" s="21" t="s">
        <v>68</v>
      </c>
      <c r="C165" s="21" t="s">
        <v>282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283</v>
      </c>
    </row>
    <row r="166" customFormat="false" ht="14.25" hidden="false" customHeight="false" outlineLevel="0" collapsed="false">
      <c r="A166" s="21" t="s">
        <v>469</v>
      </c>
      <c r="B166" s="21" t="s">
        <v>68</v>
      </c>
      <c r="C166" s="21" t="s">
        <v>7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74</v>
      </c>
    </row>
    <row r="167" customFormat="false" ht="14.25" hidden="false" customHeight="false" outlineLevel="0" collapsed="false">
      <c r="A167" s="21" t="s">
        <v>470</v>
      </c>
      <c r="B167" s="21" t="s">
        <v>68</v>
      </c>
      <c r="C167" s="21" t="s">
        <v>1968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1969</v>
      </c>
    </row>
    <row r="168" customFormat="false" ht="14.25" hidden="false" customHeight="false" outlineLevel="0" collapsed="false">
      <c r="A168" s="21" t="s">
        <v>473</v>
      </c>
      <c r="B168" s="21" t="s">
        <v>68</v>
      </c>
      <c r="C168" s="21" t="s">
        <v>7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74</v>
      </c>
    </row>
    <row r="169" customFormat="false" ht="14.25" hidden="false" customHeight="false" outlineLevel="0" collapsed="false">
      <c r="A169" s="21" t="s">
        <v>476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7</v>
      </c>
      <c r="B170" s="21" t="s">
        <v>68</v>
      </c>
      <c r="C170" s="21" t="s">
        <v>7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74</v>
      </c>
    </row>
    <row r="171" customFormat="false" ht="14.25" hidden="false" customHeight="false" outlineLevel="0" collapsed="false">
      <c r="A171" s="21" t="s">
        <v>478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4.25" hidden="false" customHeight="false" outlineLevel="0" collapsed="false">
      <c r="A172" s="21" t="s">
        <v>479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80</v>
      </c>
      <c r="B173" s="21" t="s">
        <v>68</v>
      </c>
      <c r="C173" s="21" t="s">
        <v>1970</v>
      </c>
      <c r="D173" s="21" t="s">
        <v>70</v>
      </c>
      <c r="E173" s="21" t="s">
        <v>527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1971</v>
      </c>
    </row>
    <row r="174" customFormat="false" ht="14.25" hidden="false" customHeight="false" outlineLevel="0" collapsed="false">
      <c r="A174" s="21" t="s">
        <v>482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3</v>
      </c>
      <c r="B175" s="21" t="s">
        <v>68</v>
      </c>
      <c r="C175" s="21" t="s">
        <v>426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1972</v>
      </c>
    </row>
    <row r="176" customFormat="false" ht="14.25" hidden="false" customHeight="false" outlineLevel="0" collapsed="false">
      <c r="A176" s="21" t="s">
        <v>486</v>
      </c>
      <c r="B176" s="21" t="s">
        <v>68</v>
      </c>
      <c r="C176" s="21" t="s">
        <v>70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74</v>
      </c>
    </row>
    <row r="177" customFormat="false" ht="14.25" hidden="false" customHeight="false" outlineLevel="0" collapsed="false">
      <c r="A177" s="21" t="s">
        <v>489</v>
      </c>
      <c r="B177" s="21" t="s">
        <v>68</v>
      </c>
      <c r="C177" s="21" t="s">
        <v>70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74</v>
      </c>
    </row>
    <row r="178" customFormat="false" ht="14.25" hidden="false" customHeight="false" outlineLevel="0" collapsed="false">
      <c r="A178" s="21" t="s">
        <v>490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4.25" hidden="false" customHeight="false" outlineLevel="0" collapsed="false">
      <c r="A179" s="21" t="s">
        <v>491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2</v>
      </c>
      <c r="B180" s="21" t="s">
        <v>68</v>
      </c>
      <c r="C180" s="21" t="s">
        <v>1973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1974</v>
      </c>
    </row>
    <row r="181" customFormat="false" ht="14.25" hidden="false" customHeight="false" outlineLevel="0" collapsed="false">
      <c r="A181" s="21" t="s">
        <v>495</v>
      </c>
      <c r="B181" s="21" t="s">
        <v>68</v>
      </c>
      <c r="C181" s="21" t="s">
        <v>196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268</v>
      </c>
    </row>
    <row r="182" customFormat="false" ht="14.25" hidden="false" customHeight="false" outlineLevel="0" collapsed="false">
      <c r="A182" s="21" t="s">
        <v>498</v>
      </c>
      <c r="B182" s="21" t="s">
        <v>68</v>
      </c>
      <c r="C182" s="21" t="s">
        <v>70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74</v>
      </c>
    </row>
    <row r="183" customFormat="false" ht="14.25" hidden="false" customHeight="false" outlineLevel="0" collapsed="false">
      <c r="A183" s="21" t="s">
        <v>499</v>
      </c>
      <c r="B183" s="21" t="s">
        <v>500</v>
      </c>
      <c r="C183" s="21" t="s">
        <v>70</v>
      </c>
      <c r="D183" s="21" t="s">
        <v>70</v>
      </c>
      <c r="E183" s="21" t="s">
        <v>70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500</v>
      </c>
    </row>
    <row r="184" customFormat="false" ht="14.25" hidden="false" customHeight="false" outlineLevel="0" collapsed="false">
      <c r="A184" s="21" t="s">
        <v>501</v>
      </c>
      <c r="B184" s="21" t="s">
        <v>68</v>
      </c>
      <c r="C184" s="21" t="s">
        <v>1398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223</v>
      </c>
    </row>
    <row r="185" customFormat="false" ht="14.25" hidden="false" customHeight="false" outlineLevel="0" collapsed="false">
      <c r="A185" s="21" t="s">
        <v>502</v>
      </c>
      <c r="B185" s="21" t="s">
        <v>68</v>
      </c>
      <c r="C185" s="21" t="s">
        <v>70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74</v>
      </c>
    </row>
    <row r="186" customFormat="false" ht="14.25" hidden="false" customHeight="false" outlineLevel="0" collapsed="false">
      <c r="A186" s="21" t="s">
        <v>505</v>
      </c>
      <c r="B186" s="21" t="s">
        <v>68</v>
      </c>
      <c r="C186" s="21" t="s">
        <v>70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74</v>
      </c>
    </row>
    <row r="187" customFormat="false" ht="14.25" hidden="false" customHeight="false" outlineLevel="0" collapsed="false">
      <c r="A187" s="21" t="s">
        <v>508</v>
      </c>
      <c r="B187" s="21" t="s">
        <v>68</v>
      </c>
      <c r="C187" s="21" t="s">
        <v>70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74</v>
      </c>
    </row>
    <row r="188" customFormat="false" ht="14.25" hidden="false" customHeight="false" outlineLevel="0" collapsed="false">
      <c r="A188" s="21" t="s">
        <v>511</v>
      </c>
      <c r="B188" s="21" t="s">
        <v>68</v>
      </c>
      <c r="C188" s="21" t="s">
        <v>326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327</v>
      </c>
    </row>
    <row r="189" customFormat="false" ht="14.25" hidden="false" customHeight="false" outlineLevel="0" collapsed="false">
      <c r="A189" s="21" t="s">
        <v>514</v>
      </c>
      <c r="B189" s="21" t="s">
        <v>68</v>
      </c>
      <c r="C189" s="21" t="s">
        <v>7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74</v>
      </c>
    </row>
    <row r="190" customFormat="false" ht="14.25" hidden="false" customHeight="false" outlineLevel="0" collapsed="false">
      <c r="A190" s="21" t="s">
        <v>515</v>
      </c>
      <c r="B190" s="21" t="s">
        <v>68</v>
      </c>
      <c r="C190" s="21" t="s">
        <v>326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27</v>
      </c>
    </row>
    <row r="191" customFormat="false" ht="14.25" hidden="false" customHeight="false" outlineLevel="0" collapsed="false">
      <c r="A191" s="21" t="s">
        <v>518</v>
      </c>
      <c r="B191" s="21" t="s">
        <v>70</v>
      </c>
      <c r="C191" s="21" t="s">
        <v>70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519</v>
      </c>
      <c r="J191" s="21" t="s">
        <v>70</v>
      </c>
      <c r="K191" s="21" t="s">
        <v>70</v>
      </c>
      <c r="L191" s="21" t="s">
        <v>519</v>
      </c>
    </row>
    <row r="192" customFormat="false" ht="14.25" hidden="false" customHeight="false" outlineLevel="0" collapsed="false">
      <c r="A192" s="21" t="s">
        <v>520</v>
      </c>
      <c r="B192" s="21" t="s">
        <v>68</v>
      </c>
      <c r="C192" s="21" t="s">
        <v>1975</v>
      </c>
      <c r="D192" s="21" t="s">
        <v>70</v>
      </c>
      <c r="E192" s="21" t="s">
        <v>70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1976</v>
      </c>
    </row>
    <row r="193" customFormat="false" ht="14.25" hidden="false" customHeight="false" outlineLevel="0" collapsed="false">
      <c r="A193" s="21" t="s">
        <v>523</v>
      </c>
      <c r="B193" s="21" t="s">
        <v>68</v>
      </c>
      <c r="C193" s="21" t="s">
        <v>70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1</v>
      </c>
    </row>
    <row r="194" customFormat="false" ht="14.25" hidden="false" customHeight="false" outlineLevel="0" collapsed="false">
      <c r="A194" s="21" t="s">
        <v>524</v>
      </c>
      <c r="B194" s="21" t="s">
        <v>68</v>
      </c>
      <c r="C194" s="21" t="s">
        <v>70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01</v>
      </c>
    </row>
    <row r="195" customFormat="false" ht="14.25" hidden="false" customHeight="false" outlineLevel="0" collapsed="false">
      <c r="A195" s="21" t="s">
        <v>525</v>
      </c>
      <c r="B195" s="21" t="s">
        <v>68</v>
      </c>
      <c r="C195" s="21" t="s">
        <v>7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201</v>
      </c>
    </row>
    <row r="196" customFormat="false" ht="14.25" hidden="false" customHeight="false" outlineLevel="0" collapsed="false">
      <c r="A196" s="21" t="s">
        <v>528</v>
      </c>
      <c r="B196" s="21" t="s">
        <v>68</v>
      </c>
      <c r="C196" s="21" t="s">
        <v>455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1203</v>
      </c>
    </row>
    <row r="197" customFormat="false" ht="14.25" hidden="false" customHeight="false" outlineLevel="0" collapsed="false">
      <c r="A197" s="21" t="s">
        <v>531</v>
      </c>
      <c r="B197" s="21" t="s">
        <v>68</v>
      </c>
      <c r="C197" s="21" t="s">
        <v>70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201</v>
      </c>
    </row>
    <row r="198" customFormat="false" ht="14.25" hidden="false" customHeight="false" outlineLevel="0" collapsed="false">
      <c r="A198" s="21" t="s">
        <v>534</v>
      </c>
      <c r="B198" s="21" t="s">
        <v>68</v>
      </c>
      <c r="C198" s="21" t="s">
        <v>7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01</v>
      </c>
    </row>
    <row r="199" customFormat="false" ht="14.25" hidden="false" customHeight="false" outlineLevel="0" collapsed="false">
      <c r="A199" s="21" t="s">
        <v>535</v>
      </c>
      <c r="B199" s="21" t="s">
        <v>68</v>
      </c>
      <c r="C199" s="21" t="s">
        <v>326</v>
      </c>
      <c r="D199" s="21" t="s">
        <v>70</v>
      </c>
      <c r="E199" s="21" t="s">
        <v>71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327</v>
      </c>
    </row>
    <row r="200" customFormat="false" ht="14.25" hidden="false" customHeight="false" outlineLevel="0" collapsed="false">
      <c r="A200" s="21" t="s">
        <v>536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7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8</v>
      </c>
      <c r="B202" s="21" t="s">
        <v>68</v>
      </c>
      <c r="C202" s="21" t="s">
        <v>455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1203</v>
      </c>
    </row>
    <row r="203" customFormat="false" ht="14.25" hidden="false" customHeight="false" outlineLevel="0" collapsed="false">
      <c r="A203" s="21" t="s">
        <v>541</v>
      </c>
      <c r="B203" s="21" t="s">
        <v>68</v>
      </c>
      <c r="C203" s="21" t="s">
        <v>70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201</v>
      </c>
    </row>
    <row r="204" customFormat="false" ht="14.25" hidden="false" customHeight="false" outlineLevel="0" collapsed="false">
      <c r="A204" s="21" t="s">
        <v>543</v>
      </c>
      <c r="B204" s="21" t="s">
        <v>68</v>
      </c>
      <c r="C204" s="21" t="s">
        <v>7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01</v>
      </c>
    </row>
    <row r="205" customFormat="false" ht="14.25" hidden="false" customHeight="false" outlineLevel="0" collapsed="false">
      <c r="A205" s="21" t="s">
        <v>544</v>
      </c>
      <c r="B205" s="21" t="s">
        <v>68</v>
      </c>
      <c r="C205" s="21" t="s">
        <v>70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201</v>
      </c>
    </row>
    <row r="206" customFormat="false" ht="14.25" hidden="false" customHeight="false" outlineLevel="0" collapsed="false">
      <c r="A206" s="21" t="s">
        <v>546</v>
      </c>
      <c r="B206" s="21" t="s">
        <v>68</v>
      </c>
      <c r="C206" s="21" t="s">
        <v>70</v>
      </c>
      <c r="D206" s="21" t="s">
        <v>70</v>
      </c>
      <c r="E206" s="21" t="s">
        <v>71</v>
      </c>
      <c r="F206" s="21" t="s">
        <v>70</v>
      </c>
      <c r="G206" s="21" t="s">
        <v>70</v>
      </c>
      <c r="H206" s="21" t="s">
        <v>70</v>
      </c>
      <c r="I206" s="21" t="s">
        <v>547</v>
      </c>
      <c r="J206" s="21" t="s">
        <v>70</v>
      </c>
      <c r="K206" s="21" t="s">
        <v>70</v>
      </c>
      <c r="L206" s="21" t="s">
        <v>548</v>
      </c>
    </row>
    <row r="207" customFormat="false" ht="14.25" hidden="false" customHeight="false" outlineLevel="0" collapsed="false">
      <c r="A207" s="21" t="s">
        <v>549</v>
      </c>
      <c r="B207" s="21" t="s">
        <v>387</v>
      </c>
      <c r="C207" s="21" t="s">
        <v>70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387</v>
      </c>
    </row>
    <row r="208" customFormat="false" ht="14.25" hidden="false" customHeight="false" outlineLevel="0" collapsed="false">
      <c r="A208" s="21" t="s">
        <v>1423</v>
      </c>
      <c r="B208" s="21" t="s">
        <v>387</v>
      </c>
      <c r="C208" s="21" t="s">
        <v>70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387</v>
      </c>
    </row>
    <row r="209" customFormat="false" ht="14.25" hidden="false" customHeight="false" outlineLevel="0" collapsed="false">
      <c r="A209" s="21" t="s">
        <v>551</v>
      </c>
      <c r="B209" s="21" t="s">
        <v>68</v>
      </c>
      <c r="C209" s="21" t="s">
        <v>70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68</v>
      </c>
    </row>
    <row r="210" customFormat="false" ht="14.25" hidden="false" customHeight="false" outlineLevel="0" collapsed="false">
      <c r="A210" s="21" t="s">
        <v>554</v>
      </c>
      <c r="B210" s="21" t="s">
        <v>68</v>
      </c>
      <c r="C210" s="21" t="s">
        <v>70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201</v>
      </c>
    </row>
    <row r="211" customFormat="false" ht="14.25" hidden="false" customHeight="false" outlineLevel="0" collapsed="false">
      <c r="A211" s="21" t="s">
        <v>555</v>
      </c>
      <c r="B211" s="21" t="s">
        <v>68</v>
      </c>
      <c r="C211" s="21" t="s">
        <v>70</v>
      </c>
      <c r="D211" s="21" t="s">
        <v>70</v>
      </c>
      <c r="E211" s="21" t="s">
        <v>196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201</v>
      </c>
    </row>
    <row r="212" customFormat="false" ht="14.25" hidden="false" customHeight="false" outlineLevel="0" collapsed="false">
      <c r="A212" s="21" t="s">
        <v>558</v>
      </c>
      <c r="B212" s="21" t="s">
        <v>68</v>
      </c>
      <c r="C212" s="21" t="s">
        <v>326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327</v>
      </c>
    </row>
    <row r="213" customFormat="false" ht="14.25" hidden="false" customHeight="false" outlineLevel="0" collapsed="false">
      <c r="A213" s="21" t="s">
        <v>559</v>
      </c>
      <c r="B213" s="21" t="s">
        <v>68</v>
      </c>
      <c r="C213" s="21" t="s">
        <v>70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74</v>
      </c>
    </row>
    <row r="214" customFormat="false" ht="14.25" hidden="false" customHeight="false" outlineLevel="0" collapsed="false">
      <c r="A214" s="21" t="s">
        <v>560</v>
      </c>
      <c r="B214" s="21" t="s">
        <v>68</v>
      </c>
      <c r="C214" s="21" t="s">
        <v>455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456</v>
      </c>
    </row>
    <row r="215" customFormat="false" ht="14.25" hidden="false" customHeight="false" outlineLevel="0" collapsed="false">
      <c r="A215" s="21" t="s">
        <v>563</v>
      </c>
      <c r="B215" s="21" t="s">
        <v>68</v>
      </c>
      <c r="C215" s="21" t="s">
        <v>70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74</v>
      </c>
    </row>
    <row r="216" customFormat="false" ht="14.25" hidden="false" customHeight="false" outlineLevel="0" collapsed="false">
      <c r="A216" s="21" t="s">
        <v>564</v>
      </c>
      <c r="B216" s="21" t="s">
        <v>68</v>
      </c>
      <c r="C216" s="21" t="s">
        <v>70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74</v>
      </c>
    </row>
    <row r="217" customFormat="false" ht="14.25" hidden="false" customHeight="false" outlineLevel="0" collapsed="false">
      <c r="A217" s="21" t="s">
        <v>567</v>
      </c>
      <c r="B217" s="21" t="s">
        <v>68</v>
      </c>
      <c r="C217" s="21" t="s">
        <v>70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</v>
      </c>
    </row>
    <row r="218" customFormat="false" ht="14.25" hidden="false" customHeight="false" outlineLevel="0" collapsed="false">
      <c r="A218" s="21" t="s">
        <v>570</v>
      </c>
      <c r="B218" s="21" t="s">
        <v>68</v>
      </c>
      <c r="C218" s="21" t="s">
        <v>1977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1978</v>
      </c>
    </row>
    <row r="219" customFormat="false" ht="14.25" hidden="false" customHeight="false" outlineLevel="0" collapsed="false">
      <c r="A219" s="21" t="s">
        <v>573</v>
      </c>
      <c r="B219" s="21" t="s">
        <v>68</v>
      </c>
      <c r="C219" s="21" t="s">
        <v>70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74</v>
      </c>
    </row>
    <row r="220" customFormat="false" ht="14.25" hidden="false" customHeight="false" outlineLevel="0" collapsed="false">
      <c r="A220" s="21" t="s">
        <v>574</v>
      </c>
      <c r="B220" s="21" t="s">
        <v>68</v>
      </c>
      <c r="C220" s="21" t="s">
        <v>70</v>
      </c>
      <c r="D220" s="21" t="s">
        <v>70</v>
      </c>
      <c r="E220" s="21" t="s">
        <v>196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201</v>
      </c>
    </row>
    <row r="221" customFormat="false" ht="14.25" hidden="false" customHeight="false" outlineLevel="0" collapsed="false">
      <c r="A221" s="21" t="s">
        <v>577</v>
      </c>
      <c r="B221" s="21" t="s">
        <v>68</v>
      </c>
      <c r="C221" s="21" t="s">
        <v>455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456</v>
      </c>
    </row>
    <row r="222" customFormat="false" ht="14.25" hidden="false" customHeight="false" outlineLevel="0" collapsed="false">
      <c r="A222" s="21" t="s">
        <v>579</v>
      </c>
      <c r="B222" s="21" t="s">
        <v>68</v>
      </c>
      <c r="C222" s="21" t="s">
        <v>7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74</v>
      </c>
    </row>
    <row r="223" customFormat="false" ht="14.25" hidden="false" customHeight="false" outlineLevel="0" collapsed="false">
      <c r="A223" s="21" t="s">
        <v>582</v>
      </c>
      <c r="B223" s="21" t="s">
        <v>68</v>
      </c>
      <c r="C223" s="21" t="s">
        <v>70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74</v>
      </c>
    </row>
    <row r="224" customFormat="false" ht="14.25" hidden="false" customHeight="false" outlineLevel="0" collapsed="false">
      <c r="A224" s="21" t="s">
        <v>585</v>
      </c>
      <c r="B224" s="21" t="s">
        <v>68</v>
      </c>
      <c r="C224" s="21" t="s">
        <v>326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327</v>
      </c>
    </row>
    <row r="225" customFormat="false" ht="14.25" hidden="false" customHeight="false" outlineLevel="0" collapsed="false">
      <c r="A225" s="21" t="s">
        <v>587</v>
      </c>
      <c r="B225" s="21" t="s">
        <v>68</v>
      </c>
      <c r="C225" s="21" t="s">
        <v>70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74</v>
      </c>
    </row>
    <row r="226" customFormat="false" ht="14.25" hidden="false" customHeight="false" outlineLevel="0" collapsed="false">
      <c r="A226" s="21" t="s">
        <v>590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4.25" hidden="false" customHeight="false" outlineLevel="0" collapsed="false">
      <c r="A227" s="21" t="s">
        <v>591</v>
      </c>
      <c r="B227" s="21" t="s">
        <v>68</v>
      </c>
      <c r="C227" s="21" t="s">
        <v>70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74</v>
      </c>
    </row>
    <row r="228" customFormat="false" ht="14.25" hidden="false" customHeight="false" outlineLevel="0" collapsed="false">
      <c r="A228" s="21" t="s">
        <v>594</v>
      </c>
      <c r="B228" s="21" t="s">
        <v>68</v>
      </c>
      <c r="C228" s="21" t="s">
        <v>455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456</v>
      </c>
    </row>
    <row r="229" customFormat="false" ht="14.25" hidden="false" customHeight="false" outlineLevel="0" collapsed="false">
      <c r="A229" s="21" t="s">
        <v>596</v>
      </c>
      <c r="B229" s="21" t="s">
        <v>68</v>
      </c>
      <c r="C229" s="21" t="s">
        <v>1031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1032</v>
      </c>
    </row>
    <row r="230" customFormat="false" ht="14.25" hidden="false" customHeight="false" outlineLevel="0" collapsed="false">
      <c r="A230" s="21" t="s">
        <v>598</v>
      </c>
      <c r="B230" s="21" t="s">
        <v>68</v>
      </c>
      <c r="C230" s="21" t="s">
        <v>70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74</v>
      </c>
    </row>
    <row r="231" customFormat="false" ht="14.25" hidden="false" customHeight="false" outlineLevel="0" collapsed="false">
      <c r="A231" s="21" t="s">
        <v>601</v>
      </c>
      <c r="B231" s="21" t="s">
        <v>68</v>
      </c>
      <c r="C231" s="21" t="s">
        <v>7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74</v>
      </c>
    </row>
    <row r="232" customFormat="false" ht="14.25" hidden="false" customHeight="false" outlineLevel="0" collapsed="false">
      <c r="A232" s="21" t="s">
        <v>602</v>
      </c>
      <c r="B232" s="21" t="s">
        <v>68</v>
      </c>
      <c r="C232" s="21" t="s">
        <v>70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74</v>
      </c>
    </row>
    <row r="233" customFormat="false" ht="14.25" hidden="false" customHeight="false" outlineLevel="0" collapsed="false">
      <c r="A233" s="21" t="s">
        <v>603</v>
      </c>
      <c r="B233" s="21" t="s">
        <v>68</v>
      </c>
      <c r="C233" s="21" t="s">
        <v>70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74</v>
      </c>
    </row>
    <row r="234" customFormat="false" ht="14.25" hidden="false" customHeight="false" outlineLevel="0" collapsed="false">
      <c r="A234" s="21" t="s">
        <v>605</v>
      </c>
      <c r="B234" s="21" t="s">
        <v>68</v>
      </c>
      <c r="C234" s="21" t="s">
        <v>326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327</v>
      </c>
    </row>
    <row r="235" customFormat="false" ht="14.25" hidden="false" customHeight="false" outlineLevel="0" collapsed="false">
      <c r="A235" s="21" t="s">
        <v>608</v>
      </c>
      <c r="B235" s="21" t="s">
        <v>68</v>
      </c>
      <c r="C235" s="21" t="s">
        <v>70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74</v>
      </c>
    </row>
    <row r="236" customFormat="false" ht="14.25" hidden="false" customHeight="false" outlineLevel="0" collapsed="false">
      <c r="A236" s="21" t="s">
        <v>611</v>
      </c>
      <c r="B236" s="21" t="s">
        <v>68</v>
      </c>
      <c r="C236" s="21" t="s">
        <v>1032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1091</v>
      </c>
    </row>
    <row r="237" customFormat="false" ht="14.25" hidden="false" customHeight="false" outlineLevel="0" collapsed="false">
      <c r="A237" s="21" t="s">
        <v>614</v>
      </c>
      <c r="B237" s="21" t="s">
        <v>68</v>
      </c>
      <c r="C237" s="21" t="s">
        <v>70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74</v>
      </c>
    </row>
    <row r="238" customFormat="false" ht="14.25" hidden="false" customHeight="false" outlineLevel="0" collapsed="false">
      <c r="A238" s="21" t="s">
        <v>615</v>
      </c>
      <c r="B238" s="21" t="s">
        <v>68</v>
      </c>
      <c r="C238" s="21" t="s">
        <v>70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74</v>
      </c>
    </row>
    <row r="239" customFormat="false" ht="14.25" hidden="false" customHeight="false" outlineLevel="0" collapsed="false">
      <c r="A239" s="21" t="s">
        <v>616</v>
      </c>
      <c r="B239" s="21" t="s">
        <v>68</v>
      </c>
      <c r="C239" s="21" t="s">
        <v>682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532</v>
      </c>
    </row>
    <row r="240" customFormat="false" ht="14.25" hidden="false" customHeight="false" outlineLevel="0" collapsed="false">
      <c r="A240" s="21" t="s">
        <v>619</v>
      </c>
      <c r="B240" s="21" t="s">
        <v>68</v>
      </c>
      <c r="C240" s="21" t="s">
        <v>70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74</v>
      </c>
    </row>
    <row r="241" customFormat="false" ht="14.25" hidden="false" customHeight="false" outlineLevel="0" collapsed="false">
      <c r="A241" s="21" t="s">
        <v>622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23</v>
      </c>
      <c r="B242" s="21" t="s">
        <v>68</v>
      </c>
      <c r="C242" s="21" t="s">
        <v>70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4</v>
      </c>
    </row>
    <row r="243" customFormat="false" ht="14.25" hidden="false" customHeight="false" outlineLevel="0" collapsed="false">
      <c r="A243" s="21" t="s">
        <v>624</v>
      </c>
      <c r="B243" s="21" t="s">
        <v>70</v>
      </c>
      <c r="C243" s="21" t="s">
        <v>70</v>
      </c>
      <c r="D243" s="21" t="s">
        <v>70</v>
      </c>
      <c r="E243" s="21" t="s">
        <v>70</v>
      </c>
      <c r="F243" s="21" t="s">
        <v>70</v>
      </c>
      <c r="G243" s="21" t="s">
        <v>70</v>
      </c>
      <c r="H243" s="21" t="s">
        <v>70</v>
      </c>
      <c r="I243" s="21" t="s">
        <v>625</v>
      </c>
      <c r="J243" s="21" t="s">
        <v>70</v>
      </c>
      <c r="K243" s="21" t="s">
        <v>70</v>
      </c>
      <c r="L243" s="21" t="s">
        <v>625</v>
      </c>
    </row>
    <row r="244" customFormat="false" ht="14.25" hidden="false" customHeight="false" outlineLevel="0" collapsed="false">
      <c r="A244" s="21" t="s">
        <v>626</v>
      </c>
      <c r="B244" s="21" t="s">
        <v>68</v>
      </c>
      <c r="C244" s="21" t="s">
        <v>326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327</v>
      </c>
    </row>
    <row r="245" customFormat="false" ht="14.25" hidden="false" customHeight="false" outlineLevel="0" collapsed="false">
      <c r="A245" s="21" t="s">
        <v>629</v>
      </c>
      <c r="B245" s="21" t="s">
        <v>68</v>
      </c>
      <c r="C245" s="21" t="s">
        <v>1979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1980</v>
      </c>
    </row>
    <row r="246" customFormat="false" ht="14.25" hidden="false" customHeight="false" outlineLevel="0" collapsed="false">
      <c r="A246" s="21" t="s">
        <v>632</v>
      </c>
      <c r="B246" s="21" t="s">
        <v>68</v>
      </c>
      <c r="C246" s="21" t="s">
        <v>70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74</v>
      </c>
    </row>
    <row r="247" customFormat="false" ht="14.25" hidden="false" customHeight="false" outlineLevel="0" collapsed="false">
      <c r="A247" s="21" t="s">
        <v>636</v>
      </c>
      <c r="B247" s="21" t="s">
        <v>68</v>
      </c>
      <c r="C247" s="21" t="s">
        <v>70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74</v>
      </c>
    </row>
    <row r="248" customFormat="false" ht="14.25" hidden="false" customHeight="false" outlineLevel="0" collapsed="false">
      <c r="A248" s="21" t="s">
        <v>639</v>
      </c>
      <c r="B248" s="21" t="s">
        <v>68</v>
      </c>
      <c r="C248" s="21" t="s">
        <v>70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74</v>
      </c>
    </row>
    <row r="249" customFormat="false" ht="14.25" hidden="false" customHeight="false" outlineLevel="0" collapsed="false">
      <c r="A249" s="21" t="s">
        <v>640</v>
      </c>
      <c r="B249" s="21" t="s">
        <v>68</v>
      </c>
      <c r="C249" s="21" t="s">
        <v>70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74</v>
      </c>
    </row>
    <row r="250" customFormat="false" ht="14.25" hidden="false" customHeight="false" outlineLevel="0" collapsed="false">
      <c r="A250" s="21" t="s">
        <v>641</v>
      </c>
      <c r="B250" s="21" t="s">
        <v>68</v>
      </c>
      <c r="C250" s="21" t="s">
        <v>1912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1981</v>
      </c>
    </row>
    <row r="251" customFormat="false" ht="14.25" hidden="false" customHeight="false" outlineLevel="0" collapsed="false">
      <c r="A251" s="21" t="s">
        <v>644</v>
      </c>
      <c r="B251" s="21" t="s">
        <v>68</v>
      </c>
      <c r="C251" s="21" t="s">
        <v>70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74</v>
      </c>
    </row>
    <row r="252" customFormat="false" ht="14.25" hidden="false" customHeight="false" outlineLevel="0" collapsed="false">
      <c r="A252" s="21" t="s">
        <v>645</v>
      </c>
      <c r="B252" s="21" t="s">
        <v>68</v>
      </c>
      <c r="C252" s="21" t="s">
        <v>70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74</v>
      </c>
    </row>
    <row r="253" customFormat="false" ht="14.25" hidden="false" customHeight="false" outlineLevel="0" collapsed="false">
      <c r="A253" s="21" t="s">
        <v>648</v>
      </c>
      <c r="B253" s="21" t="s">
        <v>68</v>
      </c>
      <c r="C253" s="21" t="s">
        <v>339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340</v>
      </c>
    </row>
    <row r="254" customFormat="false" ht="14.25" hidden="false" customHeight="false" outlineLevel="0" collapsed="false">
      <c r="A254" s="21" t="s">
        <v>651</v>
      </c>
      <c r="B254" s="21" t="s">
        <v>68</v>
      </c>
      <c r="C254" s="21" t="s">
        <v>7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74</v>
      </c>
    </row>
    <row r="255" customFormat="false" ht="14.25" hidden="false" customHeight="false" outlineLevel="0" collapsed="false">
      <c r="A255" s="21" t="s">
        <v>652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4.25" hidden="false" customHeight="false" outlineLevel="0" collapsed="false">
      <c r="A256" s="21" t="s">
        <v>653</v>
      </c>
      <c r="B256" s="21" t="s">
        <v>68</v>
      </c>
      <c r="C256" s="21" t="s">
        <v>70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74</v>
      </c>
    </row>
    <row r="257" customFormat="false" ht="14.25" hidden="false" customHeight="false" outlineLevel="0" collapsed="false">
      <c r="A257" s="21" t="s">
        <v>654</v>
      </c>
      <c r="B257" s="21" t="s">
        <v>68</v>
      </c>
      <c r="C257" s="21" t="s">
        <v>7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74</v>
      </c>
    </row>
    <row r="258" customFormat="false" ht="14.25" hidden="false" customHeight="false" outlineLevel="0" collapsed="false">
      <c r="A258" s="21" t="s">
        <v>655</v>
      </c>
      <c r="B258" s="21" t="s">
        <v>68</v>
      </c>
      <c r="C258" s="21" t="s">
        <v>7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4</v>
      </c>
    </row>
    <row r="259" customFormat="false" ht="14.25" hidden="false" customHeight="false" outlineLevel="0" collapsed="false">
      <c r="A259" s="21" t="s">
        <v>658</v>
      </c>
      <c r="B259" s="21" t="s">
        <v>68</v>
      </c>
      <c r="C259" s="21" t="s">
        <v>70</v>
      </c>
      <c r="D259" s="21" t="s">
        <v>70</v>
      </c>
      <c r="E259" s="21" t="s">
        <v>70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68</v>
      </c>
    </row>
    <row r="260" customFormat="false" ht="14.25" hidden="false" customHeight="false" outlineLevel="0" collapsed="false">
      <c r="A260" s="21" t="s">
        <v>659</v>
      </c>
      <c r="B260" s="21" t="s">
        <v>68</v>
      </c>
      <c r="C260" s="21" t="s">
        <v>1982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1983</v>
      </c>
    </row>
    <row r="261" customFormat="false" ht="14.25" hidden="false" customHeight="false" outlineLevel="0" collapsed="false">
      <c r="A261" s="21" t="s">
        <v>662</v>
      </c>
      <c r="B261" s="21" t="s">
        <v>68</v>
      </c>
      <c r="C261" s="21" t="s">
        <v>209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210</v>
      </c>
    </row>
    <row r="262" customFormat="false" ht="14.25" hidden="false" customHeight="false" outlineLevel="0" collapsed="false">
      <c r="A262" s="21" t="s">
        <v>664</v>
      </c>
      <c r="B262" s="21" t="s">
        <v>68</v>
      </c>
      <c r="C262" s="21" t="s">
        <v>70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01</v>
      </c>
    </row>
    <row r="263" customFormat="false" ht="14.25" hidden="false" customHeight="false" outlineLevel="0" collapsed="false">
      <c r="A263" s="21" t="s">
        <v>667</v>
      </c>
      <c r="B263" s="21" t="s">
        <v>68</v>
      </c>
      <c r="C263" s="21" t="s">
        <v>70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01</v>
      </c>
    </row>
    <row r="264" customFormat="false" ht="14.25" hidden="false" customHeight="false" outlineLevel="0" collapsed="false">
      <c r="A264" s="21" t="s">
        <v>668</v>
      </c>
      <c r="B264" s="21" t="s">
        <v>68</v>
      </c>
      <c r="C264" s="21" t="s">
        <v>70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01</v>
      </c>
    </row>
    <row r="265" customFormat="false" ht="14.25" hidden="false" customHeight="false" outlineLevel="0" collapsed="false">
      <c r="A265" s="21" t="s">
        <v>671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72</v>
      </c>
      <c r="B266" s="21" t="s">
        <v>68</v>
      </c>
      <c r="C266" s="21" t="s">
        <v>70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201</v>
      </c>
    </row>
    <row r="267" customFormat="false" ht="14.25" hidden="false" customHeight="false" outlineLevel="0" collapsed="false">
      <c r="A267" s="21" t="s">
        <v>673</v>
      </c>
      <c r="B267" s="21" t="s">
        <v>68</v>
      </c>
      <c r="C267" s="21" t="s">
        <v>7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01</v>
      </c>
    </row>
    <row r="268" customFormat="false" ht="14.25" hidden="false" customHeight="false" outlineLevel="0" collapsed="false">
      <c r="A268" s="21" t="s">
        <v>676</v>
      </c>
      <c r="B268" s="21" t="s">
        <v>68</v>
      </c>
      <c r="C268" s="21" t="s">
        <v>70</v>
      </c>
      <c r="D268" s="21" t="s">
        <v>70</v>
      </c>
      <c r="E268" s="21" t="s">
        <v>70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68</v>
      </c>
    </row>
    <row r="269" customFormat="false" ht="14.25" hidden="false" customHeight="false" outlineLevel="0" collapsed="false">
      <c r="A269" s="21" t="s">
        <v>679</v>
      </c>
      <c r="B269" s="21" t="s">
        <v>68</v>
      </c>
      <c r="C269" s="21" t="s">
        <v>222</v>
      </c>
      <c r="D269" s="21" t="s">
        <v>70</v>
      </c>
      <c r="E269" s="21" t="s">
        <v>71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1594</v>
      </c>
    </row>
    <row r="270" customFormat="false" ht="14.25" hidden="false" customHeight="false" outlineLevel="0" collapsed="false">
      <c r="A270" s="21" t="s">
        <v>681</v>
      </c>
      <c r="B270" s="21" t="s">
        <v>68</v>
      </c>
      <c r="C270" s="21" t="s">
        <v>388</v>
      </c>
      <c r="D270" s="21" t="s">
        <v>70</v>
      </c>
      <c r="E270" s="21" t="s">
        <v>71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693</v>
      </c>
    </row>
    <row r="271" customFormat="false" ht="14.25" hidden="false" customHeight="false" outlineLevel="0" collapsed="false">
      <c r="A271" s="21" t="s">
        <v>683</v>
      </c>
      <c r="B271" s="21" t="s">
        <v>68</v>
      </c>
      <c r="C271" s="21" t="s">
        <v>70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01</v>
      </c>
    </row>
    <row r="272" customFormat="false" ht="14.25" hidden="false" customHeight="false" outlineLevel="0" collapsed="false">
      <c r="A272" s="21" t="s">
        <v>684</v>
      </c>
      <c r="B272" s="21" t="s">
        <v>68</v>
      </c>
      <c r="C272" s="21" t="s">
        <v>70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74</v>
      </c>
    </row>
    <row r="273" customFormat="false" ht="14.25" hidden="false" customHeight="false" outlineLevel="0" collapsed="false">
      <c r="A273" s="21" t="s">
        <v>685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4.25" hidden="false" customHeight="false" outlineLevel="0" collapsed="false">
      <c r="A274" s="21" t="s">
        <v>686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7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8</v>
      </c>
      <c r="B276" s="21" t="s">
        <v>68</v>
      </c>
      <c r="C276" s="21" t="s">
        <v>70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201</v>
      </c>
    </row>
    <row r="277" customFormat="false" ht="14.25" hidden="false" customHeight="false" outlineLevel="0" collapsed="false">
      <c r="A277" s="21" t="s">
        <v>689</v>
      </c>
      <c r="B277" s="21" t="s">
        <v>400</v>
      </c>
      <c r="C277" s="21" t="s">
        <v>70</v>
      </c>
      <c r="D277" s="21" t="s">
        <v>70</v>
      </c>
      <c r="E277" s="21" t="s">
        <v>70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400</v>
      </c>
    </row>
    <row r="278" customFormat="false" ht="14.25" hidden="false" customHeight="false" outlineLevel="0" collapsed="false">
      <c r="A278" s="21" t="s">
        <v>690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91</v>
      </c>
      <c r="B279" s="21" t="s">
        <v>68</v>
      </c>
      <c r="C279" s="21" t="s">
        <v>70</v>
      </c>
      <c r="D279" s="21" t="s">
        <v>70</v>
      </c>
      <c r="E279" s="21" t="s">
        <v>70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68</v>
      </c>
    </row>
    <row r="280" customFormat="false" ht="14.25" hidden="false" customHeight="false" outlineLevel="0" collapsed="false">
      <c r="A280" s="21" t="s">
        <v>692</v>
      </c>
      <c r="B280" s="21" t="s">
        <v>68</v>
      </c>
      <c r="C280" s="21" t="s">
        <v>1031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656</v>
      </c>
    </row>
    <row r="281" customFormat="false" ht="14.25" hidden="false" customHeight="false" outlineLevel="0" collapsed="false">
      <c r="A281" s="21" t="s">
        <v>695</v>
      </c>
      <c r="B281" s="21" t="s">
        <v>68</v>
      </c>
      <c r="C281" s="21" t="s">
        <v>7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01</v>
      </c>
    </row>
    <row r="282" customFormat="false" ht="14.25" hidden="false" customHeight="false" outlineLevel="0" collapsed="false">
      <c r="A282" s="21" t="s">
        <v>696</v>
      </c>
      <c r="B282" s="21" t="s">
        <v>68</v>
      </c>
      <c r="C282" s="21" t="s">
        <v>70</v>
      </c>
      <c r="D282" s="21" t="s">
        <v>70</v>
      </c>
      <c r="E282" s="21" t="s">
        <v>71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74</v>
      </c>
    </row>
    <row r="283" customFormat="false" ht="14.25" hidden="false" customHeight="false" outlineLevel="0" collapsed="false">
      <c r="A283" s="21" t="s">
        <v>697</v>
      </c>
      <c r="B283" s="21" t="s">
        <v>68</v>
      </c>
      <c r="C283" s="21" t="s">
        <v>70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4</v>
      </c>
    </row>
    <row r="284" customFormat="false" ht="14.25" hidden="false" customHeight="false" outlineLevel="0" collapsed="false">
      <c r="A284" s="21" t="s">
        <v>698</v>
      </c>
      <c r="B284" s="21" t="s">
        <v>68</v>
      </c>
      <c r="C284" s="21" t="s">
        <v>1984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1985</v>
      </c>
    </row>
    <row r="285" customFormat="false" ht="14.25" hidden="false" customHeight="false" outlineLevel="0" collapsed="false">
      <c r="A285" s="21" t="s">
        <v>701</v>
      </c>
      <c r="B285" s="21" t="s">
        <v>68</v>
      </c>
      <c r="C285" s="21" t="s">
        <v>1986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1987</v>
      </c>
    </row>
    <row r="286" customFormat="false" ht="14.25" hidden="false" customHeight="false" outlineLevel="0" collapsed="false">
      <c r="A286" s="21" t="s">
        <v>704</v>
      </c>
      <c r="B286" s="21" t="s">
        <v>68</v>
      </c>
      <c r="C286" s="21" t="s">
        <v>1988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1989</v>
      </c>
    </row>
    <row r="287" customFormat="false" ht="14.25" hidden="false" customHeight="false" outlineLevel="0" collapsed="false">
      <c r="A287" s="21" t="s">
        <v>706</v>
      </c>
      <c r="B287" s="21" t="s">
        <v>68</v>
      </c>
      <c r="C287" s="21" t="s">
        <v>758</v>
      </c>
      <c r="D287" s="21" t="s">
        <v>70</v>
      </c>
      <c r="E287" s="21" t="s">
        <v>426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1990</v>
      </c>
    </row>
    <row r="288" customFormat="false" ht="14.25" hidden="false" customHeight="false" outlineLevel="0" collapsed="false">
      <c r="A288" s="21" t="s">
        <v>709</v>
      </c>
      <c r="B288" s="21" t="s">
        <v>68</v>
      </c>
      <c r="C288" s="21" t="s">
        <v>326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327</v>
      </c>
    </row>
    <row r="289" customFormat="false" ht="14.25" hidden="false" customHeight="false" outlineLevel="0" collapsed="false">
      <c r="A289" s="21" t="s">
        <v>712</v>
      </c>
      <c r="B289" s="21" t="s">
        <v>68</v>
      </c>
      <c r="C289" s="21" t="s">
        <v>70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74</v>
      </c>
    </row>
    <row r="290" customFormat="false" ht="14.25" hidden="false" customHeight="false" outlineLevel="0" collapsed="false">
      <c r="A290" s="21" t="s">
        <v>715</v>
      </c>
      <c r="B290" s="21" t="s">
        <v>68</v>
      </c>
      <c r="C290" s="21" t="s">
        <v>70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4</v>
      </c>
    </row>
    <row r="291" customFormat="false" ht="14.25" hidden="false" customHeight="false" outlineLevel="0" collapsed="false">
      <c r="A291" s="21" t="s">
        <v>716</v>
      </c>
      <c r="B291" s="21" t="s">
        <v>68</v>
      </c>
      <c r="C291" s="21" t="s">
        <v>70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74</v>
      </c>
    </row>
    <row r="292" customFormat="false" ht="14.25" hidden="false" customHeight="false" outlineLevel="0" collapsed="false">
      <c r="A292" s="21" t="s">
        <v>719</v>
      </c>
      <c r="B292" s="21" t="s">
        <v>68</v>
      </c>
      <c r="C292" s="21" t="s">
        <v>1749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1750</v>
      </c>
    </row>
    <row r="293" customFormat="false" ht="14.25" hidden="false" customHeight="false" outlineLevel="0" collapsed="false">
      <c r="A293" s="21" t="s">
        <v>722</v>
      </c>
      <c r="B293" s="21" t="s">
        <v>68</v>
      </c>
      <c r="C293" s="21" t="s">
        <v>455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456</v>
      </c>
    </row>
    <row r="294" customFormat="false" ht="14.25" hidden="false" customHeight="false" outlineLevel="0" collapsed="false">
      <c r="A294" s="21" t="s">
        <v>724</v>
      </c>
      <c r="B294" s="21" t="s">
        <v>68</v>
      </c>
      <c r="C294" s="21" t="s">
        <v>918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919</v>
      </c>
    </row>
    <row r="295" customFormat="false" ht="14.25" hidden="false" customHeight="false" outlineLevel="0" collapsed="false">
      <c r="A295" s="21" t="s">
        <v>727</v>
      </c>
      <c r="B295" s="21" t="s">
        <v>68</v>
      </c>
      <c r="C295" s="21" t="s">
        <v>753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1991</v>
      </c>
    </row>
    <row r="296" customFormat="false" ht="14.25" hidden="false" customHeight="false" outlineLevel="0" collapsed="false">
      <c r="A296" s="21" t="s">
        <v>730</v>
      </c>
      <c r="B296" s="21" t="s">
        <v>68</v>
      </c>
      <c r="C296" s="21" t="s">
        <v>70</v>
      </c>
      <c r="D296" s="21" t="s">
        <v>70</v>
      </c>
      <c r="E296" s="21" t="s">
        <v>210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959</v>
      </c>
    </row>
    <row r="297" customFormat="false" ht="14.25" hidden="false" customHeight="false" outlineLevel="0" collapsed="false">
      <c r="A297" s="21" t="s">
        <v>733</v>
      </c>
      <c r="B297" s="21" t="s">
        <v>68</v>
      </c>
      <c r="C297" s="21" t="s">
        <v>70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74</v>
      </c>
    </row>
    <row r="298" customFormat="false" ht="14.25" hidden="false" customHeight="false" outlineLevel="0" collapsed="false">
      <c r="A298" s="21" t="s">
        <v>735</v>
      </c>
      <c r="B298" s="21" t="s">
        <v>68</v>
      </c>
      <c r="C298" s="21" t="s">
        <v>282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283</v>
      </c>
    </row>
    <row r="299" customFormat="false" ht="14.25" hidden="false" customHeight="false" outlineLevel="0" collapsed="false">
      <c r="A299" s="21" t="s">
        <v>737</v>
      </c>
      <c r="B299" s="21" t="s">
        <v>68</v>
      </c>
      <c r="C299" s="21" t="s">
        <v>345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346</v>
      </c>
    </row>
    <row r="300" customFormat="false" ht="14.25" hidden="false" customHeight="false" outlineLevel="0" collapsed="false">
      <c r="A300" s="21" t="s">
        <v>740</v>
      </c>
      <c r="B300" s="21" t="s">
        <v>68</v>
      </c>
      <c r="C300" s="21" t="s">
        <v>1272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1323</v>
      </c>
    </row>
    <row r="301" customFormat="false" ht="14.25" hidden="false" customHeight="false" outlineLevel="0" collapsed="false">
      <c r="A301" s="21" t="s">
        <v>743</v>
      </c>
      <c r="B301" s="21" t="s">
        <v>68</v>
      </c>
      <c r="C301" s="21" t="s">
        <v>276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277</v>
      </c>
    </row>
    <row r="302" customFormat="false" ht="14.25" hidden="false" customHeight="false" outlineLevel="0" collapsed="false">
      <c r="A302" s="21" t="s">
        <v>746</v>
      </c>
      <c r="B302" s="21" t="s">
        <v>68</v>
      </c>
      <c r="C302" s="21" t="s">
        <v>70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74</v>
      </c>
    </row>
    <row r="303" customFormat="false" ht="14.25" hidden="false" customHeight="false" outlineLevel="0" collapsed="false">
      <c r="A303" s="21" t="s">
        <v>747</v>
      </c>
      <c r="B303" s="21" t="s">
        <v>68</v>
      </c>
      <c r="C303" s="21" t="s">
        <v>70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74</v>
      </c>
    </row>
    <row r="304" customFormat="false" ht="14.25" hidden="false" customHeight="false" outlineLevel="0" collapsed="false">
      <c r="A304" s="21" t="s">
        <v>748</v>
      </c>
      <c r="B304" s="21" t="s">
        <v>68</v>
      </c>
      <c r="C304" s="21" t="s">
        <v>70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74</v>
      </c>
    </row>
    <row r="305" customFormat="false" ht="14.25" hidden="false" customHeight="false" outlineLevel="0" collapsed="false">
      <c r="A305" s="21" t="s">
        <v>749</v>
      </c>
      <c r="B305" s="21" t="s">
        <v>68</v>
      </c>
      <c r="C305" s="21" t="s">
        <v>70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74</v>
      </c>
    </row>
    <row r="306" customFormat="false" ht="14.25" hidden="false" customHeight="false" outlineLevel="0" collapsed="false">
      <c r="A306" s="21" t="s">
        <v>751</v>
      </c>
      <c r="B306" s="21" t="s">
        <v>68</v>
      </c>
      <c r="C306" s="21" t="s">
        <v>326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27</v>
      </c>
    </row>
    <row r="307" customFormat="false" ht="14.25" hidden="false" customHeight="false" outlineLevel="0" collapsed="false">
      <c r="A307" s="21" t="s">
        <v>754</v>
      </c>
      <c r="B307" s="21" t="s">
        <v>68</v>
      </c>
      <c r="C307" s="21" t="s">
        <v>70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74</v>
      </c>
    </row>
    <row r="308" customFormat="false" ht="14.25" hidden="false" customHeight="false" outlineLevel="0" collapsed="false">
      <c r="A308" s="21" t="s">
        <v>757</v>
      </c>
      <c r="B308" s="21" t="s">
        <v>68</v>
      </c>
      <c r="C308" s="21" t="s">
        <v>70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74</v>
      </c>
    </row>
    <row r="309" customFormat="false" ht="14.25" hidden="false" customHeight="false" outlineLevel="0" collapsed="false">
      <c r="A309" s="21" t="s">
        <v>760</v>
      </c>
      <c r="B309" s="21" t="s">
        <v>68</v>
      </c>
      <c r="C309" s="21" t="s">
        <v>70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4</v>
      </c>
    </row>
    <row r="310" customFormat="false" ht="14.25" hidden="false" customHeight="false" outlineLevel="0" collapsed="false">
      <c r="A310" s="21" t="s">
        <v>761</v>
      </c>
      <c r="B310" s="21" t="s">
        <v>68</v>
      </c>
      <c r="C310" s="21" t="s">
        <v>70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74</v>
      </c>
    </row>
    <row r="311" customFormat="false" ht="14.25" hidden="false" customHeight="false" outlineLevel="0" collapsed="false">
      <c r="A311" s="21" t="s">
        <v>764</v>
      </c>
      <c r="B311" s="21" t="s">
        <v>68</v>
      </c>
      <c r="C311" s="21" t="s">
        <v>1992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1993</v>
      </c>
    </row>
    <row r="312" customFormat="false" ht="14.25" hidden="false" customHeight="false" outlineLevel="0" collapsed="false">
      <c r="A312" s="21" t="s">
        <v>767</v>
      </c>
      <c r="B312" s="21" t="s">
        <v>68</v>
      </c>
      <c r="C312" s="21" t="s">
        <v>70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74</v>
      </c>
    </row>
    <row r="313" customFormat="false" ht="14.25" hidden="false" customHeight="false" outlineLevel="0" collapsed="false">
      <c r="A313" s="21" t="s">
        <v>770</v>
      </c>
      <c r="B313" s="21" t="s">
        <v>68</v>
      </c>
      <c r="C313" s="21" t="s">
        <v>70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74</v>
      </c>
    </row>
    <row r="314" customFormat="false" ht="14.25" hidden="false" customHeight="false" outlineLevel="0" collapsed="false">
      <c r="A314" s="21" t="s">
        <v>771</v>
      </c>
      <c r="B314" s="21" t="s">
        <v>68</v>
      </c>
      <c r="C314" s="21" t="s">
        <v>326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327</v>
      </c>
    </row>
    <row r="315" customFormat="false" ht="14.25" hidden="false" customHeight="false" outlineLevel="0" collapsed="false">
      <c r="A315" s="21" t="s">
        <v>774</v>
      </c>
      <c r="B315" s="21" t="s">
        <v>68</v>
      </c>
      <c r="C315" s="21" t="s">
        <v>1994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995</v>
      </c>
    </row>
    <row r="316" customFormat="false" ht="14.25" hidden="false" customHeight="false" outlineLevel="0" collapsed="false">
      <c r="A316" s="21" t="s">
        <v>777</v>
      </c>
      <c r="B316" s="21" t="s">
        <v>68</v>
      </c>
      <c r="C316" s="21" t="s">
        <v>70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74</v>
      </c>
    </row>
    <row r="317" customFormat="false" ht="14.25" hidden="false" customHeight="false" outlineLevel="0" collapsed="false">
      <c r="A317" s="21" t="s">
        <v>780</v>
      </c>
      <c r="B317" s="21" t="s">
        <v>68</v>
      </c>
      <c r="C317" s="21" t="s">
        <v>70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4</v>
      </c>
    </row>
    <row r="318" customFormat="false" ht="14.25" hidden="false" customHeight="false" outlineLevel="0" collapsed="false">
      <c r="A318" s="21" t="s">
        <v>781</v>
      </c>
      <c r="B318" s="21" t="s">
        <v>68</v>
      </c>
      <c r="C318" s="21" t="s">
        <v>884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885</v>
      </c>
    </row>
    <row r="319" customFormat="false" ht="14.25" hidden="false" customHeight="false" outlineLevel="0" collapsed="false">
      <c r="A319" s="21" t="s">
        <v>783</v>
      </c>
      <c r="B319" s="21" t="s">
        <v>68</v>
      </c>
      <c r="C319" s="21" t="s">
        <v>70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74</v>
      </c>
    </row>
    <row r="320" customFormat="false" ht="14.25" hidden="false" customHeight="false" outlineLevel="0" collapsed="false">
      <c r="A320" s="21" t="s">
        <v>786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4.25" hidden="false" customHeight="false" outlineLevel="0" collapsed="false">
      <c r="A321" s="21" t="s">
        <v>787</v>
      </c>
      <c r="B321" s="21" t="s">
        <v>68</v>
      </c>
      <c r="C321" s="21" t="s">
        <v>70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74</v>
      </c>
    </row>
    <row r="322" customFormat="false" ht="14.25" hidden="false" customHeight="false" outlineLevel="0" collapsed="false">
      <c r="A322" s="21" t="s">
        <v>788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4.25" hidden="false" customHeight="false" outlineLevel="0" collapsed="false">
      <c r="A323" s="21" t="s">
        <v>789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4.25" hidden="false" customHeight="false" outlineLevel="0" collapsed="false">
      <c r="A324" s="21" t="s">
        <v>790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91</v>
      </c>
      <c r="B325" s="21" t="s">
        <v>68</v>
      </c>
      <c r="C325" s="21" t="s">
        <v>70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4</v>
      </c>
    </row>
    <row r="326" customFormat="false" ht="14.25" hidden="false" customHeight="false" outlineLevel="0" collapsed="false">
      <c r="A326" s="21" t="s">
        <v>794</v>
      </c>
      <c r="B326" s="21" t="s">
        <v>68</v>
      </c>
      <c r="C326" s="21" t="s">
        <v>1996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1997</v>
      </c>
    </row>
    <row r="327" customFormat="false" ht="14.25" hidden="false" customHeight="false" outlineLevel="0" collapsed="false">
      <c r="A327" s="21" t="s">
        <v>797</v>
      </c>
      <c r="B327" s="21" t="s">
        <v>68</v>
      </c>
      <c r="C327" s="21" t="s">
        <v>1998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1999</v>
      </c>
    </row>
    <row r="328" customFormat="false" ht="14.25" hidden="false" customHeight="false" outlineLevel="0" collapsed="false">
      <c r="A328" s="21" t="s">
        <v>798</v>
      </c>
      <c r="B328" s="21" t="s">
        <v>68</v>
      </c>
      <c r="C328" s="21" t="s">
        <v>70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74</v>
      </c>
    </row>
    <row r="329" customFormat="false" ht="14.25" hidden="false" customHeight="false" outlineLevel="0" collapsed="false">
      <c r="A329" s="21" t="s">
        <v>801</v>
      </c>
      <c r="B329" s="21" t="s">
        <v>68</v>
      </c>
      <c r="C329" s="21" t="s">
        <v>339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340</v>
      </c>
    </row>
    <row r="330" customFormat="false" ht="14.25" hidden="false" customHeight="false" outlineLevel="0" collapsed="false">
      <c r="A330" s="21" t="s">
        <v>804</v>
      </c>
      <c r="B330" s="21" t="s">
        <v>68</v>
      </c>
      <c r="C330" s="21" t="s">
        <v>70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74</v>
      </c>
    </row>
    <row r="331" customFormat="false" ht="14.25" hidden="false" customHeight="false" outlineLevel="0" collapsed="false">
      <c r="A331" s="21" t="s">
        <v>806</v>
      </c>
      <c r="B331" s="21" t="s">
        <v>68</v>
      </c>
      <c r="C331" s="21" t="s">
        <v>455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456</v>
      </c>
    </row>
    <row r="332" customFormat="false" ht="14.25" hidden="false" customHeight="false" outlineLevel="0" collapsed="false">
      <c r="A332" s="21" t="s">
        <v>809</v>
      </c>
      <c r="B332" s="21" t="s">
        <v>186</v>
      </c>
      <c r="C332" s="21" t="s">
        <v>70</v>
      </c>
      <c r="D332" s="21" t="s">
        <v>70</v>
      </c>
      <c r="E332" s="21" t="s">
        <v>70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186</v>
      </c>
    </row>
    <row r="333" customFormat="false" ht="14.25" hidden="false" customHeight="false" outlineLevel="0" collapsed="false">
      <c r="A333" s="21" t="s">
        <v>810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4.25" hidden="false" customHeight="false" outlineLevel="0" collapsed="false">
      <c r="A334" s="21" t="s">
        <v>811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812</v>
      </c>
      <c r="B335" s="21" t="s">
        <v>68</v>
      </c>
      <c r="C335" s="21" t="s">
        <v>70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74</v>
      </c>
    </row>
    <row r="336" customFormat="false" ht="14.25" hidden="false" customHeight="false" outlineLevel="0" collapsed="false">
      <c r="A336" s="21" t="s">
        <v>813</v>
      </c>
      <c r="B336" s="21" t="s">
        <v>68</v>
      </c>
      <c r="C336" s="21" t="s">
        <v>70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74</v>
      </c>
    </row>
    <row r="337" customFormat="false" ht="14.25" hidden="false" customHeight="false" outlineLevel="0" collapsed="false">
      <c r="A337" s="21" t="s">
        <v>814</v>
      </c>
      <c r="B337" s="21" t="s">
        <v>68</v>
      </c>
      <c r="C337" s="21" t="s">
        <v>200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2001</v>
      </c>
    </row>
    <row r="338" customFormat="false" ht="14.25" hidden="false" customHeight="false" outlineLevel="0" collapsed="false">
      <c r="A338" s="21" t="s">
        <v>817</v>
      </c>
      <c r="B338" s="21" t="s">
        <v>68</v>
      </c>
      <c r="C338" s="21" t="s">
        <v>70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74</v>
      </c>
    </row>
    <row r="339" customFormat="false" ht="14.25" hidden="false" customHeight="false" outlineLevel="0" collapsed="false">
      <c r="A339" s="21" t="s">
        <v>820</v>
      </c>
      <c r="B339" s="21" t="s">
        <v>68</v>
      </c>
      <c r="C339" s="21" t="s">
        <v>70</v>
      </c>
      <c r="D339" s="21" t="s">
        <v>70</v>
      </c>
      <c r="E339" s="21" t="s">
        <v>196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201</v>
      </c>
    </row>
    <row r="340" customFormat="false" ht="14.25" hidden="false" customHeight="false" outlineLevel="0" collapsed="false">
      <c r="A340" s="21" t="s">
        <v>821</v>
      </c>
      <c r="B340" s="21" t="s">
        <v>68</v>
      </c>
      <c r="C340" s="21" t="s">
        <v>70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201</v>
      </c>
    </row>
    <row r="341" customFormat="false" ht="14.25" hidden="false" customHeight="false" outlineLevel="0" collapsed="false">
      <c r="A341" s="21" t="s">
        <v>822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4.25" hidden="false" customHeight="false" outlineLevel="0" collapsed="false">
      <c r="A342" s="21" t="s">
        <v>823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4</v>
      </c>
      <c r="B343" s="21" t="s">
        <v>400</v>
      </c>
      <c r="C343" s="21" t="s">
        <v>70</v>
      </c>
      <c r="D343" s="21" t="s">
        <v>70</v>
      </c>
      <c r="E343" s="21" t="s">
        <v>70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400</v>
      </c>
    </row>
    <row r="344" customFormat="false" ht="14.25" hidden="false" customHeight="false" outlineLevel="0" collapsed="false">
      <c r="A344" s="21" t="s">
        <v>825</v>
      </c>
      <c r="B344" s="21" t="s">
        <v>68</v>
      </c>
      <c r="C344" s="21" t="s">
        <v>2002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2003</v>
      </c>
    </row>
    <row r="345" customFormat="false" ht="14.25" hidden="false" customHeight="false" outlineLevel="0" collapsed="false">
      <c r="A345" s="21" t="s">
        <v>828</v>
      </c>
      <c r="B345" s="21" t="s">
        <v>68</v>
      </c>
      <c r="C345" s="21" t="s">
        <v>70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201</v>
      </c>
    </row>
    <row r="346" customFormat="false" ht="14.25" hidden="false" customHeight="false" outlineLevel="0" collapsed="false">
      <c r="A346" s="21" t="s">
        <v>831</v>
      </c>
      <c r="B346" s="21" t="s">
        <v>68</v>
      </c>
      <c r="C346" s="21" t="s">
        <v>326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938</v>
      </c>
    </row>
    <row r="347" customFormat="false" ht="14.25" hidden="false" customHeight="false" outlineLevel="0" collapsed="false">
      <c r="A347" s="21" t="s">
        <v>833</v>
      </c>
      <c r="B347" s="21" t="s">
        <v>68</v>
      </c>
      <c r="C347" s="21" t="s">
        <v>183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105</v>
      </c>
    </row>
    <row r="348" customFormat="false" ht="14.25" hidden="false" customHeight="false" outlineLevel="0" collapsed="false">
      <c r="A348" s="21" t="s">
        <v>836</v>
      </c>
      <c r="B348" s="21" t="s">
        <v>68</v>
      </c>
      <c r="C348" s="21" t="s">
        <v>7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201</v>
      </c>
    </row>
    <row r="349" customFormat="false" ht="14.25" hidden="false" customHeight="false" outlineLevel="0" collapsed="false">
      <c r="A349" s="21" t="s">
        <v>837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39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40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41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42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843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845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4.25" hidden="false" customHeight="false" outlineLevel="0" collapsed="false">
      <c r="A356" s="21" t="s">
        <v>846</v>
      </c>
      <c r="B356" s="21" t="s">
        <v>68</v>
      </c>
      <c r="C356" s="21" t="s">
        <v>70</v>
      </c>
      <c r="D356" s="21" t="s">
        <v>70</v>
      </c>
      <c r="E356" s="21" t="s">
        <v>71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74</v>
      </c>
    </row>
    <row r="357" customFormat="false" ht="14.25" hidden="false" customHeight="false" outlineLevel="0" collapsed="false">
      <c r="A357" s="21" t="s">
        <v>847</v>
      </c>
      <c r="B357" s="21" t="s">
        <v>68</v>
      </c>
      <c r="C357" s="21" t="s">
        <v>2004</v>
      </c>
      <c r="D357" s="21" t="s">
        <v>70</v>
      </c>
      <c r="E357" s="21" t="s">
        <v>71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2005</v>
      </c>
    </row>
    <row r="358" customFormat="false" ht="14.25" hidden="false" customHeight="false" outlineLevel="0" collapsed="false">
      <c r="A358" s="21" t="s">
        <v>850</v>
      </c>
      <c r="B358" s="21" t="s">
        <v>68</v>
      </c>
      <c r="C358" s="21" t="s">
        <v>70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74</v>
      </c>
    </row>
    <row r="359" customFormat="false" ht="14.25" hidden="false" customHeight="false" outlineLevel="0" collapsed="false">
      <c r="A359" s="21" t="s">
        <v>853</v>
      </c>
      <c r="B359" s="21" t="s">
        <v>68</v>
      </c>
      <c r="C359" s="21" t="s">
        <v>326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327</v>
      </c>
    </row>
    <row r="360" customFormat="false" ht="14.25" hidden="false" customHeight="false" outlineLevel="0" collapsed="false">
      <c r="A360" s="21" t="s">
        <v>856</v>
      </c>
      <c r="B360" s="21" t="s">
        <v>68</v>
      </c>
      <c r="C360" s="21" t="s">
        <v>70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74</v>
      </c>
    </row>
    <row r="361" customFormat="false" ht="14.25" hidden="false" customHeight="false" outlineLevel="0" collapsed="false">
      <c r="A361" s="21" t="s">
        <v>857</v>
      </c>
      <c r="B361" s="21" t="s">
        <v>68</v>
      </c>
      <c r="C361" s="21" t="s">
        <v>1547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1548</v>
      </c>
    </row>
    <row r="362" customFormat="false" ht="14.25" hidden="false" customHeight="false" outlineLevel="0" collapsed="false">
      <c r="A362" s="21" t="s">
        <v>860</v>
      </c>
      <c r="B362" s="21" t="s">
        <v>68</v>
      </c>
      <c r="C362" s="21" t="s">
        <v>326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327</v>
      </c>
    </row>
    <row r="363" customFormat="false" ht="14.25" hidden="false" customHeight="false" outlineLevel="0" collapsed="false">
      <c r="A363" s="21" t="s">
        <v>861</v>
      </c>
      <c r="B363" s="21" t="s">
        <v>68</v>
      </c>
      <c r="C363" s="21" t="s">
        <v>326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327</v>
      </c>
    </row>
    <row r="364" customFormat="false" ht="14.25" hidden="false" customHeight="false" outlineLevel="0" collapsed="false">
      <c r="A364" s="21" t="s">
        <v>864</v>
      </c>
      <c r="B364" s="21" t="s">
        <v>68</v>
      </c>
      <c r="C364" s="21" t="s">
        <v>70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74</v>
      </c>
    </row>
    <row r="365" customFormat="false" ht="14.25" hidden="false" customHeight="false" outlineLevel="0" collapsed="false">
      <c r="A365" s="21" t="s">
        <v>866</v>
      </c>
      <c r="B365" s="21" t="s">
        <v>68</v>
      </c>
      <c r="C365" s="21" t="s">
        <v>70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74</v>
      </c>
    </row>
    <row r="366" customFormat="false" ht="14.25" hidden="false" customHeight="false" outlineLevel="0" collapsed="false">
      <c r="A366" s="21" t="s">
        <v>869</v>
      </c>
      <c r="B366" s="21" t="s">
        <v>68</v>
      </c>
      <c r="C366" s="21" t="s">
        <v>70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4</v>
      </c>
    </row>
    <row r="367" customFormat="false" ht="14.25" hidden="false" customHeight="false" outlineLevel="0" collapsed="false">
      <c r="A367" s="21" t="s">
        <v>872</v>
      </c>
      <c r="B367" s="21" t="s">
        <v>68</v>
      </c>
      <c r="C367" s="21" t="s">
        <v>70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74</v>
      </c>
    </row>
    <row r="368" customFormat="false" ht="14.25" hidden="false" customHeight="false" outlineLevel="0" collapsed="false">
      <c r="A368" s="21" t="s">
        <v>873</v>
      </c>
      <c r="B368" s="21" t="s">
        <v>68</v>
      </c>
      <c r="C368" s="21" t="s">
        <v>70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74</v>
      </c>
    </row>
    <row r="369" customFormat="false" ht="14.25" hidden="false" customHeight="false" outlineLevel="0" collapsed="false">
      <c r="A369" s="21" t="s">
        <v>876</v>
      </c>
      <c r="B369" s="21" t="s">
        <v>68</v>
      </c>
      <c r="C369" s="21" t="s">
        <v>70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74</v>
      </c>
    </row>
    <row r="370" customFormat="false" ht="14.25" hidden="false" customHeight="false" outlineLevel="0" collapsed="false">
      <c r="A370" s="21" t="s">
        <v>877</v>
      </c>
      <c r="B370" s="21" t="s">
        <v>68</v>
      </c>
      <c r="C370" s="21" t="s">
        <v>1532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370</v>
      </c>
    </row>
    <row r="371" customFormat="false" ht="14.25" hidden="false" customHeight="false" outlineLevel="0" collapsed="false">
      <c r="A371" s="21" t="s">
        <v>880</v>
      </c>
      <c r="B371" s="21" t="s">
        <v>68</v>
      </c>
      <c r="C371" s="21" t="s">
        <v>70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74</v>
      </c>
    </row>
    <row r="372" customFormat="false" ht="14.25" hidden="false" customHeight="false" outlineLevel="0" collapsed="false">
      <c r="A372" s="21" t="s">
        <v>883</v>
      </c>
      <c r="B372" s="21" t="s">
        <v>68</v>
      </c>
      <c r="C372" s="21" t="s">
        <v>70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74</v>
      </c>
    </row>
    <row r="373" customFormat="false" ht="14.25" hidden="false" customHeight="false" outlineLevel="0" collapsed="false">
      <c r="A373" s="21" t="s">
        <v>886</v>
      </c>
      <c r="B373" s="21" t="s">
        <v>68</v>
      </c>
      <c r="C373" s="21" t="s">
        <v>7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</v>
      </c>
    </row>
    <row r="374" customFormat="false" ht="14.25" hidden="false" customHeight="false" outlineLevel="0" collapsed="false">
      <c r="A374" s="21" t="s">
        <v>887</v>
      </c>
      <c r="B374" s="21" t="s">
        <v>68</v>
      </c>
      <c r="C374" s="21" t="s">
        <v>2006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2007</v>
      </c>
    </row>
    <row r="375" customFormat="false" ht="14.25" hidden="false" customHeight="false" outlineLevel="0" collapsed="false">
      <c r="A375" s="21" t="s">
        <v>890</v>
      </c>
      <c r="B375" s="21" t="s">
        <v>68</v>
      </c>
      <c r="C375" s="21" t="s">
        <v>1926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927</v>
      </c>
    </row>
    <row r="376" customFormat="false" ht="14.25" hidden="false" customHeight="false" outlineLevel="0" collapsed="false">
      <c r="A376" s="21" t="s">
        <v>893</v>
      </c>
      <c r="B376" s="21" t="s">
        <v>68</v>
      </c>
      <c r="C376" s="21" t="s">
        <v>70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74</v>
      </c>
    </row>
    <row r="377" customFormat="false" ht="14.25" hidden="false" customHeight="false" outlineLevel="0" collapsed="false">
      <c r="A377" s="21" t="s">
        <v>895</v>
      </c>
      <c r="B377" s="21" t="s">
        <v>68</v>
      </c>
      <c r="C377" s="21" t="s">
        <v>2008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2009</v>
      </c>
    </row>
    <row r="378" customFormat="false" ht="14.25" hidden="false" customHeight="false" outlineLevel="0" collapsed="false">
      <c r="A378" s="21" t="s">
        <v>898</v>
      </c>
      <c r="B378" s="21" t="s">
        <v>68</v>
      </c>
      <c r="C378" s="21" t="s">
        <v>1028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1029</v>
      </c>
    </row>
    <row r="379" customFormat="false" ht="14.25" hidden="false" customHeight="false" outlineLevel="0" collapsed="false">
      <c r="A379" s="21" t="s">
        <v>900</v>
      </c>
      <c r="B379" s="21" t="s">
        <v>68</v>
      </c>
      <c r="C379" s="21" t="s">
        <v>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74</v>
      </c>
    </row>
    <row r="380" customFormat="false" ht="14.25" hidden="false" customHeight="false" outlineLevel="0" collapsed="false">
      <c r="A380" s="21" t="s">
        <v>903</v>
      </c>
      <c r="B380" s="21" t="s">
        <v>68</v>
      </c>
      <c r="C380" s="21" t="s">
        <v>70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74</v>
      </c>
    </row>
    <row r="381" customFormat="false" ht="14.25" hidden="false" customHeight="false" outlineLevel="0" collapsed="false">
      <c r="A381" s="21" t="s">
        <v>904</v>
      </c>
      <c r="B381" s="21" t="s">
        <v>68</v>
      </c>
      <c r="C381" s="21" t="s">
        <v>70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74</v>
      </c>
    </row>
    <row r="382" customFormat="false" ht="14.25" hidden="false" customHeight="false" outlineLevel="0" collapsed="false">
      <c r="A382" s="21" t="s">
        <v>905</v>
      </c>
      <c r="B382" s="21" t="s">
        <v>68</v>
      </c>
      <c r="C382" s="21" t="s">
        <v>70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74</v>
      </c>
    </row>
    <row r="383" customFormat="false" ht="14.25" hidden="false" customHeight="false" outlineLevel="0" collapsed="false">
      <c r="A383" s="21" t="s">
        <v>906</v>
      </c>
      <c r="B383" s="21" t="s">
        <v>68</v>
      </c>
      <c r="C383" s="21" t="s">
        <v>111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112</v>
      </c>
    </row>
    <row r="384" customFormat="false" ht="14.25" hidden="false" customHeight="false" outlineLevel="0" collapsed="false">
      <c r="A384" s="21" t="s">
        <v>907</v>
      </c>
      <c r="B384" s="21" t="s">
        <v>68</v>
      </c>
      <c r="C384" s="21" t="s">
        <v>70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74</v>
      </c>
    </row>
    <row r="385" customFormat="false" ht="14.25" hidden="false" customHeight="false" outlineLevel="0" collapsed="false">
      <c r="A385" s="21" t="s">
        <v>908</v>
      </c>
      <c r="B385" s="21" t="s">
        <v>68</v>
      </c>
      <c r="C385" s="21" t="s">
        <v>7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74</v>
      </c>
    </row>
    <row r="386" customFormat="false" ht="14.25" hidden="false" customHeight="false" outlineLevel="0" collapsed="false">
      <c r="A386" s="21" t="s">
        <v>909</v>
      </c>
      <c r="B386" s="21" t="s">
        <v>68</v>
      </c>
      <c r="C386" s="21" t="s">
        <v>70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74</v>
      </c>
    </row>
    <row r="387" customFormat="false" ht="14.25" hidden="false" customHeight="false" outlineLevel="0" collapsed="false">
      <c r="A387" s="21" t="s">
        <v>910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11</v>
      </c>
      <c r="B388" s="21" t="s">
        <v>68</v>
      </c>
      <c r="C388" s="21" t="s">
        <v>201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2011</v>
      </c>
    </row>
    <row r="389" customFormat="false" ht="14.25" hidden="false" customHeight="false" outlineLevel="0" collapsed="false">
      <c r="A389" s="21" t="s">
        <v>914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4.25" hidden="false" customHeight="false" outlineLevel="0" collapsed="false">
      <c r="A390" s="21" t="s">
        <v>915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16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17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20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4.25" hidden="false" customHeight="false" outlineLevel="0" collapsed="false">
      <c r="A394" s="21" t="s">
        <v>922</v>
      </c>
      <c r="B394" s="21" t="s">
        <v>68</v>
      </c>
      <c r="C394" s="21" t="s">
        <v>2012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2013</v>
      </c>
    </row>
    <row r="395" customFormat="false" ht="14.25" hidden="false" customHeight="false" outlineLevel="0" collapsed="false">
      <c r="A395" s="21" t="s">
        <v>925</v>
      </c>
      <c r="B395" s="21" t="s">
        <v>68</v>
      </c>
      <c r="C395" s="21" t="s">
        <v>70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74</v>
      </c>
    </row>
    <row r="396" customFormat="false" ht="14.25" hidden="false" customHeight="false" outlineLevel="0" collapsed="false">
      <c r="A396" s="21" t="s">
        <v>926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29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30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4.25" hidden="false" customHeight="false" outlineLevel="0" collapsed="false">
      <c r="A399" s="21" t="s">
        <v>931</v>
      </c>
      <c r="B399" s="21" t="s">
        <v>70</v>
      </c>
      <c r="C399" s="21" t="s">
        <v>70</v>
      </c>
      <c r="D399" s="21" t="s">
        <v>70</v>
      </c>
      <c r="E399" s="21" t="s">
        <v>70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932</v>
      </c>
      <c r="K399" s="21" t="s">
        <v>70</v>
      </c>
      <c r="L399" s="21" t="s">
        <v>932</v>
      </c>
    </row>
    <row r="400" customFormat="false" ht="14.25" hidden="false" customHeight="false" outlineLevel="0" collapsed="false">
      <c r="A400" s="21" t="s">
        <v>933</v>
      </c>
      <c r="B400" s="21" t="s">
        <v>68</v>
      </c>
      <c r="C400" s="21" t="s">
        <v>70</v>
      </c>
      <c r="D400" s="21" t="s">
        <v>70</v>
      </c>
      <c r="E400" s="21" t="s">
        <v>196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201</v>
      </c>
    </row>
    <row r="401" customFormat="false" ht="14.25" hidden="false" customHeight="false" outlineLevel="0" collapsed="false">
      <c r="A401" s="21" t="s">
        <v>934</v>
      </c>
      <c r="B401" s="21" t="s">
        <v>68</v>
      </c>
      <c r="C401" s="21" t="s">
        <v>2014</v>
      </c>
      <c r="D401" s="21" t="s">
        <v>70</v>
      </c>
      <c r="E401" s="21" t="s">
        <v>70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2015</v>
      </c>
    </row>
    <row r="402" customFormat="false" ht="14.25" hidden="false" customHeight="false" outlineLevel="0" collapsed="false">
      <c r="A402" s="21" t="s">
        <v>937</v>
      </c>
      <c r="B402" s="21" t="s">
        <v>68</v>
      </c>
      <c r="C402" s="21" t="s">
        <v>70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201</v>
      </c>
    </row>
    <row r="403" customFormat="false" ht="14.25" hidden="false" customHeight="false" outlineLevel="0" collapsed="false">
      <c r="A403" s="21" t="s">
        <v>939</v>
      </c>
      <c r="B403" s="21" t="s">
        <v>68</v>
      </c>
      <c r="C403" s="21" t="s">
        <v>2016</v>
      </c>
      <c r="D403" s="21" t="s">
        <v>70</v>
      </c>
      <c r="E403" s="21" t="s">
        <v>196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2017</v>
      </c>
    </row>
    <row r="404" customFormat="false" ht="14.25" hidden="false" customHeight="false" outlineLevel="0" collapsed="false">
      <c r="A404" s="21" t="s">
        <v>941</v>
      </c>
      <c r="B404" s="21" t="s">
        <v>68</v>
      </c>
      <c r="C404" s="21" t="s">
        <v>70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201</v>
      </c>
    </row>
    <row r="405" customFormat="false" ht="14.25" hidden="false" customHeight="false" outlineLevel="0" collapsed="false">
      <c r="A405" s="21" t="s">
        <v>942</v>
      </c>
      <c r="B405" s="21" t="s">
        <v>68</v>
      </c>
      <c r="C405" s="21" t="s">
        <v>949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950</v>
      </c>
    </row>
    <row r="406" customFormat="false" ht="14.25" hidden="false" customHeight="false" outlineLevel="0" collapsed="false">
      <c r="A406" s="21" t="s">
        <v>944</v>
      </c>
      <c r="B406" s="21" t="s">
        <v>387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436</v>
      </c>
    </row>
    <row r="407" customFormat="false" ht="14.25" hidden="false" customHeight="false" outlineLevel="0" collapsed="false">
      <c r="A407" s="21" t="s">
        <v>946</v>
      </c>
      <c r="B407" s="21" t="s">
        <v>387</v>
      </c>
      <c r="C407" s="21" t="s">
        <v>70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436</v>
      </c>
    </row>
    <row r="408" customFormat="false" ht="14.25" hidden="false" customHeight="false" outlineLevel="0" collapsed="false">
      <c r="A408" s="21" t="s">
        <v>947</v>
      </c>
      <c r="B408" s="21" t="s">
        <v>68</v>
      </c>
      <c r="C408" s="21" t="s">
        <v>326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327</v>
      </c>
    </row>
    <row r="409" customFormat="false" ht="14.25" hidden="false" customHeight="false" outlineLevel="0" collapsed="false">
      <c r="A409" s="21" t="s">
        <v>948</v>
      </c>
      <c r="B409" s="21" t="s">
        <v>68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201</v>
      </c>
    </row>
    <row r="410" customFormat="false" ht="14.25" hidden="false" customHeight="false" outlineLevel="0" collapsed="false">
      <c r="A410" s="21" t="s">
        <v>951</v>
      </c>
      <c r="B410" s="21" t="s">
        <v>68</v>
      </c>
      <c r="C410" s="21" t="s">
        <v>70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201</v>
      </c>
    </row>
    <row r="411" customFormat="false" ht="14.25" hidden="false" customHeight="false" outlineLevel="0" collapsed="false">
      <c r="A411" s="21" t="s">
        <v>954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55</v>
      </c>
      <c r="B412" s="21" t="s">
        <v>68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01</v>
      </c>
    </row>
    <row r="413" customFormat="false" ht="14.25" hidden="false" customHeight="false" outlineLevel="0" collapsed="false">
      <c r="A413" s="21" t="s">
        <v>956</v>
      </c>
      <c r="B413" s="21" t="s">
        <v>68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201</v>
      </c>
    </row>
    <row r="414" customFormat="false" ht="14.25" hidden="false" customHeight="false" outlineLevel="0" collapsed="false">
      <c r="A414" s="21" t="s">
        <v>957</v>
      </c>
      <c r="B414" s="21" t="s">
        <v>68</v>
      </c>
      <c r="C414" s="21" t="s">
        <v>1542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1104</v>
      </c>
    </row>
    <row r="415" customFormat="false" ht="14.25" hidden="false" customHeight="false" outlineLevel="0" collapsed="false">
      <c r="A415" s="21" t="s">
        <v>958</v>
      </c>
      <c r="B415" s="21" t="s">
        <v>68</v>
      </c>
      <c r="C415" s="21" t="s">
        <v>70</v>
      </c>
      <c r="D415" s="21" t="s">
        <v>70</v>
      </c>
      <c r="E415" s="21" t="s">
        <v>210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959</v>
      </c>
    </row>
    <row r="416" customFormat="false" ht="14.25" hidden="false" customHeight="false" outlineLevel="0" collapsed="false">
      <c r="A416" s="21" t="s">
        <v>960</v>
      </c>
      <c r="B416" s="21" t="s">
        <v>68</v>
      </c>
      <c r="C416" s="21" t="s">
        <v>339</v>
      </c>
      <c r="D416" s="21" t="s">
        <v>70</v>
      </c>
      <c r="E416" s="21" t="s">
        <v>1958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184</v>
      </c>
    </row>
    <row r="417" customFormat="false" ht="14.25" hidden="false" customHeight="false" outlineLevel="0" collapsed="false">
      <c r="A417" s="21" t="s">
        <v>961</v>
      </c>
      <c r="B417" s="21" t="s">
        <v>68</v>
      </c>
      <c r="C417" s="21" t="s">
        <v>70</v>
      </c>
      <c r="D417" s="21" t="s">
        <v>70</v>
      </c>
      <c r="E417" s="21" t="s">
        <v>71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74</v>
      </c>
    </row>
    <row r="418" customFormat="false" ht="14.25" hidden="false" customHeight="false" outlineLevel="0" collapsed="false">
      <c r="A418" s="21" t="s">
        <v>962</v>
      </c>
      <c r="B418" s="21" t="s">
        <v>68</v>
      </c>
      <c r="C418" s="21" t="s">
        <v>70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74</v>
      </c>
    </row>
    <row r="419" customFormat="false" ht="14.25" hidden="false" customHeight="false" outlineLevel="0" collapsed="false">
      <c r="A419" s="21" t="s">
        <v>963</v>
      </c>
      <c r="B419" s="21" t="s">
        <v>68</v>
      </c>
      <c r="C419" s="21" t="s">
        <v>70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74</v>
      </c>
    </row>
    <row r="420" customFormat="false" ht="14.25" hidden="false" customHeight="false" outlineLevel="0" collapsed="false">
      <c r="A420" s="21" t="s">
        <v>964</v>
      </c>
      <c r="B420" s="21" t="s">
        <v>68</v>
      </c>
      <c r="C420" s="21" t="s">
        <v>70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74</v>
      </c>
    </row>
    <row r="421" customFormat="false" ht="14.25" hidden="false" customHeight="false" outlineLevel="0" collapsed="false">
      <c r="A421" s="21" t="s">
        <v>966</v>
      </c>
      <c r="B421" s="21" t="s">
        <v>68</v>
      </c>
      <c r="C421" s="21" t="s">
        <v>7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74</v>
      </c>
    </row>
    <row r="422" customFormat="false" ht="14.25" hidden="false" customHeight="false" outlineLevel="0" collapsed="false">
      <c r="A422" s="21" t="s">
        <v>969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4.25" hidden="false" customHeight="false" outlineLevel="0" collapsed="false">
      <c r="A423" s="21" t="s">
        <v>970</v>
      </c>
      <c r="B423" s="21" t="s">
        <v>68</v>
      </c>
      <c r="C423" s="21" t="s">
        <v>214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2018</v>
      </c>
    </row>
    <row r="424" customFormat="false" ht="14.25" hidden="false" customHeight="false" outlineLevel="0" collapsed="false">
      <c r="A424" s="21" t="s">
        <v>973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74</v>
      </c>
      <c r="B425" s="21" t="s">
        <v>68</v>
      </c>
      <c r="C425" s="21" t="s">
        <v>70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74</v>
      </c>
    </row>
    <row r="426" customFormat="false" ht="14.25" hidden="false" customHeight="false" outlineLevel="0" collapsed="false">
      <c r="A426" s="21" t="s">
        <v>977</v>
      </c>
      <c r="B426" s="21" t="s">
        <v>68</v>
      </c>
      <c r="C426" s="21" t="s">
        <v>326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327</v>
      </c>
    </row>
    <row r="427" customFormat="false" ht="14.25" hidden="false" customHeight="false" outlineLevel="0" collapsed="false">
      <c r="A427" s="21" t="s">
        <v>978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4.25" hidden="false" customHeight="false" outlineLevel="0" collapsed="false">
      <c r="A428" s="21" t="s">
        <v>979</v>
      </c>
      <c r="B428" s="21" t="s">
        <v>68</v>
      </c>
      <c r="C428" s="21" t="s">
        <v>70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74</v>
      </c>
    </row>
    <row r="429" customFormat="false" ht="14.25" hidden="false" customHeight="false" outlineLevel="0" collapsed="false">
      <c r="A429" s="21" t="s">
        <v>981</v>
      </c>
      <c r="B429" s="21" t="s">
        <v>68</v>
      </c>
      <c r="C429" s="21" t="s">
        <v>114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15</v>
      </c>
    </row>
    <row r="430" customFormat="false" ht="14.25" hidden="false" customHeight="false" outlineLevel="0" collapsed="false">
      <c r="A430" s="21" t="s">
        <v>982</v>
      </c>
      <c r="B430" s="21" t="s">
        <v>68</v>
      </c>
      <c r="C430" s="21" t="s">
        <v>2019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2020</v>
      </c>
    </row>
    <row r="431" customFormat="false" ht="14.25" hidden="false" customHeight="false" outlineLevel="0" collapsed="false">
      <c r="A431" s="21" t="s">
        <v>985</v>
      </c>
      <c r="B431" s="21" t="s">
        <v>68</v>
      </c>
      <c r="C431" s="21" t="s">
        <v>70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74</v>
      </c>
    </row>
    <row r="432" customFormat="false" ht="14.25" hidden="false" customHeight="false" outlineLevel="0" collapsed="false">
      <c r="A432" s="21" t="s">
        <v>988</v>
      </c>
      <c r="B432" s="21" t="s">
        <v>68</v>
      </c>
      <c r="C432" s="21" t="s">
        <v>70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74</v>
      </c>
    </row>
    <row r="433" customFormat="false" ht="14.25" hidden="false" customHeight="false" outlineLevel="0" collapsed="false">
      <c r="A433" s="21" t="s">
        <v>991</v>
      </c>
      <c r="B433" s="21" t="s">
        <v>68</v>
      </c>
      <c r="C433" s="21" t="s">
        <v>455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456</v>
      </c>
    </row>
    <row r="434" customFormat="false" ht="14.25" hidden="false" customHeight="false" outlineLevel="0" collapsed="false">
      <c r="A434" s="21" t="s">
        <v>994</v>
      </c>
      <c r="B434" s="21" t="s">
        <v>68</v>
      </c>
      <c r="C434" s="21" t="s">
        <v>70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74</v>
      </c>
    </row>
    <row r="435" customFormat="false" ht="14.25" hidden="false" customHeight="false" outlineLevel="0" collapsed="false">
      <c r="A435" s="21" t="s">
        <v>995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4.25" hidden="false" customHeight="false" outlineLevel="0" collapsed="false">
      <c r="A436" s="21" t="s">
        <v>996</v>
      </c>
      <c r="B436" s="21" t="s">
        <v>68</v>
      </c>
      <c r="C436" s="21" t="s">
        <v>70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74</v>
      </c>
    </row>
    <row r="437" customFormat="false" ht="14.25" hidden="false" customHeight="false" outlineLevel="0" collapsed="false">
      <c r="A437" s="21" t="s">
        <v>997</v>
      </c>
      <c r="B437" s="21" t="s">
        <v>68</v>
      </c>
      <c r="C437" s="21" t="s">
        <v>183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184</v>
      </c>
    </row>
    <row r="438" customFormat="false" ht="14.25" hidden="false" customHeight="false" outlineLevel="0" collapsed="false">
      <c r="A438" s="21" t="s">
        <v>999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4.25" hidden="false" customHeight="false" outlineLevel="0" collapsed="false">
      <c r="A439" s="21" t="s">
        <v>1000</v>
      </c>
      <c r="B439" s="21" t="s">
        <v>68</v>
      </c>
      <c r="C439" s="21" t="s">
        <v>70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74</v>
      </c>
    </row>
    <row r="440" customFormat="false" ht="14.25" hidden="false" customHeight="false" outlineLevel="0" collapsed="false">
      <c r="A440" s="21" t="s">
        <v>1001</v>
      </c>
      <c r="B440" s="21" t="s">
        <v>68</v>
      </c>
      <c r="C440" s="21" t="s">
        <v>339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340</v>
      </c>
    </row>
    <row r="441" customFormat="false" ht="14.25" hidden="false" customHeight="false" outlineLevel="0" collapsed="false">
      <c r="A441" s="21" t="s">
        <v>1004</v>
      </c>
      <c r="B441" s="21" t="s">
        <v>68</v>
      </c>
      <c r="C441" s="21" t="s">
        <v>7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74</v>
      </c>
    </row>
    <row r="442" customFormat="false" ht="14.25" hidden="false" customHeight="false" outlineLevel="0" collapsed="false">
      <c r="A442" s="21" t="s">
        <v>1006</v>
      </c>
      <c r="B442" s="21" t="s">
        <v>68</v>
      </c>
      <c r="C442" s="21" t="s">
        <v>455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456</v>
      </c>
    </row>
    <row r="443" customFormat="false" ht="14.25" hidden="false" customHeight="false" outlineLevel="0" collapsed="false">
      <c r="A443" s="21" t="s">
        <v>1007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1008</v>
      </c>
      <c r="B444" s="21" t="s">
        <v>68</v>
      </c>
      <c r="C444" s="21" t="s">
        <v>7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74</v>
      </c>
    </row>
    <row r="445" customFormat="false" ht="14.25" hidden="false" customHeight="false" outlineLevel="0" collapsed="false">
      <c r="A445" s="21" t="s">
        <v>1009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1012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13</v>
      </c>
      <c r="B447" s="21" t="s">
        <v>68</v>
      </c>
      <c r="C447" s="21" t="s">
        <v>7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74</v>
      </c>
    </row>
    <row r="448" customFormat="false" ht="14.25" hidden="false" customHeight="false" outlineLevel="0" collapsed="false">
      <c r="A448" s="21" t="s">
        <v>1014</v>
      </c>
      <c r="B448" s="21" t="s">
        <v>68</v>
      </c>
      <c r="C448" s="21" t="s">
        <v>455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456</v>
      </c>
    </row>
    <row r="449" customFormat="false" ht="14.25" hidden="false" customHeight="false" outlineLevel="0" collapsed="false">
      <c r="A449" s="21" t="s">
        <v>1017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18</v>
      </c>
      <c r="B450" s="21" t="s">
        <v>68</v>
      </c>
      <c r="C450" s="21" t="s">
        <v>1272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1323</v>
      </c>
    </row>
    <row r="451" customFormat="false" ht="14.25" hidden="false" customHeight="false" outlineLevel="0" collapsed="false">
      <c r="A451" s="21" t="s">
        <v>1020</v>
      </c>
      <c r="B451" s="21" t="s">
        <v>68</v>
      </c>
      <c r="C451" s="21" t="s">
        <v>70</v>
      </c>
      <c r="D451" s="21" t="s">
        <v>70</v>
      </c>
      <c r="E451" s="21" t="s">
        <v>102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1022</v>
      </c>
    </row>
    <row r="452" customFormat="false" ht="14.25" hidden="false" customHeight="false" outlineLevel="0" collapsed="false">
      <c r="A452" s="21" t="s">
        <v>102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4.25" hidden="false" customHeight="false" outlineLevel="0" collapsed="false">
      <c r="A453" s="21" t="s">
        <v>1024</v>
      </c>
      <c r="B453" s="21" t="s">
        <v>68</v>
      </c>
      <c r="C453" s="21" t="s">
        <v>70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74</v>
      </c>
    </row>
    <row r="454" customFormat="false" ht="14.25" hidden="false" customHeight="false" outlineLevel="0" collapsed="false">
      <c r="A454" s="21" t="s">
        <v>1027</v>
      </c>
      <c r="B454" s="21" t="s">
        <v>68</v>
      </c>
      <c r="C454" s="21" t="s">
        <v>70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74</v>
      </c>
    </row>
    <row r="455" customFormat="false" ht="14.25" hidden="false" customHeight="false" outlineLevel="0" collapsed="false">
      <c r="A455" s="21" t="s">
        <v>1030</v>
      </c>
      <c r="B455" s="21" t="s">
        <v>68</v>
      </c>
      <c r="C455" s="21" t="s">
        <v>70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74</v>
      </c>
    </row>
    <row r="456" customFormat="false" ht="14.25" hidden="false" customHeight="false" outlineLevel="0" collapsed="false">
      <c r="A456" s="21" t="s">
        <v>1033</v>
      </c>
      <c r="B456" s="21" t="s">
        <v>68</v>
      </c>
      <c r="C456" s="21" t="s">
        <v>70</v>
      </c>
      <c r="D456" s="21" t="s">
        <v>70</v>
      </c>
      <c r="E456" s="21" t="s">
        <v>196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201</v>
      </c>
    </row>
    <row r="457" customFormat="false" ht="14.25" hidden="false" customHeight="false" outlineLevel="0" collapsed="false">
      <c r="A457" s="21" t="s">
        <v>1036</v>
      </c>
      <c r="B457" s="21" t="s">
        <v>68</v>
      </c>
      <c r="C457" s="21" t="s">
        <v>70</v>
      </c>
      <c r="D457" s="21" t="s">
        <v>70</v>
      </c>
      <c r="E457" s="21" t="s">
        <v>70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68</v>
      </c>
    </row>
    <row r="458" customFormat="false" ht="14.25" hidden="false" customHeight="false" outlineLevel="0" collapsed="false">
      <c r="A458" s="21" t="s">
        <v>1037</v>
      </c>
      <c r="B458" s="21" t="s">
        <v>68</v>
      </c>
      <c r="C458" s="21" t="s">
        <v>70</v>
      </c>
      <c r="D458" s="21" t="s">
        <v>70</v>
      </c>
      <c r="E458" s="21" t="s">
        <v>196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201</v>
      </c>
    </row>
    <row r="459" customFormat="false" ht="14.25" hidden="false" customHeight="false" outlineLevel="0" collapsed="false">
      <c r="A459" s="21" t="s">
        <v>1040</v>
      </c>
      <c r="B459" s="21" t="s">
        <v>68</v>
      </c>
      <c r="C459" s="21" t="s">
        <v>998</v>
      </c>
      <c r="D459" s="21" t="s">
        <v>70</v>
      </c>
      <c r="E459" s="21" t="s">
        <v>196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321</v>
      </c>
    </row>
    <row r="460" customFormat="false" ht="14.25" hidden="false" customHeight="false" outlineLevel="0" collapsed="false">
      <c r="A460" s="21" t="s">
        <v>1043</v>
      </c>
      <c r="B460" s="21" t="s">
        <v>68</v>
      </c>
      <c r="C460" s="21" t="s">
        <v>1398</v>
      </c>
      <c r="D460" s="21" t="s">
        <v>70</v>
      </c>
      <c r="E460" s="21" t="s">
        <v>70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663</v>
      </c>
    </row>
    <row r="461" customFormat="false" ht="14.25" hidden="false" customHeight="false" outlineLevel="0" collapsed="false">
      <c r="A461" s="21" t="s">
        <v>1044</v>
      </c>
      <c r="B461" s="21" t="s">
        <v>68</v>
      </c>
      <c r="C461" s="21" t="s">
        <v>70</v>
      </c>
      <c r="D461" s="21" t="s">
        <v>70</v>
      </c>
      <c r="E461" s="21" t="s">
        <v>196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201</v>
      </c>
    </row>
    <row r="462" customFormat="false" ht="14.25" hidden="false" customHeight="false" outlineLevel="0" collapsed="false">
      <c r="A462" s="21" t="s">
        <v>1045</v>
      </c>
      <c r="B462" s="21" t="s">
        <v>68</v>
      </c>
      <c r="C462" s="21" t="s">
        <v>394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96</v>
      </c>
    </row>
    <row r="463" customFormat="false" ht="14.25" hidden="false" customHeight="false" outlineLevel="0" collapsed="false">
      <c r="A463" s="21" t="s">
        <v>1047</v>
      </c>
      <c r="B463" s="21" t="s">
        <v>68</v>
      </c>
      <c r="C463" s="21" t="s">
        <v>1056</v>
      </c>
      <c r="D463" s="21" t="s">
        <v>70</v>
      </c>
      <c r="E463" s="21" t="s">
        <v>196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1057</v>
      </c>
    </row>
    <row r="464" customFormat="false" ht="14.25" hidden="false" customHeight="false" outlineLevel="0" collapsed="false">
      <c r="A464" s="21" t="s">
        <v>1049</v>
      </c>
      <c r="B464" s="21" t="s">
        <v>68</v>
      </c>
      <c r="C464" s="21" t="s">
        <v>455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1203</v>
      </c>
    </row>
    <row r="465" customFormat="false" ht="14.25" hidden="false" customHeight="false" outlineLevel="0" collapsed="false">
      <c r="A465" s="21" t="s">
        <v>1050</v>
      </c>
      <c r="B465" s="21" t="s">
        <v>68</v>
      </c>
      <c r="C465" s="21" t="s">
        <v>70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74</v>
      </c>
    </row>
    <row r="466" customFormat="false" ht="14.25" hidden="false" customHeight="false" outlineLevel="0" collapsed="false">
      <c r="A466" s="21" t="s">
        <v>1051</v>
      </c>
      <c r="B466" s="21" t="s">
        <v>68</v>
      </c>
      <c r="C466" s="21" t="s">
        <v>70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74</v>
      </c>
    </row>
    <row r="467" customFormat="false" ht="14.25" hidden="false" customHeight="false" outlineLevel="0" collapsed="false">
      <c r="A467" s="21" t="s">
        <v>1052</v>
      </c>
      <c r="B467" s="21" t="s">
        <v>68</v>
      </c>
      <c r="C467" s="21" t="s">
        <v>2021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2022</v>
      </c>
    </row>
    <row r="468" customFormat="false" ht="14.25" hidden="false" customHeight="false" outlineLevel="0" collapsed="false">
      <c r="A468" s="21" t="s">
        <v>1055</v>
      </c>
      <c r="B468" s="21" t="s">
        <v>68</v>
      </c>
      <c r="C468" s="21" t="s">
        <v>111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838</v>
      </c>
    </row>
    <row r="469" customFormat="false" ht="14.25" hidden="false" customHeight="false" outlineLevel="0" collapsed="false">
      <c r="A469" s="21" t="s">
        <v>1058</v>
      </c>
      <c r="B469" s="21" t="s">
        <v>68</v>
      </c>
      <c r="C469" s="21" t="s">
        <v>70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201</v>
      </c>
    </row>
    <row r="470" customFormat="false" ht="14.25" hidden="false" customHeight="false" outlineLevel="0" collapsed="false">
      <c r="A470" s="21" t="s">
        <v>1061</v>
      </c>
      <c r="B470" s="21" t="s">
        <v>68</v>
      </c>
      <c r="C470" s="21" t="s">
        <v>326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938</v>
      </c>
    </row>
    <row r="471" customFormat="false" ht="14.25" hidden="false" customHeight="false" outlineLevel="0" collapsed="false">
      <c r="A471" s="21" t="s">
        <v>1062</v>
      </c>
      <c r="B471" s="21" t="s">
        <v>68</v>
      </c>
      <c r="C471" s="21" t="s">
        <v>70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201</v>
      </c>
    </row>
    <row r="472" customFormat="false" ht="14.25" hidden="false" customHeight="false" outlineLevel="0" collapsed="false">
      <c r="A472" s="21" t="s">
        <v>1063</v>
      </c>
      <c r="B472" s="21" t="s">
        <v>68</v>
      </c>
      <c r="C472" s="21" t="s">
        <v>70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201</v>
      </c>
    </row>
    <row r="473" customFormat="false" ht="14.25" hidden="false" customHeight="false" outlineLevel="0" collapsed="false">
      <c r="A473" s="21" t="s">
        <v>1064</v>
      </c>
      <c r="B473" s="21" t="s">
        <v>68</v>
      </c>
      <c r="C473" s="21" t="s">
        <v>70</v>
      </c>
      <c r="D473" s="21" t="s">
        <v>70</v>
      </c>
      <c r="E473" s="21" t="s">
        <v>70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68</v>
      </c>
    </row>
    <row r="474" customFormat="false" ht="14.25" hidden="false" customHeight="false" outlineLevel="0" collapsed="false">
      <c r="A474" s="21" t="s">
        <v>1067</v>
      </c>
      <c r="B474" s="21" t="s">
        <v>387</v>
      </c>
      <c r="C474" s="21" t="s">
        <v>70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436</v>
      </c>
    </row>
    <row r="475" customFormat="false" ht="14.25" hidden="false" customHeight="false" outlineLevel="0" collapsed="false">
      <c r="A475" s="21" t="s">
        <v>1069</v>
      </c>
      <c r="B475" s="21" t="s">
        <v>68</v>
      </c>
      <c r="C475" s="21" t="s">
        <v>70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201</v>
      </c>
    </row>
    <row r="476" customFormat="false" ht="14.25" hidden="false" customHeight="false" outlineLevel="0" collapsed="false">
      <c r="A476" s="21" t="s">
        <v>1072</v>
      </c>
      <c r="B476" s="21" t="s">
        <v>68</v>
      </c>
      <c r="C476" s="21" t="s">
        <v>1031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656</v>
      </c>
    </row>
    <row r="477" customFormat="false" ht="14.25" hidden="false" customHeight="false" outlineLevel="0" collapsed="false">
      <c r="A477" s="21" t="s">
        <v>1075</v>
      </c>
      <c r="B477" s="21" t="s">
        <v>68</v>
      </c>
      <c r="C477" s="21" t="s">
        <v>70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201</v>
      </c>
    </row>
    <row r="478" customFormat="false" ht="14.25" hidden="false" customHeight="false" outlineLevel="0" collapsed="false">
      <c r="A478" s="21" t="s">
        <v>1076</v>
      </c>
      <c r="B478" s="21" t="s">
        <v>68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01</v>
      </c>
    </row>
    <row r="479" customFormat="false" ht="14.25" hidden="false" customHeight="false" outlineLevel="0" collapsed="false">
      <c r="A479" s="21" t="s">
        <v>1077</v>
      </c>
      <c r="B479" s="21" t="s">
        <v>68</v>
      </c>
      <c r="C479" s="21" t="s">
        <v>455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1203</v>
      </c>
    </row>
    <row r="480" customFormat="false" ht="14.25" hidden="false" customHeight="false" outlineLevel="0" collapsed="false">
      <c r="A480" s="21" t="s">
        <v>1078</v>
      </c>
      <c r="B480" s="21" t="s">
        <v>68</v>
      </c>
      <c r="C480" s="21" t="s">
        <v>70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201</v>
      </c>
    </row>
    <row r="481" customFormat="false" ht="14.25" hidden="false" customHeight="false" outlineLevel="0" collapsed="false">
      <c r="A481" s="21" t="s">
        <v>1079</v>
      </c>
      <c r="B481" s="21" t="s">
        <v>70</v>
      </c>
      <c r="C481" s="21" t="s">
        <v>70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70</v>
      </c>
    </row>
    <row r="482" customFormat="false" ht="14.25" hidden="false" customHeight="false" outlineLevel="0" collapsed="false">
      <c r="A482" s="21" t="s">
        <v>1080</v>
      </c>
      <c r="B482" s="21" t="s">
        <v>68</v>
      </c>
      <c r="C482" s="21" t="s">
        <v>70</v>
      </c>
      <c r="D482" s="21" t="s">
        <v>70</v>
      </c>
      <c r="E482" s="21" t="s">
        <v>210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959</v>
      </c>
    </row>
    <row r="483" customFormat="false" ht="14.25" hidden="false" customHeight="false" outlineLevel="0" collapsed="false">
      <c r="A483" s="21" t="s">
        <v>1081</v>
      </c>
      <c r="B483" s="21" t="s">
        <v>68</v>
      </c>
      <c r="C483" s="21" t="s">
        <v>758</v>
      </c>
      <c r="D483" s="21" t="s">
        <v>70</v>
      </c>
      <c r="E483" s="21" t="s">
        <v>71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759</v>
      </c>
    </row>
    <row r="484" customFormat="false" ht="14.25" hidden="false" customHeight="false" outlineLevel="0" collapsed="false">
      <c r="A484" s="21" t="s">
        <v>1084</v>
      </c>
      <c r="B484" s="21" t="s">
        <v>68</v>
      </c>
      <c r="C484" s="21" t="s">
        <v>2023</v>
      </c>
      <c r="D484" s="21" t="s">
        <v>70</v>
      </c>
      <c r="E484" s="21" t="s">
        <v>71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2024</v>
      </c>
    </row>
    <row r="485" customFormat="false" ht="14.25" hidden="false" customHeight="false" outlineLevel="0" collapsed="false">
      <c r="A485" s="21" t="s">
        <v>1087</v>
      </c>
      <c r="B485" s="21" t="s">
        <v>68</v>
      </c>
      <c r="C485" s="21" t="s">
        <v>326</v>
      </c>
      <c r="D485" s="21" t="s">
        <v>70</v>
      </c>
      <c r="E485" s="21" t="s">
        <v>71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327</v>
      </c>
    </row>
    <row r="486" customFormat="false" ht="14.25" hidden="false" customHeight="false" outlineLevel="0" collapsed="false">
      <c r="A486" s="21" t="s">
        <v>1090</v>
      </c>
      <c r="B486" s="21" t="s">
        <v>68</v>
      </c>
      <c r="C486" s="21" t="s">
        <v>70</v>
      </c>
      <c r="D486" s="21" t="s">
        <v>70</v>
      </c>
      <c r="E486" s="21" t="s">
        <v>71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74</v>
      </c>
    </row>
    <row r="487" customFormat="false" ht="14.25" hidden="false" customHeight="false" outlineLevel="0" collapsed="false">
      <c r="A487" s="21" t="s">
        <v>1092</v>
      </c>
      <c r="B487" s="21" t="s">
        <v>68</v>
      </c>
      <c r="C487" s="21" t="s">
        <v>70</v>
      </c>
      <c r="D487" s="21" t="s">
        <v>70</v>
      </c>
      <c r="E487" s="21" t="s">
        <v>71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74</v>
      </c>
    </row>
    <row r="488" customFormat="false" ht="14.25" hidden="false" customHeight="false" outlineLevel="0" collapsed="false">
      <c r="A488" s="21" t="s">
        <v>1095</v>
      </c>
      <c r="B488" s="21" t="s">
        <v>68</v>
      </c>
      <c r="C488" s="21" t="s">
        <v>70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74</v>
      </c>
    </row>
    <row r="489" customFormat="false" ht="14.25" hidden="false" customHeight="false" outlineLevel="0" collapsed="false">
      <c r="A489" s="21" t="s">
        <v>1096</v>
      </c>
      <c r="B489" s="21" t="s">
        <v>68</v>
      </c>
      <c r="C489" s="21" t="s">
        <v>70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74</v>
      </c>
    </row>
    <row r="490" customFormat="false" ht="14.25" hidden="false" customHeight="false" outlineLevel="0" collapsed="false">
      <c r="A490" s="21" t="s">
        <v>1097</v>
      </c>
      <c r="B490" s="21" t="s">
        <v>68</v>
      </c>
      <c r="C490" s="21" t="s">
        <v>345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346</v>
      </c>
    </row>
    <row r="491" customFormat="false" ht="14.25" hidden="false" customHeight="false" outlineLevel="0" collapsed="false">
      <c r="A491" s="21" t="s">
        <v>1098</v>
      </c>
      <c r="B491" s="21" t="s">
        <v>68</v>
      </c>
      <c r="C491" s="21" t="s">
        <v>326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327</v>
      </c>
    </row>
    <row r="492" customFormat="false" ht="14.25" hidden="false" customHeight="false" outlineLevel="0" collapsed="false">
      <c r="A492" s="21" t="s">
        <v>1101</v>
      </c>
      <c r="B492" s="21" t="s">
        <v>68</v>
      </c>
      <c r="C492" s="21" t="s">
        <v>70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74</v>
      </c>
    </row>
    <row r="493" customFormat="false" ht="14.25" hidden="false" customHeight="false" outlineLevel="0" collapsed="false">
      <c r="A493" s="21" t="s">
        <v>1103</v>
      </c>
      <c r="B493" s="21" t="s">
        <v>68</v>
      </c>
      <c r="C493" s="21" t="s">
        <v>70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74</v>
      </c>
    </row>
    <row r="494" customFormat="false" ht="14.25" hidden="false" customHeight="false" outlineLevel="0" collapsed="false">
      <c r="A494" s="21" t="s">
        <v>1106</v>
      </c>
      <c r="B494" s="21" t="s">
        <v>68</v>
      </c>
      <c r="C494" s="21" t="s">
        <v>70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74</v>
      </c>
    </row>
    <row r="495" customFormat="false" ht="14.25" hidden="false" customHeight="false" outlineLevel="0" collapsed="false">
      <c r="A495" s="21" t="s">
        <v>1109</v>
      </c>
      <c r="B495" s="21" t="s">
        <v>68</v>
      </c>
      <c r="C495" s="21" t="s">
        <v>1532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370</v>
      </c>
    </row>
    <row r="496" customFormat="false" ht="14.25" hidden="false" customHeight="false" outlineLevel="0" collapsed="false">
      <c r="A496" s="21" t="s">
        <v>1110</v>
      </c>
      <c r="B496" s="21" t="s">
        <v>68</v>
      </c>
      <c r="C496" s="21" t="s">
        <v>70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74</v>
      </c>
    </row>
    <row r="497" customFormat="false" ht="14.25" hidden="false" customHeight="false" outlineLevel="0" collapsed="false">
      <c r="A497" s="21" t="s">
        <v>1111</v>
      </c>
      <c r="B497" s="21" t="s">
        <v>68</v>
      </c>
      <c r="C497" s="21" t="s">
        <v>70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74</v>
      </c>
    </row>
    <row r="498" customFormat="false" ht="14.25" hidden="false" customHeight="false" outlineLevel="0" collapsed="false">
      <c r="A498" s="21" t="s">
        <v>1112</v>
      </c>
      <c r="B498" s="21" t="s">
        <v>68</v>
      </c>
      <c r="C498" s="21" t="s">
        <v>209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445</v>
      </c>
    </row>
    <row r="499" customFormat="false" ht="14.25" hidden="false" customHeight="false" outlineLevel="0" collapsed="false">
      <c r="A499" s="21" t="s">
        <v>1113</v>
      </c>
      <c r="B499" s="21" t="s">
        <v>68</v>
      </c>
      <c r="C499" s="21" t="s">
        <v>70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74</v>
      </c>
    </row>
    <row r="500" customFormat="false" ht="14.25" hidden="false" customHeight="false" outlineLevel="0" collapsed="false">
      <c r="A500" s="21" t="s">
        <v>1116</v>
      </c>
      <c r="B500" s="21" t="s">
        <v>68</v>
      </c>
      <c r="C500" s="21" t="s">
        <v>70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74</v>
      </c>
    </row>
    <row r="501" customFormat="false" ht="14.25" hidden="false" customHeight="false" outlineLevel="0" collapsed="false">
      <c r="A501" s="21" t="s">
        <v>1119</v>
      </c>
      <c r="B501" s="21" t="s">
        <v>68</v>
      </c>
      <c r="C501" s="21" t="s">
        <v>70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74</v>
      </c>
    </row>
    <row r="502" customFormat="false" ht="14.25" hidden="false" customHeight="false" outlineLevel="0" collapsed="false">
      <c r="A502" s="21" t="s">
        <v>1122</v>
      </c>
      <c r="B502" s="21" t="s">
        <v>68</v>
      </c>
      <c r="C502" s="21" t="s">
        <v>70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74</v>
      </c>
    </row>
    <row r="503" customFormat="false" ht="14.25" hidden="false" customHeight="false" outlineLevel="0" collapsed="false">
      <c r="A503" s="21" t="s">
        <v>1123</v>
      </c>
      <c r="B503" s="21" t="s">
        <v>68</v>
      </c>
      <c r="C503" s="21" t="s">
        <v>70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74</v>
      </c>
    </row>
    <row r="504" customFormat="false" ht="14.25" hidden="false" customHeight="false" outlineLevel="0" collapsed="false">
      <c r="A504" s="21" t="s">
        <v>1126</v>
      </c>
      <c r="B504" s="21" t="s">
        <v>68</v>
      </c>
      <c r="C504" s="21" t="s">
        <v>70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74</v>
      </c>
    </row>
    <row r="505" customFormat="false" ht="14.25" hidden="false" customHeight="false" outlineLevel="0" collapsed="false">
      <c r="A505" s="21" t="s">
        <v>1129</v>
      </c>
      <c r="B505" s="21" t="s">
        <v>68</v>
      </c>
      <c r="C505" s="21" t="s">
        <v>70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74</v>
      </c>
    </row>
    <row r="506" customFormat="false" ht="14.25" hidden="false" customHeight="false" outlineLevel="0" collapsed="false">
      <c r="A506" s="21" t="s">
        <v>1130</v>
      </c>
      <c r="B506" s="21" t="s">
        <v>68</v>
      </c>
      <c r="C506" s="21" t="s">
        <v>70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74</v>
      </c>
    </row>
    <row r="507" customFormat="false" ht="14.25" hidden="false" customHeight="false" outlineLevel="0" collapsed="false">
      <c r="A507" s="21" t="s">
        <v>1131</v>
      </c>
      <c r="B507" s="21" t="s">
        <v>68</v>
      </c>
      <c r="C507" s="21" t="s">
        <v>70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74</v>
      </c>
    </row>
    <row r="508" customFormat="false" ht="14.25" hidden="false" customHeight="false" outlineLevel="0" collapsed="false">
      <c r="A508" s="21" t="s">
        <v>1134</v>
      </c>
      <c r="B508" s="21" t="s">
        <v>68</v>
      </c>
      <c r="C508" s="21" t="s">
        <v>70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74</v>
      </c>
    </row>
    <row r="509" customFormat="false" ht="14.25" hidden="false" customHeight="false" outlineLevel="0" collapsed="false">
      <c r="A509" s="21" t="s">
        <v>1137</v>
      </c>
      <c r="B509" s="21" t="s">
        <v>68</v>
      </c>
      <c r="C509" s="21" t="s">
        <v>326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327</v>
      </c>
    </row>
    <row r="510" customFormat="false" ht="14.25" hidden="false" customHeight="false" outlineLevel="0" collapsed="false">
      <c r="A510" s="21" t="s">
        <v>1138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4.25" hidden="false" customHeight="false" outlineLevel="0" collapsed="false">
      <c r="A511" s="21" t="s">
        <v>1139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40</v>
      </c>
      <c r="B512" s="21" t="s">
        <v>68</v>
      </c>
      <c r="C512" s="21" t="s">
        <v>388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693</v>
      </c>
    </row>
    <row r="513" customFormat="false" ht="14.25" hidden="false" customHeight="false" outlineLevel="0" collapsed="false">
      <c r="A513" s="21" t="s">
        <v>1143</v>
      </c>
      <c r="B513" s="21" t="s">
        <v>68</v>
      </c>
      <c r="C513" s="21" t="s">
        <v>832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1482</v>
      </c>
    </row>
    <row r="514" customFormat="false" ht="14.25" hidden="false" customHeight="false" outlineLevel="0" collapsed="false">
      <c r="A514" s="21" t="s">
        <v>1146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4.25" hidden="false" customHeight="false" outlineLevel="0" collapsed="false">
      <c r="A515" s="21" t="s">
        <v>1147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48</v>
      </c>
      <c r="B516" s="21" t="s">
        <v>1149</v>
      </c>
      <c r="C516" s="21" t="s">
        <v>70</v>
      </c>
      <c r="D516" s="21" t="s">
        <v>70</v>
      </c>
      <c r="E516" s="21" t="s">
        <v>70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1149</v>
      </c>
    </row>
    <row r="517" customFormat="false" ht="14.25" hidden="false" customHeight="false" outlineLevel="0" collapsed="false">
      <c r="A517" s="21" t="s">
        <v>1150</v>
      </c>
      <c r="B517" s="21" t="s">
        <v>68</v>
      </c>
      <c r="C517" s="21" t="s">
        <v>455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456</v>
      </c>
    </row>
    <row r="518" customFormat="false" ht="14.25" hidden="false" customHeight="false" outlineLevel="0" collapsed="false">
      <c r="A518" s="21" t="s">
        <v>1151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4.25" hidden="false" customHeight="false" outlineLevel="0" collapsed="false">
      <c r="A519" s="21" t="s">
        <v>1152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4.25" hidden="false" customHeight="false" outlineLevel="0" collapsed="false">
      <c r="A520" s="21" t="s">
        <v>1153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56</v>
      </c>
      <c r="B521" s="21" t="s">
        <v>68</v>
      </c>
      <c r="C521" s="21" t="s">
        <v>282</v>
      </c>
      <c r="D521" s="21" t="s">
        <v>70</v>
      </c>
      <c r="E521" s="21" t="s">
        <v>426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2025</v>
      </c>
    </row>
    <row r="522" customFormat="false" ht="14.25" hidden="false" customHeight="false" outlineLevel="0" collapsed="false">
      <c r="A522" s="21" t="s">
        <v>1159</v>
      </c>
      <c r="B522" s="21" t="s">
        <v>68</v>
      </c>
      <c r="C522" s="21" t="s">
        <v>7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74</v>
      </c>
    </row>
    <row r="523" customFormat="false" ht="14.25" hidden="false" customHeight="false" outlineLevel="0" collapsed="false">
      <c r="A523" s="21" t="s">
        <v>1162</v>
      </c>
      <c r="B523" s="21" t="s">
        <v>68</v>
      </c>
      <c r="C523" s="21" t="s">
        <v>70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74</v>
      </c>
    </row>
    <row r="524" customFormat="false" ht="14.25" hidden="false" customHeight="false" outlineLevel="0" collapsed="false">
      <c r="A524" s="21" t="s">
        <v>1165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66</v>
      </c>
      <c r="B525" s="21" t="s">
        <v>68</v>
      </c>
      <c r="C525" s="21" t="s">
        <v>455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456</v>
      </c>
    </row>
    <row r="526" customFormat="false" ht="14.25" hidden="false" customHeight="false" outlineLevel="0" collapsed="false">
      <c r="A526" s="21" t="s">
        <v>1168</v>
      </c>
      <c r="B526" s="21" t="s">
        <v>68</v>
      </c>
      <c r="C526" s="21" t="s">
        <v>70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4</v>
      </c>
    </row>
    <row r="527" customFormat="false" ht="14.25" hidden="false" customHeight="false" outlineLevel="0" collapsed="false">
      <c r="A527" s="21" t="s">
        <v>1169</v>
      </c>
      <c r="B527" s="21" t="s">
        <v>68</v>
      </c>
      <c r="C527" s="21" t="s">
        <v>1542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89</v>
      </c>
    </row>
    <row r="528" customFormat="false" ht="14.25" hidden="false" customHeight="false" outlineLevel="0" collapsed="false">
      <c r="A528" s="21" t="s">
        <v>117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72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73</v>
      </c>
      <c r="B530" s="21" t="s">
        <v>68</v>
      </c>
      <c r="C530" s="21" t="s">
        <v>1056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1913</v>
      </c>
    </row>
    <row r="531" customFormat="false" ht="14.25" hidden="false" customHeight="false" outlineLevel="0" collapsed="false">
      <c r="A531" s="21" t="s">
        <v>1176</v>
      </c>
      <c r="B531" s="21" t="s">
        <v>68</v>
      </c>
      <c r="C531" s="21" t="s">
        <v>345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346</v>
      </c>
    </row>
    <row r="532" customFormat="false" ht="14.25" hidden="false" customHeight="false" outlineLevel="0" collapsed="false">
      <c r="A532" s="21" t="s">
        <v>1178</v>
      </c>
      <c r="B532" s="21" t="s">
        <v>68</v>
      </c>
      <c r="C532" s="21" t="s">
        <v>183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84</v>
      </c>
    </row>
    <row r="533" customFormat="false" ht="14.25" hidden="false" customHeight="false" outlineLevel="0" collapsed="false">
      <c r="A533" s="21" t="s">
        <v>1669</v>
      </c>
      <c r="B533" s="21" t="s">
        <v>68</v>
      </c>
      <c r="C533" s="21" t="s">
        <v>70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4</v>
      </c>
    </row>
    <row r="534" customFormat="false" ht="14.25" hidden="false" customHeight="false" outlineLevel="0" collapsed="false">
      <c r="A534" s="21" t="s">
        <v>1181</v>
      </c>
      <c r="B534" s="21" t="s">
        <v>70</v>
      </c>
      <c r="C534" s="21" t="s">
        <v>2026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2027</v>
      </c>
    </row>
    <row r="535" customFormat="false" ht="14.25" hidden="false" customHeight="false" outlineLevel="0" collapsed="false">
      <c r="A535" s="21" t="s">
        <v>1184</v>
      </c>
      <c r="B535" s="21" t="s">
        <v>68</v>
      </c>
      <c r="C535" s="21" t="s">
        <v>1700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584</v>
      </c>
    </row>
    <row r="536" customFormat="false" ht="14.25" hidden="false" customHeight="false" outlineLevel="0" collapsed="false">
      <c r="A536" s="21" t="s">
        <v>1187</v>
      </c>
      <c r="B536" s="21" t="s">
        <v>68</v>
      </c>
      <c r="C536" s="21" t="s">
        <v>70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4</v>
      </c>
    </row>
    <row r="537" customFormat="false" ht="14.25" hidden="false" customHeight="false" outlineLevel="0" collapsed="false">
      <c r="A537" s="21" t="s">
        <v>1188</v>
      </c>
      <c r="B537" s="21" t="s">
        <v>68</v>
      </c>
      <c r="C537" s="21" t="s">
        <v>70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74</v>
      </c>
    </row>
    <row r="538" customFormat="false" ht="14.25" hidden="false" customHeight="false" outlineLevel="0" collapsed="false">
      <c r="A538" s="21" t="s">
        <v>1189</v>
      </c>
      <c r="B538" s="21" t="s">
        <v>68</v>
      </c>
      <c r="C538" s="21" t="s">
        <v>70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74</v>
      </c>
    </row>
    <row r="539" customFormat="false" ht="14.25" hidden="false" customHeight="false" outlineLevel="0" collapsed="false">
      <c r="A539" s="21" t="s">
        <v>1190</v>
      </c>
      <c r="B539" s="21" t="s">
        <v>68</v>
      </c>
      <c r="C539" s="21" t="s">
        <v>70</v>
      </c>
      <c r="D539" s="21" t="s">
        <v>70</v>
      </c>
      <c r="E539" s="21" t="s">
        <v>196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201</v>
      </c>
    </row>
    <row r="540" customFormat="false" ht="14.25" hidden="false" customHeight="false" outlineLevel="0" collapsed="false">
      <c r="A540" s="21" t="s">
        <v>1193</v>
      </c>
      <c r="B540" s="21" t="s">
        <v>68</v>
      </c>
      <c r="C540" s="21" t="s">
        <v>70</v>
      </c>
      <c r="D540" s="21" t="s">
        <v>70</v>
      </c>
      <c r="E540" s="21" t="s">
        <v>196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201</v>
      </c>
    </row>
    <row r="541" customFormat="false" ht="14.25" hidden="false" customHeight="false" outlineLevel="0" collapsed="false">
      <c r="A541" s="21" t="s">
        <v>1196</v>
      </c>
      <c r="B541" s="21" t="s">
        <v>68</v>
      </c>
      <c r="C541" s="21" t="s">
        <v>70</v>
      </c>
      <c r="D541" s="21" t="s">
        <v>70</v>
      </c>
      <c r="E541" s="21" t="s">
        <v>196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201</v>
      </c>
    </row>
    <row r="542" customFormat="false" ht="14.25" hidden="false" customHeight="false" outlineLevel="0" collapsed="false">
      <c r="A542" s="21" t="s">
        <v>1197</v>
      </c>
      <c r="B542" s="21" t="s">
        <v>68</v>
      </c>
      <c r="C542" s="21" t="s">
        <v>70</v>
      </c>
      <c r="D542" s="21" t="s">
        <v>70</v>
      </c>
      <c r="E542" s="21" t="s">
        <v>196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201</v>
      </c>
    </row>
    <row r="543" customFormat="false" ht="14.25" hidden="false" customHeight="false" outlineLevel="0" collapsed="false">
      <c r="A543" s="21" t="s">
        <v>1198</v>
      </c>
      <c r="B543" s="21" t="s">
        <v>68</v>
      </c>
      <c r="C543" s="21" t="s">
        <v>70</v>
      </c>
      <c r="D543" s="21" t="s">
        <v>70</v>
      </c>
      <c r="E543" s="21" t="s">
        <v>196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201</v>
      </c>
    </row>
    <row r="544" customFormat="false" ht="14.25" hidden="false" customHeight="false" outlineLevel="0" collapsed="false">
      <c r="A544" s="21" t="s">
        <v>2028</v>
      </c>
      <c r="B544" s="21" t="s">
        <v>68</v>
      </c>
      <c r="C544" s="21" t="s">
        <v>70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201</v>
      </c>
    </row>
    <row r="545" customFormat="false" ht="14.25" hidden="false" customHeight="false" outlineLevel="0" collapsed="false">
      <c r="A545" s="21" t="s">
        <v>1200</v>
      </c>
      <c r="B545" s="21" t="s">
        <v>68</v>
      </c>
      <c r="C545" s="21" t="s">
        <v>70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201</v>
      </c>
    </row>
    <row r="546" customFormat="false" ht="14.25" hidden="false" customHeight="false" outlineLevel="0" collapsed="false">
      <c r="A546" s="21" t="s">
        <v>1202</v>
      </c>
      <c r="B546" s="21" t="s">
        <v>68</v>
      </c>
      <c r="C546" s="21" t="s">
        <v>70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201</v>
      </c>
    </row>
    <row r="547" customFormat="false" ht="14.25" hidden="false" customHeight="false" outlineLevel="0" collapsed="false">
      <c r="A547" s="21" t="s">
        <v>1204</v>
      </c>
      <c r="B547" s="21" t="s">
        <v>387</v>
      </c>
      <c r="C547" s="21" t="s">
        <v>70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436</v>
      </c>
    </row>
    <row r="548" customFormat="false" ht="14.25" hidden="false" customHeight="false" outlineLevel="0" collapsed="false">
      <c r="A548" s="21" t="s">
        <v>1205</v>
      </c>
      <c r="B548" s="21" t="s">
        <v>68</v>
      </c>
      <c r="C548" s="21" t="s">
        <v>70</v>
      </c>
      <c r="D548" s="21" t="s">
        <v>70</v>
      </c>
      <c r="E548" s="21" t="s">
        <v>196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201</v>
      </c>
    </row>
    <row r="549" customFormat="false" ht="14.25" hidden="false" customHeight="false" outlineLevel="0" collapsed="false">
      <c r="A549" s="21" t="s">
        <v>1206</v>
      </c>
      <c r="B549" s="21" t="s">
        <v>387</v>
      </c>
      <c r="C549" s="21" t="s">
        <v>70</v>
      </c>
      <c r="D549" s="21" t="s">
        <v>70</v>
      </c>
      <c r="E549" s="21" t="s">
        <v>70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87</v>
      </c>
    </row>
    <row r="550" customFormat="false" ht="14.25" hidden="false" customHeight="false" outlineLevel="0" collapsed="false">
      <c r="A550" s="21" t="s">
        <v>1208</v>
      </c>
      <c r="B550" s="21" t="s">
        <v>387</v>
      </c>
      <c r="C550" s="21" t="s">
        <v>70</v>
      </c>
      <c r="D550" s="21" t="s">
        <v>70</v>
      </c>
      <c r="E550" s="21" t="s">
        <v>70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387</v>
      </c>
    </row>
    <row r="551" customFormat="false" ht="14.25" hidden="false" customHeight="false" outlineLevel="0" collapsed="false">
      <c r="A551" s="21" t="s">
        <v>1210</v>
      </c>
      <c r="B551" s="21" t="s">
        <v>68</v>
      </c>
      <c r="C551" s="21" t="s">
        <v>70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201</v>
      </c>
    </row>
    <row r="552" customFormat="false" ht="14.25" hidden="false" customHeight="false" outlineLevel="0" collapsed="false">
      <c r="A552" s="21" t="s">
        <v>1211</v>
      </c>
      <c r="B552" s="21" t="s">
        <v>68</v>
      </c>
      <c r="C552" s="21" t="s">
        <v>70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201</v>
      </c>
    </row>
    <row r="553" customFormat="false" ht="14.25" hidden="false" customHeight="false" outlineLevel="0" collapsed="false">
      <c r="A553" s="21" t="s">
        <v>1212</v>
      </c>
      <c r="B553" s="21" t="s">
        <v>68</v>
      </c>
      <c r="C553" s="21" t="s">
        <v>70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01</v>
      </c>
    </row>
    <row r="554" customFormat="false" ht="14.25" hidden="false" customHeight="false" outlineLevel="0" collapsed="false">
      <c r="A554" s="21" t="s">
        <v>1213</v>
      </c>
      <c r="B554" s="21" t="s">
        <v>68</v>
      </c>
      <c r="C554" s="21" t="s">
        <v>209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210</v>
      </c>
    </row>
    <row r="555" customFormat="false" ht="14.25" hidden="false" customHeight="false" outlineLevel="0" collapsed="false">
      <c r="A555" s="21" t="s">
        <v>1215</v>
      </c>
      <c r="B555" s="21" t="s">
        <v>68</v>
      </c>
      <c r="C555" s="21" t="s">
        <v>209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210</v>
      </c>
    </row>
    <row r="556" customFormat="false" ht="14.25" hidden="false" customHeight="false" outlineLevel="0" collapsed="false">
      <c r="A556" s="21" t="s">
        <v>1217</v>
      </c>
      <c r="B556" s="21" t="s">
        <v>68</v>
      </c>
      <c r="C556" s="21" t="s">
        <v>1272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561</v>
      </c>
    </row>
    <row r="557" customFormat="false" ht="14.25" hidden="false" customHeight="false" outlineLevel="0" collapsed="false">
      <c r="A557" s="22" t="s">
        <v>1220</v>
      </c>
      <c r="B557" s="21" t="s">
        <v>2029</v>
      </c>
      <c r="C557" s="21" t="s">
        <v>2030</v>
      </c>
      <c r="D557" s="21" t="s">
        <v>70</v>
      </c>
      <c r="E557" s="21" t="s">
        <v>2031</v>
      </c>
      <c r="F557" s="21" t="s">
        <v>70</v>
      </c>
      <c r="G557" s="21" t="s">
        <v>70</v>
      </c>
      <c r="H557" s="21" t="s">
        <v>70</v>
      </c>
      <c r="I557" s="21" t="s">
        <v>2032</v>
      </c>
      <c r="J557" s="21" t="s">
        <v>1225</v>
      </c>
      <c r="K557" s="21" t="s">
        <v>70</v>
      </c>
      <c r="L557" s="21" t="s">
        <v>2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2034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2035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2036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2037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2038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2039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2040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041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042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1790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971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1038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1403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2043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2044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532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2045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2046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2047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1031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032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310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311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455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456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105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656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279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280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2048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2049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487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488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114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15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2050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2051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326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327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2052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2053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2054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2055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455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456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85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1672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2056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2057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2058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2059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2060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2061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2062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2063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310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311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394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96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2064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2065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210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2066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2067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2068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2069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2070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273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274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2071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2072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209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445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365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1125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2073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2074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1651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346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845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075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1363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768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832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364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327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2076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2077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1705</v>
      </c>
    </row>
    <row r="63" customFormat="false" ht="14.25" hidden="false" customHeight="false" outlineLevel="0" collapsed="false">
      <c r="A63" s="21" t="s">
        <v>224</v>
      </c>
      <c r="B63" s="21" t="s">
        <v>68</v>
      </c>
      <c r="C63" s="21" t="s">
        <v>7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01</v>
      </c>
    </row>
    <row r="64" customFormat="false" ht="14.25" hidden="false" customHeight="false" outlineLevel="0" collapsed="false">
      <c r="A64" s="21" t="s">
        <v>225</v>
      </c>
      <c r="B64" s="21" t="s">
        <v>68</v>
      </c>
      <c r="C64" s="21" t="s">
        <v>279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1426</v>
      </c>
    </row>
    <row r="65" customFormat="false" ht="14.25" hidden="false" customHeight="false" outlineLevel="0" collapsed="false">
      <c r="A65" s="21" t="s">
        <v>226</v>
      </c>
      <c r="B65" s="21" t="s">
        <v>68</v>
      </c>
      <c r="C65" s="21" t="s">
        <v>70</v>
      </c>
      <c r="D65" s="21" t="s">
        <v>70</v>
      </c>
      <c r="E65" s="21" t="s">
        <v>196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201</v>
      </c>
    </row>
    <row r="66" customFormat="false" ht="14.25" hidden="false" customHeight="false" outlineLevel="0" collapsed="false">
      <c r="A66" s="21" t="s">
        <v>227</v>
      </c>
      <c r="B66" s="21" t="s">
        <v>387</v>
      </c>
      <c r="C66" s="21" t="s">
        <v>326</v>
      </c>
      <c r="D66" s="21" t="s">
        <v>70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1313</v>
      </c>
    </row>
    <row r="67" customFormat="false" ht="14.25" hidden="false" customHeight="false" outlineLevel="0" collapsed="false">
      <c r="A67" s="21" t="s">
        <v>229</v>
      </c>
      <c r="B67" s="21" t="s">
        <v>68</v>
      </c>
      <c r="C67" s="21" t="s">
        <v>2078</v>
      </c>
      <c r="D67" s="21" t="s">
        <v>70</v>
      </c>
      <c r="E67" s="21" t="s">
        <v>71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2079</v>
      </c>
    </row>
    <row r="68" customFormat="false" ht="14.25" hidden="false" customHeight="false" outlineLevel="0" collapsed="false">
      <c r="A68" s="21" t="s">
        <v>232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4.25" hidden="false" customHeight="false" outlineLevel="0" collapsed="false">
      <c r="A69" s="21" t="s">
        <v>233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4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5</v>
      </c>
      <c r="B71" s="21" t="s">
        <v>236</v>
      </c>
      <c r="C71" s="21" t="s">
        <v>70</v>
      </c>
      <c r="D71" s="21" t="s">
        <v>70</v>
      </c>
      <c r="E71" s="21" t="s">
        <v>70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36</v>
      </c>
    </row>
    <row r="72" customFormat="false" ht="14.25" hidden="false" customHeight="false" outlineLevel="0" collapsed="false">
      <c r="A72" s="21" t="s">
        <v>237</v>
      </c>
      <c r="B72" s="21" t="s">
        <v>68</v>
      </c>
      <c r="C72" s="21" t="s">
        <v>142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119</v>
      </c>
    </row>
    <row r="73" customFormat="false" ht="14.25" hidden="false" customHeight="false" outlineLevel="0" collapsed="false">
      <c r="A73" s="21" t="s">
        <v>239</v>
      </c>
      <c r="B73" s="21" t="s">
        <v>68</v>
      </c>
      <c r="C73" s="21" t="s">
        <v>2080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488</v>
      </c>
    </row>
    <row r="74" customFormat="false" ht="14.25" hidden="false" customHeight="false" outlineLevel="0" collapsed="false">
      <c r="A74" s="21" t="s">
        <v>241</v>
      </c>
      <c r="B74" s="21" t="s">
        <v>68</v>
      </c>
      <c r="C74" s="21" t="s">
        <v>2081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2082</v>
      </c>
    </row>
    <row r="75" customFormat="false" ht="14.25" hidden="false" customHeight="false" outlineLevel="0" collapsed="false">
      <c r="A75" s="21" t="s">
        <v>244</v>
      </c>
      <c r="B75" s="21" t="s">
        <v>68</v>
      </c>
      <c r="C75" s="21" t="s">
        <v>7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4</v>
      </c>
    </row>
    <row r="76" customFormat="false" ht="14.25" hidden="false" customHeight="false" outlineLevel="0" collapsed="false">
      <c r="A76" s="21" t="s">
        <v>245</v>
      </c>
      <c r="B76" s="21" t="s">
        <v>68</v>
      </c>
      <c r="C76" s="21" t="s">
        <v>2083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2084</v>
      </c>
    </row>
    <row r="77" customFormat="false" ht="14.25" hidden="false" customHeight="false" outlineLevel="0" collapsed="false">
      <c r="A77" s="21" t="s">
        <v>248</v>
      </c>
      <c r="B77" s="21" t="s">
        <v>68</v>
      </c>
      <c r="C77" s="21" t="s">
        <v>2085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1819</v>
      </c>
    </row>
    <row r="78" customFormat="false" ht="14.25" hidden="false" customHeight="false" outlineLevel="0" collapsed="false">
      <c r="A78" s="21" t="s">
        <v>251</v>
      </c>
      <c r="B78" s="21" t="s">
        <v>68</v>
      </c>
      <c r="C78" s="21" t="s">
        <v>2086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087</v>
      </c>
    </row>
    <row r="79" customFormat="false" ht="14.25" hidden="false" customHeight="false" outlineLevel="0" collapsed="false">
      <c r="A79" s="21" t="s">
        <v>254</v>
      </c>
      <c r="B79" s="21" t="s">
        <v>68</v>
      </c>
      <c r="C79" s="21" t="s">
        <v>1824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1850</v>
      </c>
    </row>
    <row r="80" customFormat="false" ht="14.25" hidden="false" customHeight="false" outlineLevel="0" collapsed="false">
      <c r="A80" s="21" t="s">
        <v>257</v>
      </c>
      <c r="B80" s="21" t="s">
        <v>68</v>
      </c>
      <c r="C80" s="21" t="s">
        <v>70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258</v>
      </c>
      <c r="J80" s="21" t="s">
        <v>70</v>
      </c>
      <c r="K80" s="21" t="s">
        <v>70</v>
      </c>
      <c r="L80" s="21" t="s">
        <v>199</v>
      </c>
    </row>
    <row r="81" customFormat="false" ht="14.25" hidden="false" customHeight="false" outlineLevel="0" collapsed="false">
      <c r="A81" s="21" t="s">
        <v>259</v>
      </c>
      <c r="B81" s="21" t="s">
        <v>68</v>
      </c>
      <c r="C81" s="21" t="s">
        <v>345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346</v>
      </c>
    </row>
    <row r="82" customFormat="false" ht="14.25" hidden="false" customHeight="false" outlineLevel="0" collapsed="false">
      <c r="A82" s="21" t="s">
        <v>260</v>
      </c>
      <c r="B82" s="21" t="s">
        <v>68</v>
      </c>
      <c r="C82" s="21" t="s">
        <v>345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346</v>
      </c>
    </row>
    <row r="83" customFormat="false" ht="14.25" hidden="false" customHeight="false" outlineLevel="0" collapsed="false">
      <c r="A83" s="21" t="s">
        <v>263</v>
      </c>
      <c r="B83" s="21" t="s">
        <v>68</v>
      </c>
      <c r="C83" s="21" t="s">
        <v>2088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2089</v>
      </c>
    </row>
    <row r="84" customFormat="false" ht="14.25" hidden="false" customHeight="false" outlineLevel="0" collapsed="false">
      <c r="A84" s="21" t="s">
        <v>266</v>
      </c>
      <c r="B84" s="21" t="s">
        <v>68</v>
      </c>
      <c r="C84" s="21" t="s">
        <v>111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12</v>
      </c>
    </row>
    <row r="85" customFormat="false" ht="14.25" hidden="false" customHeight="false" outlineLevel="0" collapsed="false">
      <c r="A85" s="21" t="s">
        <v>267</v>
      </c>
      <c r="B85" s="21" t="s">
        <v>68</v>
      </c>
      <c r="C85" s="21" t="s">
        <v>108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109</v>
      </c>
    </row>
    <row r="86" customFormat="false" ht="14.25" hidden="false" customHeight="false" outlineLevel="0" collapsed="false">
      <c r="A86" s="21" t="s">
        <v>269</v>
      </c>
      <c r="B86" s="21" t="s">
        <v>68</v>
      </c>
      <c r="C86" s="21" t="s">
        <v>852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2090</v>
      </c>
    </row>
    <row r="87" customFormat="false" ht="14.25" hidden="false" customHeight="false" outlineLevel="0" collapsed="false">
      <c r="A87" s="21" t="s">
        <v>272</v>
      </c>
      <c r="B87" s="21" t="s">
        <v>68</v>
      </c>
      <c r="C87" s="21" t="s">
        <v>1824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1850</v>
      </c>
    </row>
    <row r="88" customFormat="false" ht="14.25" hidden="false" customHeight="false" outlineLevel="0" collapsed="false">
      <c r="A88" s="21" t="s">
        <v>275</v>
      </c>
      <c r="B88" s="21" t="s">
        <v>68</v>
      </c>
      <c r="C88" s="21" t="s">
        <v>884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885</v>
      </c>
    </row>
    <row r="89" customFormat="false" ht="14.25" hidden="false" customHeight="false" outlineLevel="0" collapsed="false">
      <c r="A89" s="21" t="s">
        <v>278</v>
      </c>
      <c r="B89" s="21" t="s">
        <v>68</v>
      </c>
      <c r="C89" s="21" t="s">
        <v>276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277</v>
      </c>
    </row>
    <row r="90" customFormat="false" ht="14.25" hidden="false" customHeight="false" outlineLevel="0" collapsed="false">
      <c r="A90" s="21" t="s">
        <v>281</v>
      </c>
      <c r="B90" s="21" t="s">
        <v>68</v>
      </c>
      <c r="C90" s="21" t="s">
        <v>1651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124</v>
      </c>
    </row>
    <row r="91" customFormat="false" ht="14.25" hidden="false" customHeight="false" outlineLevel="0" collapsed="false">
      <c r="A91" s="21" t="s">
        <v>284</v>
      </c>
      <c r="B91" s="21" t="s">
        <v>68</v>
      </c>
      <c r="C91" s="21" t="s">
        <v>2091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2092</v>
      </c>
    </row>
    <row r="92" customFormat="false" ht="14.25" hidden="false" customHeight="false" outlineLevel="0" collapsed="false">
      <c r="A92" s="21" t="s">
        <v>287</v>
      </c>
      <c r="B92" s="21" t="s">
        <v>68</v>
      </c>
      <c r="C92" s="21" t="s">
        <v>70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74</v>
      </c>
    </row>
    <row r="93" customFormat="false" ht="14.25" hidden="false" customHeight="false" outlineLevel="0" collapsed="false">
      <c r="A93" s="21" t="s">
        <v>288</v>
      </c>
      <c r="B93" s="21" t="s">
        <v>68</v>
      </c>
      <c r="C93" s="21" t="s">
        <v>663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410</v>
      </c>
    </row>
    <row r="94" customFormat="false" ht="14.25" hidden="false" customHeight="false" outlineLevel="0" collapsed="false">
      <c r="A94" s="21" t="s">
        <v>291</v>
      </c>
      <c r="B94" s="21" t="s">
        <v>68</v>
      </c>
      <c r="C94" s="21" t="s">
        <v>1312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1673</v>
      </c>
    </row>
    <row r="95" customFormat="false" ht="14.25" hidden="false" customHeight="false" outlineLevel="0" collapsed="false">
      <c r="A95" s="21" t="s">
        <v>294</v>
      </c>
      <c r="B95" s="21" t="s">
        <v>68</v>
      </c>
      <c r="C95" s="21" t="s">
        <v>2093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2094</v>
      </c>
    </row>
    <row r="96" customFormat="false" ht="14.25" hidden="false" customHeight="false" outlineLevel="0" collapsed="false">
      <c r="A96" s="21" t="s">
        <v>297</v>
      </c>
      <c r="B96" s="21" t="s">
        <v>68</v>
      </c>
      <c r="C96" s="21" t="s">
        <v>2095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2096</v>
      </c>
    </row>
    <row r="97" customFormat="false" ht="14.25" hidden="false" customHeight="false" outlineLevel="0" collapsed="false">
      <c r="A97" s="21" t="s">
        <v>300</v>
      </c>
      <c r="B97" s="21" t="s">
        <v>68</v>
      </c>
      <c r="C97" s="21" t="s">
        <v>1700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1584</v>
      </c>
    </row>
    <row r="98" customFormat="false" ht="14.25" hidden="false" customHeight="false" outlineLevel="0" collapsed="false">
      <c r="A98" s="21" t="s">
        <v>302</v>
      </c>
      <c r="B98" s="21" t="s">
        <v>68</v>
      </c>
      <c r="C98" s="21" t="s">
        <v>2097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2098</v>
      </c>
    </row>
    <row r="99" customFormat="false" ht="14.25" hidden="false" customHeight="false" outlineLevel="0" collapsed="false">
      <c r="A99" s="21" t="s">
        <v>305</v>
      </c>
      <c r="B99" s="21" t="s">
        <v>68</v>
      </c>
      <c r="C99" s="21" t="s">
        <v>7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74</v>
      </c>
    </row>
    <row r="100" customFormat="false" ht="14.25" hidden="false" customHeight="false" outlineLevel="0" collapsed="false">
      <c r="A100" s="21" t="s">
        <v>306</v>
      </c>
      <c r="B100" s="21" t="s">
        <v>68</v>
      </c>
      <c r="C100" s="21" t="s">
        <v>2099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2100</v>
      </c>
    </row>
    <row r="101" customFormat="false" ht="14.25" hidden="false" customHeight="false" outlineLevel="0" collapsed="false">
      <c r="A101" s="21" t="s">
        <v>309</v>
      </c>
      <c r="B101" s="21" t="s">
        <v>68</v>
      </c>
      <c r="C101" s="21" t="s">
        <v>111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112</v>
      </c>
    </row>
    <row r="102" customFormat="false" ht="14.25" hidden="false" customHeight="false" outlineLevel="0" collapsed="false">
      <c r="A102" s="21" t="s">
        <v>312</v>
      </c>
      <c r="B102" s="21" t="s">
        <v>68</v>
      </c>
      <c r="C102" s="21" t="s">
        <v>2101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744</v>
      </c>
    </row>
    <row r="103" customFormat="false" ht="14.25" hidden="false" customHeight="false" outlineLevel="0" collapsed="false">
      <c r="A103" s="21" t="s">
        <v>315</v>
      </c>
      <c r="B103" s="21" t="s">
        <v>68</v>
      </c>
      <c r="C103" s="21" t="s">
        <v>2102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2103</v>
      </c>
    </row>
    <row r="104" customFormat="false" ht="14.25" hidden="false" customHeight="false" outlineLevel="0" collapsed="false">
      <c r="A104" s="21" t="s">
        <v>317</v>
      </c>
      <c r="B104" s="21" t="s">
        <v>68</v>
      </c>
      <c r="C104" s="21" t="s">
        <v>321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322</v>
      </c>
    </row>
    <row r="105" customFormat="false" ht="14.25" hidden="false" customHeight="false" outlineLevel="0" collapsed="false">
      <c r="A105" s="21" t="s">
        <v>320</v>
      </c>
      <c r="B105" s="21" t="s">
        <v>68</v>
      </c>
      <c r="C105" s="21" t="s">
        <v>989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990</v>
      </c>
    </row>
    <row r="106" customFormat="false" ht="14.25" hidden="false" customHeight="false" outlineLevel="0" collapsed="false">
      <c r="A106" s="21" t="s">
        <v>323</v>
      </c>
      <c r="B106" s="21" t="s">
        <v>68</v>
      </c>
      <c r="C106" s="21" t="s">
        <v>70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74</v>
      </c>
    </row>
    <row r="107" customFormat="false" ht="14.25" hidden="false" customHeight="false" outlineLevel="0" collapsed="false">
      <c r="A107" s="21" t="s">
        <v>324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5</v>
      </c>
      <c r="B108" s="21" t="s">
        <v>68</v>
      </c>
      <c r="C108" s="21" t="s">
        <v>487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488</v>
      </c>
    </row>
    <row r="109" customFormat="false" ht="14.25" hidden="false" customHeight="false" outlineLevel="0" collapsed="false">
      <c r="A109" s="21" t="s">
        <v>328</v>
      </c>
      <c r="B109" s="21" t="s">
        <v>68</v>
      </c>
      <c r="C109" s="21" t="s">
        <v>642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643</v>
      </c>
    </row>
    <row r="110" customFormat="false" ht="14.25" hidden="false" customHeight="false" outlineLevel="0" collapsed="false">
      <c r="A110" s="21" t="s">
        <v>331</v>
      </c>
      <c r="B110" s="21" t="s">
        <v>68</v>
      </c>
      <c r="C110" s="21" t="s">
        <v>2104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2105</v>
      </c>
    </row>
    <row r="111" customFormat="false" ht="14.25" hidden="false" customHeight="false" outlineLevel="0" collapsed="false">
      <c r="A111" s="21" t="s">
        <v>334</v>
      </c>
      <c r="B111" s="21" t="s">
        <v>68</v>
      </c>
      <c r="C111" s="21" t="s">
        <v>70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74</v>
      </c>
    </row>
    <row r="112" customFormat="false" ht="14.25" hidden="false" customHeight="false" outlineLevel="0" collapsed="false">
      <c r="A112" s="21" t="s">
        <v>335</v>
      </c>
      <c r="B112" s="21" t="s">
        <v>68</v>
      </c>
      <c r="C112" s="21" t="s">
        <v>1977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1978</v>
      </c>
    </row>
    <row r="113" customFormat="false" ht="14.25" hidden="false" customHeight="false" outlineLevel="0" collapsed="false">
      <c r="A113" s="21" t="s">
        <v>338</v>
      </c>
      <c r="B113" s="21" t="s">
        <v>68</v>
      </c>
      <c r="C113" s="21" t="s">
        <v>326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327</v>
      </c>
    </row>
    <row r="114" customFormat="false" ht="14.25" hidden="false" customHeight="false" outlineLevel="0" collapsed="false">
      <c r="A114" s="21" t="s">
        <v>341</v>
      </c>
      <c r="B114" s="21" t="s">
        <v>68</v>
      </c>
      <c r="C114" s="21" t="s">
        <v>2106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2107</v>
      </c>
    </row>
    <row r="115" customFormat="false" ht="14.25" hidden="false" customHeight="false" outlineLevel="0" collapsed="false">
      <c r="A115" s="21" t="s">
        <v>343</v>
      </c>
      <c r="B115" s="21" t="s">
        <v>68</v>
      </c>
      <c r="C115" s="21" t="s">
        <v>70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74</v>
      </c>
    </row>
    <row r="116" customFormat="false" ht="14.25" hidden="false" customHeight="false" outlineLevel="0" collapsed="false">
      <c r="A116" s="21" t="s">
        <v>344</v>
      </c>
      <c r="B116" s="21" t="s">
        <v>68</v>
      </c>
      <c r="C116" s="21" t="s">
        <v>752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753</v>
      </c>
    </row>
    <row r="117" customFormat="false" ht="14.25" hidden="false" customHeight="false" outlineLevel="0" collapsed="false">
      <c r="A117" s="21" t="s">
        <v>347</v>
      </c>
      <c r="B117" s="21" t="s">
        <v>68</v>
      </c>
      <c r="C117" s="21" t="s">
        <v>68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426</v>
      </c>
    </row>
    <row r="118" customFormat="false" ht="14.25" hidden="false" customHeight="false" outlineLevel="0" collapsed="false">
      <c r="A118" s="21" t="s">
        <v>350</v>
      </c>
      <c r="B118" s="21" t="s">
        <v>68</v>
      </c>
      <c r="C118" s="21" t="s">
        <v>2108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2109</v>
      </c>
    </row>
    <row r="119" customFormat="false" ht="14.25" hidden="false" customHeight="false" outlineLevel="0" collapsed="false">
      <c r="A119" s="21" t="s">
        <v>353</v>
      </c>
      <c r="B119" s="21" t="s">
        <v>68</v>
      </c>
      <c r="C119" s="21" t="s">
        <v>678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2110</v>
      </c>
    </row>
    <row r="120" customFormat="false" ht="14.25" hidden="false" customHeight="false" outlineLevel="0" collapsed="false">
      <c r="A120" s="21" t="s">
        <v>356</v>
      </c>
      <c r="B120" s="21" t="s">
        <v>68</v>
      </c>
      <c r="C120" s="21" t="s">
        <v>1403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2111</v>
      </c>
    </row>
    <row r="121" customFormat="false" ht="14.25" hidden="false" customHeight="false" outlineLevel="0" collapsed="false">
      <c r="A121" s="21" t="s">
        <v>359</v>
      </c>
      <c r="B121" s="21" t="s">
        <v>68</v>
      </c>
      <c r="C121" s="21" t="s">
        <v>2112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2113</v>
      </c>
    </row>
    <row r="122" customFormat="false" ht="14.25" hidden="false" customHeight="false" outlineLevel="0" collapsed="false">
      <c r="A122" s="21" t="s">
        <v>362</v>
      </c>
      <c r="B122" s="21" t="s">
        <v>68</v>
      </c>
      <c r="C122" s="21" t="s">
        <v>70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01</v>
      </c>
    </row>
    <row r="123" customFormat="false" ht="14.25" hidden="false" customHeight="false" outlineLevel="0" collapsed="false">
      <c r="A123" s="21" t="s">
        <v>363</v>
      </c>
      <c r="B123" s="21" t="s">
        <v>68</v>
      </c>
      <c r="C123" s="21" t="s">
        <v>1104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378</v>
      </c>
    </row>
    <row r="124" customFormat="false" ht="14.25" hidden="false" customHeight="false" outlineLevel="0" collapsed="false">
      <c r="A124" s="21" t="s">
        <v>366</v>
      </c>
      <c r="B124" s="21" t="s">
        <v>68</v>
      </c>
      <c r="C124" s="21" t="s">
        <v>707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556</v>
      </c>
    </row>
    <row r="125" customFormat="false" ht="14.25" hidden="false" customHeight="false" outlineLevel="0" collapsed="false">
      <c r="A125" s="21" t="s">
        <v>368</v>
      </c>
      <c r="B125" s="21" t="s">
        <v>68</v>
      </c>
      <c r="C125" s="21" t="s">
        <v>693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694</v>
      </c>
    </row>
    <row r="126" customFormat="false" ht="14.25" hidden="false" customHeight="false" outlineLevel="0" collapsed="false">
      <c r="A126" s="21" t="s">
        <v>371</v>
      </c>
      <c r="B126" s="21" t="s">
        <v>68</v>
      </c>
      <c r="C126" s="21" t="s">
        <v>70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201</v>
      </c>
    </row>
    <row r="127" customFormat="false" ht="14.25" hidden="false" customHeight="false" outlineLevel="0" collapsed="false">
      <c r="A127" s="21" t="s">
        <v>373</v>
      </c>
      <c r="B127" s="21" t="s">
        <v>68</v>
      </c>
      <c r="C127" s="21" t="s">
        <v>455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1203</v>
      </c>
    </row>
    <row r="128" customFormat="false" ht="14.25" hidden="false" customHeight="false" outlineLevel="0" collapsed="false">
      <c r="A128" s="21" t="s">
        <v>374</v>
      </c>
      <c r="B128" s="21" t="s">
        <v>68</v>
      </c>
      <c r="C128" s="21" t="s">
        <v>938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976</v>
      </c>
    </row>
    <row r="129" customFormat="false" ht="14.25" hidden="false" customHeight="false" outlineLevel="0" collapsed="false">
      <c r="A129" s="21" t="s">
        <v>377</v>
      </c>
      <c r="B129" s="21" t="s">
        <v>68</v>
      </c>
      <c r="C129" s="21" t="s">
        <v>547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106</v>
      </c>
    </row>
    <row r="130" customFormat="false" ht="14.25" hidden="false" customHeight="false" outlineLevel="0" collapsed="false">
      <c r="A130" s="21" t="s">
        <v>380</v>
      </c>
      <c r="B130" s="21" t="s">
        <v>68</v>
      </c>
      <c r="C130" s="21" t="s">
        <v>2114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2115</v>
      </c>
    </row>
    <row r="131" customFormat="false" ht="14.25" hidden="false" customHeight="false" outlineLevel="0" collapsed="false">
      <c r="A131" s="21" t="s">
        <v>383</v>
      </c>
      <c r="B131" s="21" t="s">
        <v>68</v>
      </c>
      <c r="C131" s="21" t="s">
        <v>782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2116</v>
      </c>
    </row>
    <row r="132" customFormat="false" ht="14.25" hidden="false" customHeight="false" outlineLevel="0" collapsed="false">
      <c r="A132" s="21" t="s">
        <v>386</v>
      </c>
      <c r="B132" s="21" t="s">
        <v>387</v>
      </c>
      <c r="C132" s="21" t="s">
        <v>339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2117</v>
      </c>
    </row>
    <row r="133" customFormat="false" ht="14.25" hidden="false" customHeight="false" outlineLevel="0" collapsed="false">
      <c r="A133" s="21" t="s">
        <v>390</v>
      </c>
      <c r="B133" s="21" t="s">
        <v>387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436</v>
      </c>
    </row>
    <row r="134" customFormat="false" ht="14.25" hidden="false" customHeight="false" outlineLevel="0" collapsed="false">
      <c r="A134" s="21" t="s">
        <v>393</v>
      </c>
      <c r="B134" s="21" t="s">
        <v>68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201</v>
      </c>
    </row>
    <row r="135" customFormat="false" ht="14.25" hidden="false" customHeight="false" outlineLevel="0" collapsed="false">
      <c r="A135" s="21" t="s">
        <v>396</v>
      </c>
      <c r="B135" s="21" t="s">
        <v>68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01</v>
      </c>
    </row>
    <row r="136" customFormat="false" ht="14.25" hidden="false" customHeight="false" outlineLevel="0" collapsed="false">
      <c r="A136" s="21" t="s">
        <v>397</v>
      </c>
      <c r="B136" s="21" t="s">
        <v>68</v>
      </c>
      <c r="C136" s="21" t="s">
        <v>394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395</v>
      </c>
    </row>
    <row r="137" customFormat="false" ht="14.25" hidden="false" customHeight="false" outlineLevel="0" collapsed="false">
      <c r="A137" s="21" t="s">
        <v>399</v>
      </c>
      <c r="B137" s="21" t="s">
        <v>400</v>
      </c>
      <c r="C137" s="21" t="s">
        <v>70</v>
      </c>
      <c r="D137" s="21" t="s">
        <v>70</v>
      </c>
      <c r="E137" s="21" t="s">
        <v>70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400</v>
      </c>
    </row>
    <row r="138" customFormat="false" ht="14.25" hidden="false" customHeight="false" outlineLevel="0" collapsed="false">
      <c r="A138" s="21" t="s">
        <v>401</v>
      </c>
      <c r="B138" s="21" t="s">
        <v>68</v>
      </c>
      <c r="C138" s="21" t="s">
        <v>720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2118</v>
      </c>
    </row>
    <row r="139" customFormat="false" ht="14.25" hidden="false" customHeight="false" outlineLevel="0" collapsed="false">
      <c r="A139" s="21" t="s">
        <v>404</v>
      </c>
      <c r="B139" s="21" t="s">
        <v>68</v>
      </c>
      <c r="C139" s="21" t="s">
        <v>2119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2120</v>
      </c>
    </row>
    <row r="140" customFormat="false" ht="14.25" hidden="false" customHeight="false" outlineLevel="0" collapsed="false">
      <c r="A140" s="21" t="s">
        <v>407</v>
      </c>
      <c r="B140" s="21" t="s">
        <v>68</v>
      </c>
      <c r="C140" s="21" t="s">
        <v>70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68</v>
      </c>
    </row>
    <row r="141" customFormat="false" ht="14.25" hidden="false" customHeight="false" outlineLevel="0" collapsed="false">
      <c r="A141" s="21" t="s">
        <v>409</v>
      </c>
      <c r="B141" s="21" t="s">
        <v>68</v>
      </c>
      <c r="C141" s="21" t="s">
        <v>2121</v>
      </c>
      <c r="D141" s="21" t="s">
        <v>70</v>
      </c>
      <c r="E141" s="21" t="s">
        <v>70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2122</v>
      </c>
    </row>
    <row r="142" customFormat="false" ht="14.25" hidden="false" customHeight="false" outlineLevel="0" collapsed="false">
      <c r="A142" s="21" t="s">
        <v>412</v>
      </c>
      <c r="B142" s="21" t="s">
        <v>68</v>
      </c>
      <c r="C142" s="21" t="s">
        <v>1038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1039</v>
      </c>
    </row>
    <row r="143" customFormat="false" ht="14.25" hidden="false" customHeight="false" outlineLevel="0" collapsed="false">
      <c r="A143" s="21" t="s">
        <v>414</v>
      </c>
      <c r="B143" s="21" t="s">
        <v>68</v>
      </c>
      <c r="C143" s="21" t="s">
        <v>85</v>
      </c>
      <c r="D143" s="21" t="s">
        <v>70</v>
      </c>
      <c r="E143" s="21" t="s">
        <v>196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1403</v>
      </c>
    </row>
    <row r="144" customFormat="false" ht="14.25" hidden="false" customHeight="false" outlineLevel="0" collapsed="false">
      <c r="A144" s="21" t="s">
        <v>415</v>
      </c>
      <c r="B144" s="21" t="s">
        <v>68</v>
      </c>
      <c r="C144" s="21" t="s">
        <v>2123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2124</v>
      </c>
    </row>
    <row r="145" customFormat="false" ht="14.25" hidden="false" customHeight="false" outlineLevel="0" collapsed="false">
      <c r="A145" s="21" t="s">
        <v>418</v>
      </c>
      <c r="B145" s="21" t="s">
        <v>68</v>
      </c>
      <c r="C145" s="21" t="s">
        <v>339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340</v>
      </c>
    </row>
    <row r="146" customFormat="false" ht="14.25" hidden="false" customHeight="false" outlineLevel="0" collapsed="false">
      <c r="A146" s="21" t="s">
        <v>419</v>
      </c>
      <c r="B146" s="21" t="s">
        <v>68</v>
      </c>
      <c r="C146" s="21" t="s">
        <v>2125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2126</v>
      </c>
    </row>
    <row r="147" customFormat="false" ht="14.25" hidden="false" customHeight="false" outlineLevel="0" collapsed="false">
      <c r="A147" s="21" t="s">
        <v>422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23</v>
      </c>
      <c r="B148" s="21" t="s">
        <v>68</v>
      </c>
      <c r="C148" s="21" t="s">
        <v>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74</v>
      </c>
    </row>
    <row r="149" customFormat="false" ht="14.25" hidden="false" customHeight="false" outlineLevel="0" collapsed="false">
      <c r="A149" s="21" t="s">
        <v>424</v>
      </c>
      <c r="B149" s="21" t="s">
        <v>68</v>
      </c>
      <c r="C149" s="21" t="s">
        <v>2062</v>
      </c>
      <c r="D149" s="21" t="s">
        <v>70</v>
      </c>
      <c r="E149" s="21" t="s">
        <v>426</v>
      </c>
      <c r="F149" s="21" t="s">
        <v>70</v>
      </c>
      <c r="G149" s="21" t="s">
        <v>70</v>
      </c>
      <c r="H149" s="21" t="s">
        <v>70</v>
      </c>
      <c r="I149" s="21" t="s">
        <v>258</v>
      </c>
      <c r="J149" s="21" t="s">
        <v>70</v>
      </c>
      <c r="K149" s="21" t="s">
        <v>70</v>
      </c>
      <c r="L149" s="21" t="s">
        <v>2127</v>
      </c>
    </row>
    <row r="150" customFormat="false" ht="14.25" hidden="false" customHeight="false" outlineLevel="0" collapsed="false">
      <c r="A150" s="21" t="s">
        <v>428</v>
      </c>
      <c r="B150" s="21" t="s">
        <v>68</v>
      </c>
      <c r="C150" s="21" t="s">
        <v>2128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2129</v>
      </c>
    </row>
    <row r="151" customFormat="false" ht="14.25" hidden="false" customHeight="false" outlineLevel="0" collapsed="false">
      <c r="A151" s="21" t="s">
        <v>431</v>
      </c>
      <c r="B151" s="21" t="s">
        <v>68</v>
      </c>
      <c r="C151" s="21" t="s">
        <v>7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74</v>
      </c>
    </row>
    <row r="152" customFormat="false" ht="14.25" hidden="false" customHeight="false" outlineLevel="0" collapsed="false">
      <c r="A152" s="21" t="s">
        <v>432</v>
      </c>
      <c r="B152" s="21" t="s">
        <v>68</v>
      </c>
      <c r="C152" s="21" t="s">
        <v>2130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2131</v>
      </c>
    </row>
    <row r="153" customFormat="false" ht="14.25" hidden="false" customHeight="false" outlineLevel="0" collapsed="false">
      <c r="A153" s="21" t="s">
        <v>435</v>
      </c>
      <c r="B153" s="21" t="s">
        <v>68</v>
      </c>
      <c r="C153" s="21" t="s">
        <v>1759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1288</v>
      </c>
    </row>
    <row r="154" customFormat="false" ht="14.25" hidden="false" customHeight="false" outlineLevel="0" collapsed="false">
      <c r="A154" s="21" t="s">
        <v>437</v>
      </c>
      <c r="B154" s="21" t="s">
        <v>68</v>
      </c>
      <c r="C154" s="21" t="s">
        <v>2132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2133</v>
      </c>
    </row>
    <row r="155" customFormat="false" ht="14.25" hidden="false" customHeight="false" outlineLevel="0" collapsed="false">
      <c r="A155" s="21" t="s">
        <v>440</v>
      </c>
      <c r="B155" s="21" t="s">
        <v>68</v>
      </c>
      <c r="C155" s="21" t="s">
        <v>2134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2043</v>
      </c>
    </row>
    <row r="156" customFormat="false" ht="14.25" hidden="false" customHeight="false" outlineLevel="0" collapsed="false">
      <c r="A156" s="21" t="s">
        <v>443</v>
      </c>
      <c r="B156" s="21" t="s">
        <v>68</v>
      </c>
      <c r="C156" s="21" t="s">
        <v>213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578</v>
      </c>
    </row>
    <row r="157" customFormat="false" ht="14.25" hidden="false" customHeight="false" outlineLevel="0" collapsed="false">
      <c r="A157" s="21" t="s">
        <v>444</v>
      </c>
      <c r="B157" s="21" t="s">
        <v>68</v>
      </c>
      <c r="C157" s="21" t="s">
        <v>487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488</v>
      </c>
    </row>
    <row r="158" customFormat="false" ht="14.25" hidden="false" customHeight="false" outlineLevel="0" collapsed="false">
      <c r="A158" s="21" t="s">
        <v>446</v>
      </c>
      <c r="B158" s="21" t="s">
        <v>68</v>
      </c>
      <c r="C158" s="21" t="s">
        <v>2135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2136</v>
      </c>
    </row>
    <row r="159" customFormat="false" ht="14.25" hidden="false" customHeight="false" outlineLevel="0" collapsed="false">
      <c r="A159" s="21" t="s">
        <v>449</v>
      </c>
      <c r="B159" s="21" t="s">
        <v>68</v>
      </c>
      <c r="C159" s="21" t="s">
        <v>105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1656</v>
      </c>
    </row>
    <row r="160" customFormat="false" ht="14.25" hidden="false" customHeight="false" outlineLevel="0" collapsed="false">
      <c r="A160" s="21" t="s">
        <v>451</v>
      </c>
      <c r="B160" s="21" t="s">
        <v>68</v>
      </c>
      <c r="C160" s="21" t="s">
        <v>2137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1793</v>
      </c>
    </row>
    <row r="161" customFormat="false" ht="14.25" hidden="false" customHeight="false" outlineLevel="0" collapsed="false">
      <c r="A161" s="21" t="s">
        <v>454</v>
      </c>
      <c r="B161" s="21" t="s">
        <v>68</v>
      </c>
      <c r="C161" s="21" t="s">
        <v>326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327</v>
      </c>
    </row>
    <row r="162" customFormat="false" ht="14.25" hidden="false" customHeight="false" outlineLevel="0" collapsed="false">
      <c r="A162" s="21" t="s">
        <v>457</v>
      </c>
      <c r="B162" s="21" t="s">
        <v>68</v>
      </c>
      <c r="C162" s="21" t="s">
        <v>456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529</v>
      </c>
    </row>
    <row r="163" customFormat="false" ht="14.25" hidden="false" customHeight="false" outlineLevel="0" collapsed="false">
      <c r="A163" s="21" t="s">
        <v>460</v>
      </c>
      <c r="B163" s="21" t="s">
        <v>68</v>
      </c>
      <c r="C163" s="21" t="s">
        <v>1059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2138</v>
      </c>
    </row>
    <row r="164" customFormat="false" ht="14.25" hidden="false" customHeight="false" outlineLevel="0" collapsed="false">
      <c r="A164" s="21" t="s">
        <v>463</v>
      </c>
      <c r="B164" s="21" t="s">
        <v>68</v>
      </c>
      <c r="C164" s="21" t="s">
        <v>2139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2140</v>
      </c>
    </row>
    <row r="165" customFormat="false" ht="14.25" hidden="false" customHeight="false" outlineLevel="0" collapsed="false">
      <c r="A165" s="21" t="s">
        <v>466</v>
      </c>
      <c r="B165" s="21" t="s">
        <v>68</v>
      </c>
      <c r="C165" s="21" t="s">
        <v>2141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2142</v>
      </c>
    </row>
    <row r="166" customFormat="false" ht="14.25" hidden="false" customHeight="false" outlineLevel="0" collapsed="false">
      <c r="A166" s="21" t="s">
        <v>469</v>
      </c>
      <c r="B166" s="21" t="s">
        <v>68</v>
      </c>
      <c r="C166" s="21" t="s">
        <v>70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74</v>
      </c>
    </row>
    <row r="167" customFormat="false" ht="14.25" hidden="false" customHeight="false" outlineLevel="0" collapsed="false">
      <c r="A167" s="21" t="s">
        <v>470</v>
      </c>
      <c r="B167" s="21" t="s">
        <v>68</v>
      </c>
      <c r="C167" s="21" t="s">
        <v>2143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2144</v>
      </c>
    </row>
    <row r="168" customFormat="false" ht="14.25" hidden="false" customHeight="false" outlineLevel="0" collapsed="false">
      <c r="A168" s="21" t="s">
        <v>473</v>
      </c>
      <c r="B168" s="21" t="s">
        <v>68</v>
      </c>
      <c r="C168" s="21" t="s">
        <v>1958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1214</v>
      </c>
    </row>
    <row r="169" customFormat="false" ht="14.25" hidden="false" customHeight="false" outlineLevel="0" collapsed="false">
      <c r="A169" s="21" t="s">
        <v>476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7</v>
      </c>
      <c r="B170" s="21" t="s">
        <v>68</v>
      </c>
      <c r="C170" s="21" t="s">
        <v>7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74</v>
      </c>
    </row>
    <row r="171" customFormat="false" ht="14.25" hidden="false" customHeight="false" outlineLevel="0" collapsed="false">
      <c r="A171" s="21" t="s">
        <v>478</v>
      </c>
      <c r="B171" s="21" t="s">
        <v>68</v>
      </c>
      <c r="C171" s="21" t="s">
        <v>455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456</v>
      </c>
    </row>
    <row r="172" customFormat="false" ht="14.25" hidden="false" customHeight="false" outlineLevel="0" collapsed="false">
      <c r="A172" s="21" t="s">
        <v>479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80</v>
      </c>
      <c r="B173" s="21" t="s">
        <v>68</v>
      </c>
      <c r="C173" s="21" t="s">
        <v>2145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2146</v>
      </c>
    </row>
    <row r="174" customFormat="false" ht="14.25" hidden="false" customHeight="false" outlineLevel="0" collapsed="false">
      <c r="A174" s="21" t="s">
        <v>482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3</v>
      </c>
      <c r="B175" s="21" t="s">
        <v>68</v>
      </c>
      <c r="C175" s="21" t="s">
        <v>348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349</v>
      </c>
    </row>
    <row r="176" customFormat="false" ht="14.25" hidden="false" customHeight="false" outlineLevel="0" collapsed="false">
      <c r="A176" s="21" t="s">
        <v>486</v>
      </c>
      <c r="B176" s="21" t="s">
        <v>68</v>
      </c>
      <c r="C176" s="21" t="s">
        <v>326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27</v>
      </c>
    </row>
    <row r="177" customFormat="false" ht="14.25" hidden="false" customHeight="false" outlineLevel="0" collapsed="false">
      <c r="A177" s="21" t="s">
        <v>489</v>
      </c>
      <c r="B177" s="21" t="s">
        <v>68</v>
      </c>
      <c r="C177" s="21" t="s">
        <v>70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74</v>
      </c>
    </row>
    <row r="178" customFormat="false" ht="14.25" hidden="false" customHeight="false" outlineLevel="0" collapsed="false">
      <c r="A178" s="21" t="s">
        <v>490</v>
      </c>
      <c r="B178" s="21" t="s">
        <v>68</v>
      </c>
      <c r="C178" s="21" t="s">
        <v>326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327</v>
      </c>
    </row>
    <row r="179" customFormat="false" ht="14.25" hidden="false" customHeight="false" outlineLevel="0" collapsed="false">
      <c r="A179" s="21" t="s">
        <v>491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2</v>
      </c>
      <c r="B180" s="21" t="s">
        <v>68</v>
      </c>
      <c r="C180" s="21" t="s">
        <v>1497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2147</v>
      </c>
    </row>
    <row r="181" customFormat="false" ht="14.25" hidden="false" customHeight="false" outlineLevel="0" collapsed="false">
      <c r="A181" s="21" t="s">
        <v>495</v>
      </c>
      <c r="B181" s="21" t="s">
        <v>68</v>
      </c>
      <c r="C181" s="21" t="s">
        <v>2148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2149</v>
      </c>
    </row>
    <row r="182" customFormat="false" ht="14.25" hidden="false" customHeight="false" outlineLevel="0" collapsed="false">
      <c r="A182" s="21" t="s">
        <v>498</v>
      </c>
      <c r="B182" s="21" t="s">
        <v>68</v>
      </c>
      <c r="C182" s="21" t="s">
        <v>70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74</v>
      </c>
    </row>
    <row r="183" customFormat="false" ht="14.25" hidden="false" customHeight="false" outlineLevel="0" collapsed="false">
      <c r="A183" s="21" t="s">
        <v>499</v>
      </c>
      <c r="B183" s="21" t="s">
        <v>500</v>
      </c>
      <c r="C183" s="21" t="s">
        <v>70</v>
      </c>
      <c r="D183" s="21" t="s">
        <v>70</v>
      </c>
      <c r="E183" s="21" t="s">
        <v>70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500</v>
      </c>
    </row>
    <row r="184" customFormat="false" ht="14.25" hidden="false" customHeight="false" outlineLevel="0" collapsed="false">
      <c r="A184" s="21" t="s">
        <v>501</v>
      </c>
      <c r="B184" s="21" t="s">
        <v>68</v>
      </c>
      <c r="C184" s="21" t="s">
        <v>326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327</v>
      </c>
    </row>
    <row r="185" customFormat="false" ht="14.25" hidden="false" customHeight="false" outlineLevel="0" collapsed="false">
      <c r="A185" s="21" t="s">
        <v>502</v>
      </c>
      <c r="B185" s="21" t="s">
        <v>68</v>
      </c>
      <c r="C185" s="21" t="s">
        <v>666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2150</v>
      </c>
    </row>
    <row r="186" customFormat="false" ht="14.25" hidden="false" customHeight="false" outlineLevel="0" collapsed="false">
      <c r="A186" s="21" t="s">
        <v>505</v>
      </c>
      <c r="B186" s="21" t="s">
        <v>68</v>
      </c>
      <c r="C186" s="21" t="s">
        <v>2151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2152</v>
      </c>
    </row>
    <row r="187" customFormat="false" ht="14.25" hidden="false" customHeight="false" outlineLevel="0" collapsed="false">
      <c r="A187" s="21" t="s">
        <v>508</v>
      </c>
      <c r="B187" s="21" t="s">
        <v>68</v>
      </c>
      <c r="C187" s="21" t="s">
        <v>998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106</v>
      </c>
    </row>
    <row r="188" customFormat="false" ht="14.25" hidden="false" customHeight="false" outlineLevel="0" collapsed="false">
      <c r="A188" s="21" t="s">
        <v>511</v>
      </c>
      <c r="B188" s="21" t="s">
        <v>68</v>
      </c>
      <c r="C188" s="21" t="s">
        <v>2153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2154</v>
      </c>
    </row>
    <row r="189" customFormat="false" ht="14.25" hidden="false" customHeight="false" outlineLevel="0" collapsed="false">
      <c r="A189" s="21" t="s">
        <v>514</v>
      </c>
      <c r="B189" s="21" t="s">
        <v>68</v>
      </c>
      <c r="C189" s="21" t="s">
        <v>7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74</v>
      </c>
    </row>
    <row r="190" customFormat="false" ht="14.25" hidden="false" customHeight="false" outlineLevel="0" collapsed="false">
      <c r="A190" s="21" t="s">
        <v>515</v>
      </c>
      <c r="B190" s="21" t="s">
        <v>68</v>
      </c>
      <c r="C190" s="21" t="s">
        <v>943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1046</v>
      </c>
    </row>
    <row r="191" customFormat="false" ht="14.25" hidden="false" customHeight="false" outlineLevel="0" collapsed="false">
      <c r="A191" s="21" t="s">
        <v>518</v>
      </c>
      <c r="B191" s="21" t="s">
        <v>70</v>
      </c>
      <c r="C191" s="21" t="s">
        <v>70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519</v>
      </c>
      <c r="J191" s="21" t="s">
        <v>70</v>
      </c>
      <c r="K191" s="21" t="s">
        <v>70</v>
      </c>
      <c r="L191" s="21" t="s">
        <v>519</v>
      </c>
    </row>
    <row r="192" customFormat="false" ht="14.25" hidden="false" customHeight="false" outlineLevel="0" collapsed="false">
      <c r="A192" s="21" t="s">
        <v>520</v>
      </c>
      <c r="B192" s="21" t="s">
        <v>68</v>
      </c>
      <c r="C192" s="21" t="s">
        <v>162</v>
      </c>
      <c r="D192" s="21" t="s">
        <v>70</v>
      </c>
      <c r="E192" s="21" t="s">
        <v>70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2155</v>
      </c>
    </row>
    <row r="193" customFormat="false" ht="14.25" hidden="false" customHeight="false" outlineLevel="0" collapsed="false">
      <c r="A193" s="21" t="s">
        <v>523</v>
      </c>
      <c r="B193" s="21" t="s">
        <v>68</v>
      </c>
      <c r="C193" s="21" t="s">
        <v>70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1</v>
      </c>
    </row>
    <row r="194" customFormat="false" ht="14.25" hidden="false" customHeight="false" outlineLevel="0" collapsed="false">
      <c r="A194" s="21" t="s">
        <v>524</v>
      </c>
      <c r="B194" s="21" t="s">
        <v>68</v>
      </c>
      <c r="C194" s="21" t="s">
        <v>70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01</v>
      </c>
    </row>
    <row r="195" customFormat="false" ht="14.25" hidden="false" customHeight="false" outlineLevel="0" collapsed="false">
      <c r="A195" s="21" t="s">
        <v>525</v>
      </c>
      <c r="B195" s="21" t="s">
        <v>68</v>
      </c>
      <c r="C195" s="21" t="s">
        <v>301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1048</v>
      </c>
    </row>
    <row r="196" customFormat="false" ht="14.25" hidden="false" customHeight="false" outlineLevel="0" collapsed="false">
      <c r="A196" s="21" t="s">
        <v>528</v>
      </c>
      <c r="B196" s="21" t="s">
        <v>68</v>
      </c>
      <c r="C196" s="21" t="s">
        <v>586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075</v>
      </c>
    </row>
    <row r="197" customFormat="false" ht="14.25" hidden="false" customHeight="false" outlineLevel="0" collapsed="false">
      <c r="A197" s="21" t="s">
        <v>531</v>
      </c>
      <c r="B197" s="21" t="s">
        <v>68</v>
      </c>
      <c r="C197" s="21" t="s">
        <v>785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586</v>
      </c>
    </row>
    <row r="198" customFormat="false" ht="14.25" hidden="false" customHeight="false" outlineLevel="0" collapsed="false">
      <c r="A198" s="21" t="s">
        <v>534</v>
      </c>
      <c r="B198" s="21" t="s">
        <v>68</v>
      </c>
      <c r="C198" s="21" t="s">
        <v>7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01</v>
      </c>
    </row>
    <row r="199" customFormat="false" ht="14.25" hidden="false" customHeight="false" outlineLevel="0" collapsed="false">
      <c r="A199" s="21" t="s">
        <v>535</v>
      </c>
      <c r="B199" s="21" t="s">
        <v>68</v>
      </c>
      <c r="C199" s="21" t="s">
        <v>326</v>
      </c>
      <c r="D199" s="21" t="s">
        <v>70</v>
      </c>
      <c r="E199" s="21" t="s">
        <v>71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327</v>
      </c>
    </row>
    <row r="200" customFormat="false" ht="14.25" hidden="false" customHeight="false" outlineLevel="0" collapsed="false">
      <c r="A200" s="21" t="s">
        <v>536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7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8</v>
      </c>
      <c r="B202" s="21" t="s">
        <v>68</v>
      </c>
      <c r="C202" s="21" t="s">
        <v>2156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2157</v>
      </c>
    </row>
    <row r="203" customFormat="false" ht="14.25" hidden="false" customHeight="false" outlineLevel="0" collapsed="false">
      <c r="A203" s="21" t="s">
        <v>541</v>
      </c>
      <c r="B203" s="21" t="s">
        <v>68</v>
      </c>
      <c r="C203" s="21" t="s">
        <v>277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782</v>
      </c>
    </row>
    <row r="204" customFormat="false" ht="14.25" hidden="false" customHeight="false" outlineLevel="0" collapsed="false">
      <c r="A204" s="21" t="s">
        <v>543</v>
      </c>
      <c r="B204" s="21" t="s">
        <v>68</v>
      </c>
      <c r="C204" s="21" t="s">
        <v>141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118</v>
      </c>
    </row>
    <row r="205" customFormat="false" ht="14.25" hidden="false" customHeight="false" outlineLevel="0" collapsed="false">
      <c r="A205" s="21" t="s">
        <v>544</v>
      </c>
      <c r="B205" s="21" t="s">
        <v>68</v>
      </c>
      <c r="C205" s="21" t="s">
        <v>345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206</v>
      </c>
    </row>
    <row r="206" customFormat="false" ht="14.25" hidden="false" customHeight="false" outlineLevel="0" collapsed="false">
      <c r="A206" s="21" t="s">
        <v>546</v>
      </c>
      <c r="B206" s="21" t="s">
        <v>68</v>
      </c>
      <c r="C206" s="21" t="s">
        <v>70</v>
      </c>
      <c r="D206" s="21" t="s">
        <v>70</v>
      </c>
      <c r="E206" s="21" t="s">
        <v>71</v>
      </c>
      <c r="F206" s="21" t="s">
        <v>70</v>
      </c>
      <c r="G206" s="21" t="s">
        <v>70</v>
      </c>
      <c r="H206" s="21" t="s">
        <v>70</v>
      </c>
      <c r="I206" s="21" t="s">
        <v>547</v>
      </c>
      <c r="J206" s="21" t="s">
        <v>70</v>
      </c>
      <c r="K206" s="21" t="s">
        <v>70</v>
      </c>
      <c r="L206" s="21" t="s">
        <v>548</v>
      </c>
    </row>
    <row r="207" customFormat="false" ht="14.25" hidden="false" customHeight="false" outlineLevel="0" collapsed="false">
      <c r="A207" s="21" t="s">
        <v>549</v>
      </c>
      <c r="B207" s="21" t="s">
        <v>387</v>
      </c>
      <c r="C207" s="21" t="s">
        <v>455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667</v>
      </c>
    </row>
    <row r="208" customFormat="false" ht="14.25" hidden="false" customHeight="false" outlineLevel="0" collapsed="false">
      <c r="A208" s="21" t="s">
        <v>1423</v>
      </c>
      <c r="B208" s="21" t="s">
        <v>387</v>
      </c>
      <c r="C208" s="21" t="s">
        <v>943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1881</v>
      </c>
    </row>
    <row r="209" customFormat="false" ht="14.25" hidden="false" customHeight="false" outlineLevel="0" collapsed="false">
      <c r="A209" s="21" t="s">
        <v>551</v>
      </c>
      <c r="B209" s="21" t="s">
        <v>68</v>
      </c>
      <c r="C209" s="21" t="s">
        <v>1714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322</v>
      </c>
    </row>
    <row r="210" customFormat="false" ht="14.25" hidden="false" customHeight="false" outlineLevel="0" collapsed="false">
      <c r="A210" s="21" t="s">
        <v>554</v>
      </c>
      <c r="B210" s="21" t="s">
        <v>68</v>
      </c>
      <c r="C210" s="21" t="s">
        <v>461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1155</v>
      </c>
    </row>
    <row r="211" customFormat="false" ht="14.25" hidden="false" customHeight="false" outlineLevel="0" collapsed="false">
      <c r="A211" s="21" t="s">
        <v>555</v>
      </c>
      <c r="B211" s="21" t="s">
        <v>68</v>
      </c>
      <c r="C211" s="21" t="s">
        <v>2158</v>
      </c>
      <c r="D211" s="21" t="s">
        <v>70</v>
      </c>
      <c r="E211" s="21" t="s">
        <v>196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2159</v>
      </c>
    </row>
    <row r="212" customFormat="false" ht="14.25" hidden="false" customHeight="false" outlineLevel="0" collapsed="false">
      <c r="A212" s="21" t="s">
        <v>558</v>
      </c>
      <c r="B212" s="21" t="s">
        <v>68</v>
      </c>
      <c r="C212" s="21" t="s">
        <v>70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74</v>
      </c>
    </row>
    <row r="213" customFormat="false" ht="14.25" hidden="false" customHeight="false" outlineLevel="0" collapsed="false">
      <c r="A213" s="21" t="s">
        <v>559</v>
      </c>
      <c r="B213" s="21" t="s">
        <v>68</v>
      </c>
      <c r="C213" s="21" t="s">
        <v>70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74</v>
      </c>
    </row>
    <row r="214" customFormat="false" ht="14.25" hidden="false" customHeight="false" outlineLevel="0" collapsed="false">
      <c r="A214" s="21" t="s">
        <v>560</v>
      </c>
      <c r="B214" s="21" t="s">
        <v>68</v>
      </c>
      <c r="C214" s="21" t="s">
        <v>364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1866</v>
      </c>
    </row>
    <row r="215" customFormat="false" ht="14.25" hidden="false" customHeight="false" outlineLevel="0" collapsed="false">
      <c r="A215" s="21" t="s">
        <v>563</v>
      </c>
      <c r="B215" s="21" t="s">
        <v>68</v>
      </c>
      <c r="C215" s="21" t="s">
        <v>70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74</v>
      </c>
    </row>
    <row r="216" customFormat="false" ht="14.25" hidden="false" customHeight="false" outlineLevel="0" collapsed="false">
      <c r="A216" s="21" t="s">
        <v>564</v>
      </c>
      <c r="B216" s="21" t="s">
        <v>68</v>
      </c>
      <c r="C216" s="21" t="s">
        <v>2160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2161</v>
      </c>
    </row>
    <row r="217" customFormat="false" ht="14.25" hidden="false" customHeight="false" outlineLevel="0" collapsed="false">
      <c r="A217" s="21" t="s">
        <v>567</v>
      </c>
      <c r="B217" s="21" t="s">
        <v>68</v>
      </c>
      <c r="C217" s="21" t="s">
        <v>2101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4</v>
      </c>
    </row>
    <row r="218" customFormat="false" ht="14.25" hidden="false" customHeight="false" outlineLevel="0" collapsed="false">
      <c r="A218" s="21" t="s">
        <v>570</v>
      </c>
      <c r="B218" s="21" t="s">
        <v>68</v>
      </c>
      <c r="C218" s="21" t="s">
        <v>2162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2163</v>
      </c>
    </row>
    <row r="219" customFormat="false" ht="14.25" hidden="false" customHeight="false" outlineLevel="0" collapsed="false">
      <c r="A219" s="21" t="s">
        <v>573</v>
      </c>
      <c r="B219" s="21" t="s">
        <v>68</v>
      </c>
      <c r="C219" s="21" t="s">
        <v>70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74</v>
      </c>
    </row>
    <row r="220" customFormat="false" ht="14.25" hidden="false" customHeight="false" outlineLevel="0" collapsed="false">
      <c r="A220" s="21" t="s">
        <v>574</v>
      </c>
      <c r="B220" s="21" t="s">
        <v>68</v>
      </c>
      <c r="C220" s="21" t="s">
        <v>2164</v>
      </c>
      <c r="D220" s="21" t="s">
        <v>70</v>
      </c>
      <c r="E220" s="21" t="s">
        <v>196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2165</v>
      </c>
    </row>
    <row r="221" customFormat="false" ht="14.25" hidden="false" customHeight="false" outlineLevel="0" collapsed="false">
      <c r="A221" s="21" t="s">
        <v>577</v>
      </c>
      <c r="B221" s="21" t="s">
        <v>68</v>
      </c>
      <c r="C221" s="21" t="s">
        <v>2166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2167</v>
      </c>
    </row>
    <row r="222" customFormat="false" ht="14.25" hidden="false" customHeight="false" outlineLevel="0" collapsed="false">
      <c r="A222" s="21" t="s">
        <v>579</v>
      </c>
      <c r="B222" s="21" t="s">
        <v>68</v>
      </c>
      <c r="C222" s="21" t="s">
        <v>179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219</v>
      </c>
    </row>
    <row r="223" customFormat="false" ht="14.25" hidden="false" customHeight="false" outlineLevel="0" collapsed="false">
      <c r="A223" s="21" t="s">
        <v>582</v>
      </c>
      <c r="B223" s="21" t="s">
        <v>68</v>
      </c>
      <c r="C223" s="21" t="s">
        <v>539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705</v>
      </c>
    </row>
    <row r="224" customFormat="false" ht="14.25" hidden="false" customHeight="false" outlineLevel="0" collapsed="false">
      <c r="A224" s="21" t="s">
        <v>585</v>
      </c>
      <c r="B224" s="21" t="s">
        <v>68</v>
      </c>
      <c r="C224" s="21" t="s">
        <v>1556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195</v>
      </c>
    </row>
    <row r="225" customFormat="false" ht="14.25" hidden="false" customHeight="false" outlineLevel="0" collapsed="false">
      <c r="A225" s="21" t="s">
        <v>587</v>
      </c>
      <c r="B225" s="21" t="s">
        <v>68</v>
      </c>
      <c r="C225" s="21" t="s">
        <v>2168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2169</v>
      </c>
    </row>
    <row r="226" customFormat="false" ht="14.25" hidden="false" customHeight="false" outlineLevel="0" collapsed="false">
      <c r="A226" s="21" t="s">
        <v>590</v>
      </c>
      <c r="B226" s="21" t="s">
        <v>68</v>
      </c>
      <c r="C226" s="21" t="s">
        <v>70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74</v>
      </c>
    </row>
    <row r="227" customFormat="false" ht="14.25" hidden="false" customHeight="false" outlineLevel="0" collapsed="false">
      <c r="A227" s="21" t="s">
        <v>591</v>
      </c>
      <c r="B227" s="21" t="s">
        <v>68</v>
      </c>
      <c r="C227" s="21" t="s">
        <v>2170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2171</v>
      </c>
    </row>
    <row r="228" customFormat="false" ht="14.25" hidden="false" customHeight="false" outlineLevel="0" collapsed="false">
      <c r="A228" s="21" t="s">
        <v>594</v>
      </c>
      <c r="B228" s="21" t="s">
        <v>68</v>
      </c>
      <c r="C228" s="21" t="s">
        <v>1272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1323</v>
      </c>
    </row>
    <row r="229" customFormat="false" ht="14.25" hidden="false" customHeight="false" outlineLevel="0" collapsed="false">
      <c r="A229" s="21" t="s">
        <v>596</v>
      </c>
      <c r="B229" s="21" t="s">
        <v>68</v>
      </c>
      <c r="C229" s="21" t="s">
        <v>578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921</v>
      </c>
    </row>
    <row r="230" customFormat="false" ht="14.25" hidden="false" customHeight="false" outlineLevel="0" collapsed="false">
      <c r="A230" s="21" t="s">
        <v>598</v>
      </c>
      <c r="B230" s="21" t="s">
        <v>68</v>
      </c>
      <c r="C230" s="21" t="s">
        <v>1312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1673</v>
      </c>
    </row>
    <row r="231" customFormat="false" ht="14.25" hidden="false" customHeight="false" outlineLevel="0" collapsed="false">
      <c r="A231" s="21" t="s">
        <v>601</v>
      </c>
      <c r="B231" s="21" t="s">
        <v>68</v>
      </c>
      <c r="C231" s="21" t="s">
        <v>326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327</v>
      </c>
    </row>
    <row r="232" customFormat="false" ht="14.25" hidden="false" customHeight="false" outlineLevel="0" collapsed="false">
      <c r="A232" s="21" t="s">
        <v>602</v>
      </c>
      <c r="B232" s="21" t="s">
        <v>68</v>
      </c>
      <c r="C232" s="21" t="s">
        <v>70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74</v>
      </c>
    </row>
    <row r="233" customFormat="false" ht="14.25" hidden="false" customHeight="false" outlineLevel="0" collapsed="false">
      <c r="A233" s="21" t="s">
        <v>603</v>
      </c>
      <c r="B233" s="21" t="s">
        <v>68</v>
      </c>
      <c r="C233" s="21" t="s">
        <v>2172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2173</v>
      </c>
    </row>
    <row r="234" customFormat="false" ht="14.25" hidden="false" customHeight="false" outlineLevel="0" collapsed="false">
      <c r="A234" s="21" t="s">
        <v>605</v>
      </c>
      <c r="B234" s="21" t="s">
        <v>68</v>
      </c>
      <c r="C234" s="21" t="s">
        <v>2174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2175</v>
      </c>
    </row>
    <row r="235" customFormat="false" ht="14.25" hidden="false" customHeight="false" outlineLevel="0" collapsed="false">
      <c r="A235" s="21" t="s">
        <v>608</v>
      </c>
      <c r="B235" s="21" t="s">
        <v>68</v>
      </c>
      <c r="C235" s="21" t="s">
        <v>2176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2177</v>
      </c>
    </row>
    <row r="236" customFormat="false" ht="14.25" hidden="false" customHeight="false" outlineLevel="0" collapsed="false">
      <c r="A236" s="21" t="s">
        <v>611</v>
      </c>
      <c r="B236" s="21" t="s">
        <v>68</v>
      </c>
      <c r="C236" s="21" t="s">
        <v>2178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2179</v>
      </c>
    </row>
    <row r="237" customFormat="false" ht="14.25" hidden="false" customHeight="false" outlineLevel="0" collapsed="false">
      <c r="A237" s="21" t="s">
        <v>614</v>
      </c>
      <c r="B237" s="21" t="s">
        <v>68</v>
      </c>
      <c r="C237" s="21" t="s">
        <v>326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27</v>
      </c>
    </row>
    <row r="238" customFormat="false" ht="14.25" hidden="false" customHeight="false" outlineLevel="0" collapsed="false">
      <c r="A238" s="21" t="s">
        <v>615</v>
      </c>
      <c r="B238" s="21" t="s">
        <v>68</v>
      </c>
      <c r="C238" s="21" t="s">
        <v>345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346</v>
      </c>
    </row>
    <row r="239" customFormat="false" ht="14.25" hidden="false" customHeight="false" outlineLevel="0" collapsed="false">
      <c r="A239" s="21" t="s">
        <v>616</v>
      </c>
      <c r="B239" s="21" t="s">
        <v>68</v>
      </c>
      <c r="C239" s="21" t="s">
        <v>279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280</v>
      </c>
    </row>
    <row r="240" customFormat="false" ht="14.25" hidden="false" customHeight="false" outlineLevel="0" collapsed="false">
      <c r="A240" s="21" t="s">
        <v>619</v>
      </c>
      <c r="B240" s="21" t="s">
        <v>68</v>
      </c>
      <c r="C240" s="21" t="s">
        <v>2180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2181</v>
      </c>
    </row>
    <row r="241" customFormat="false" ht="14.25" hidden="false" customHeight="false" outlineLevel="0" collapsed="false">
      <c r="A241" s="21" t="s">
        <v>622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23</v>
      </c>
      <c r="B242" s="21" t="s">
        <v>68</v>
      </c>
      <c r="C242" s="21" t="s">
        <v>70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74</v>
      </c>
    </row>
    <row r="243" customFormat="false" ht="14.25" hidden="false" customHeight="false" outlineLevel="0" collapsed="false">
      <c r="A243" s="21" t="s">
        <v>624</v>
      </c>
      <c r="B243" s="21" t="s">
        <v>70</v>
      </c>
      <c r="C243" s="21" t="s">
        <v>70</v>
      </c>
      <c r="D243" s="21" t="s">
        <v>70</v>
      </c>
      <c r="E243" s="21" t="s">
        <v>70</v>
      </c>
      <c r="F243" s="21" t="s">
        <v>70</v>
      </c>
      <c r="G243" s="21" t="s">
        <v>70</v>
      </c>
      <c r="H243" s="21" t="s">
        <v>70</v>
      </c>
      <c r="I243" s="21" t="s">
        <v>625</v>
      </c>
      <c r="J243" s="21" t="s">
        <v>70</v>
      </c>
      <c r="K243" s="21" t="s">
        <v>70</v>
      </c>
      <c r="L243" s="21" t="s">
        <v>625</v>
      </c>
    </row>
    <row r="244" customFormat="false" ht="14.25" hidden="false" customHeight="false" outlineLevel="0" collapsed="false">
      <c r="A244" s="21" t="s">
        <v>626</v>
      </c>
      <c r="B244" s="21" t="s">
        <v>68</v>
      </c>
      <c r="C244" s="21" t="s">
        <v>950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2182</v>
      </c>
    </row>
    <row r="245" customFormat="false" ht="14.25" hidden="false" customHeight="false" outlineLevel="0" collapsed="false">
      <c r="A245" s="21" t="s">
        <v>629</v>
      </c>
      <c r="B245" s="21" t="s">
        <v>68</v>
      </c>
      <c r="C245" s="21" t="s">
        <v>2183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2184</v>
      </c>
    </row>
    <row r="246" customFormat="false" ht="14.25" hidden="false" customHeight="false" outlineLevel="0" collapsed="false">
      <c r="A246" s="21" t="s">
        <v>632</v>
      </c>
      <c r="B246" s="21" t="s">
        <v>68</v>
      </c>
      <c r="C246" s="21" t="s">
        <v>1467</v>
      </c>
      <c r="D246" s="21" t="s">
        <v>70</v>
      </c>
      <c r="E246" s="21" t="s">
        <v>146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2185</v>
      </c>
    </row>
    <row r="247" customFormat="false" ht="14.25" hidden="false" customHeight="false" outlineLevel="0" collapsed="false">
      <c r="A247" s="21" t="s">
        <v>636</v>
      </c>
      <c r="B247" s="21" t="s">
        <v>68</v>
      </c>
      <c r="C247" s="21" t="s">
        <v>2186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2187</v>
      </c>
    </row>
    <row r="248" customFormat="false" ht="14.25" hidden="false" customHeight="false" outlineLevel="0" collapsed="false">
      <c r="A248" s="21" t="s">
        <v>639</v>
      </c>
      <c r="B248" s="21" t="s">
        <v>68</v>
      </c>
      <c r="C248" s="21" t="s">
        <v>70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74</v>
      </c>
    </row>
    <row r="249" customFormat="false" ht="14.25" hidden="false" customHeight="false" outlineLevel="0" collapsed="false">
      <c r="A249" s="21" t="s">
        <v>640</v>
      </c>
      <c r="B249" s="21" t="s">
        <v>68</v>
      </c>
      <c r="C249" s="21" t="s">
        <v>183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184</v>
      </c>
    </row>
    <row r="250" customFormat="false" ht="14.25" hidden="false" customHeight="false" outlineLevel="0" collapsed="false">
      <c r="A250" s="21" t="s">
        <v>641</v>
      </c>
      <c r="B250" s="21" t="s">
        <v>68</v>
      </c>
      <c r="C250" s="21" t="s">
        <v>2188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2170</v>
      </c>
    </row>
    <row r="251" customFormat="false" ht="14.25" hidden="false" customHeight="false" outlineLevel="0" collapsed="false">
      <c r="A251" s="21" t="s">
        <v>644</v>
      </c>
      <c r="B251" s="21" t="s">
        <v>68</v>
      </c>
      <c r="C251" s="21" t="s">
        <v>70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74</v>
      </c>
    </row>
    <row r="252" customFormat="false" ht="14.25" hidden="false" customHeight="false" outlineLevel="0" collapsed="false">
      <c r="A252" s="21" t="s">
        <v>645</v>
      </c>
      <c r="B252" s="21" t="s">
        <v>68</v>
      </c>
      <c r="C252" s="21" t="s">
        <v>2189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2190</v>
      </c>
    </row>
    <row r="253" customFormat="false" ht="14.25" hidden="false" customHeight="false" outlineLevel="0" collapsed="false">
      <c r="A253" s="21" t="s">
        <v>648</v>
      </c>
      <c r="B253" s="21" t="s">
        <v>68</v>
      </c>
      <c r="C253" s="21" t="s">
        <v>2191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2192</v>
      </c>
    </row>
    <row r="254" customFormat="false" ht="14.25" hidden="false" customHeight="false" outlineLevel="0" collapsed="false">
      <c r="A254" s="21" t="s">
        <v>651</v>
      </c>
      <c r="B254" s="21" t="s">
        <v>68</v>
      </c>
      <c r="C254" s="21" t="s">
        <v>1019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762</v>
      </c>
    </row>
    <row r="255" customFormat="false" ht="14.25" hidden="false" customHeight="false" outlineLevel="0" collapsed="false">
      <c r="A255" s="21" t="s">
        <v>652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4.25" hidden="false" customHeight="false" outlineLevel="0" collapsed="false">
      <c r="A256" s="21" t="s">
        <v>653</v>
      </c>
      <c r="B256" s="21" t="s">
        <v>68</v>
      </c>
      <c r="C256" s="21" t="s">
        <v>70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74</v>
      </c>
    </row>
    <row r="257" customFormat="false" ht="14.25" hidden="false" customHeight="false" outlineLevel="0" collapsed="false">
      <c r="A257" s="21" t="s">
        <v>654</v>
      </c>
      <c r="B257" s="21" t="s">
        <v>68</v>
      </c>
      <c r="C257" s="21" t="s">
        <v>326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327</v>
      </c>
    </row>
    <row r="258" customFormat="false" ht="14.25" hidden="false" customHeight="false" outlineLevel="0" collapsed="false">
      <c r="A258" s="21" t="s">
        <v>655</v>
      </c>
      <c r="B258" s="21" t="s">
        <v>68</v>
      </c>
      <c r="C258" s="21" t="s">
        <v>152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1422</v>
      </c>
    </row>
    <row r="259" customFormat="false" ht="14.25" hidden="false" customHeight="false" outlineLevel="0" collapsed="false">
      <c r="A259" s="21" t="s">
        <v>658</v>
      </c>
      <c r="B259" s="21" t="s">
        <v>68</v>
      </c>
      <c r="C259" s="21" t="s">
        <v>70</v>
      </c>
      <c r="D259" s="21" t="s">
        <v>70</v>
      </c>
      <c r="E259" s="21" t="s">
        <v>70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68</v>
      </c>
    </row>
    <row r="260" customFormat="false" ht="14.25" hidden="false" customHeight="false" outlineLevel="0" collapsed="false">
      <c r="A260" s="21" t="s">
        <v>659</v>
      </c>
      <c r="B260" s="21" t="s">
        <v>68</v>
      </c>
      <c r="C260" s="21" t="s">
        <v>2193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2194</v>
      </c>
    </row>
    <row r="261" customFormat="false" ht="14.25" hidden="false" customHeight="false" outlineLevel="0" collapsed="false">
      <c r="A261" s="21" t="s">
        <v>662</v>
      </c>
      <c r="B261" s="21" t="s">
        <v>68</v>
      </c>
      <c r="C261" s="21" t="s">
        <v>452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693</v>
      </c>
    </row>
    <row r="262" customFormat="false" ht="14.25" hidden="false" customHeight="false" outlineLevel="0" collapsed="false">
      <c r="A262" s="21" t="s">
        <v>664</v>
      </c>
      <c r="B262" s="21" t="s">
        <v>68</v>
      </c>
      <c r="C262" s="21" t="s">
        <v>209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10</v>
      </c>
    </row>
    <row r="263" customFormat="false" ht="14.25" hidden="false" customHeight="false" outlineLevel="0" collapsed="false">
      <c r="A263" s="21" t="s">
        <v>667</v>
      </c>
      <c r="B263" s="21" t="s">
        <v>68</v>
      </c>
      <c r="C263" s="21" t="s">
        <v>70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01</v>
      </c>
    </row>
    <row r="264" customFormat="false" ht="14.25" hidden="false" customHeight="false" outlineLevel="0" collapsed="false">
      <c r="A264" s="21" t="s">
        <v>668</v>
      </c>
      <c r="B264" s="21" t="s">
        <v>68</v>
      </c>
      <c r="C264" s="21" t="s">
        <v>2195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196</v>
      </c>
    </row>
    <row r="265" customFormat="false" ht="14.25" hidden="false" customHeight="false" outlineLevel="0" collapsed="false">
      <c r="A265" s="21" t="s">
        <v>671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72</v>
      </c>
      <c r="B266" s="21" t="s">
        <v>68</v>
      </c>
      <c r="C266" s="21" t="s">
        <v>455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1203</v>
      </c>
    </row>
    <row r="267" customFormat="false" ht="14.25" hidden="false" customHeight="false" outlineLevel="0" collapsed="false">
      <c r="A267" s="21" t="s">
        <v>673</v>
      </c>
      <c r="B267" s="21" t="s">
        <v>68</v>
      </c>
      <c r="C267" s="21" t="s">
        <v>2197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198</v>
      </c>
    </row>
    <row r="268" customFormat="false" ht="14.25" hidden="false" customHeight="false" outlineLevel="0" collapsed="false">
      <c r="A268" s="21" t="s">
        <v>676</v>
      </c>
      <c r="B268" s="21" t="s">
        <v>68</v>
      </c>
      <c r="C268" s="21" t="s">
        <v>2199</v>
      </c>
      <c r="D268" s="21" t="s">
        <v>70</v>
      </c>
      <c r="E268" s="21" t="s">
        <v>70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2200</v>
      </c>
    </row>
    <row r="269" customFormat="false" ht="14.25" hidden="false" customHeight="false" outlineLevel="0" collapsed="false">
      <c r="A269" s="21" t="s">
        <v>2201</v>
      </c>
      <c r="B269" s="21" t="s">
        <v>2202</v>
      </c>
      <c r="C269" s="21" t="s">
        <v>1859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203</v>
      </c>
    </row>
    <row r="270" customFormat="false" ht="14.25" hidden="false" customHeight="false" outlineLevel="0" collapsed="false">
      <c r="A270" s="21" t="s">
        <v>679</v>
      </c>
      <c r="B270" s="21" t="s">
        <v>68</v>
      </c>
      <c r="C270" s="21" t="s">
        <v>145</v>
      </c>
      <c r="D270" s="21" t="s">
        <v>70</v>
      </c>
      <c r="E270" s="21" t="s">
        <v>71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2204</v>
      </c>
    </row>
    <row r="271" customFormat="false" ht="14.25" hidden="false" customHeight="false" outlineLevel="0" collapsed="false">
      <c r="A271" s="21" t="s">
        <v>681</v>
      </c>
      <c r="B271" s="21" t="s">
        <v>68</v>
      </c>
      <c r="C271" s="21" t="s">
        <v>1676</v>
      </c>
      <c r="D271" s="21" t="s">
        <v>70</v>
      </c>
      <c r="E271" s="21" t="s">
        <v>71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792</v>
      </c>
    </row>
    <row r="272" customFormat="false" ht="14.25" hidden="false" customHeight="false" outlineLevel="0" collapsed="false">
      <c r="A272" s="21" t="s">
        <v>683</v>
      </c>
      <c r="B272" s="21" t="s">
        <v>68</v>
      </c>
      <c r="C272" s="21" t="s">
        <v>70</v>
      </c>
      <c r="D272" s="21" t="s">
        <v>70</v>
      </c>
      <c r="E272" s="21" t="s">
        <v>196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201</v>
      </c>
    </row>
    <row r="273" customFormat="false" ht="14.25" hidden="false" customHeight="false" outlineLevel="0" collapsed="false">
      <c r="A273" s="21" t="s">
        <v>684</v>
      </c>
      <c r="B273" s="21" t="s">
        <v>68</v>
      </c>
      <c r="C273" s="21" t="s">
        <v>455</v>
      </c>
      <c r="D273" s="21" t="s">
        <v>70</v>
      </c>
      <c r="E273" s="21" t="s">
        <v>71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456</v>
      </c>
    </row>
    <row r="274" customFormat="false" ht="14.25" hidden="false" customHeight="false" outlineLevel="0" collapsed="false">
      <c r="A274" s="21" t="s">
        <v>685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6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7</v>
      </c>
      <c r="B276" s="21" t="s">
        <v>68</v>
      </c>
      <c r="C276" s="21" t="s">
        <v>70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201</v>
      </c>
    </row>
    <row r="277" customFormat="false" ht="14.25" hidden="false" customHeight="false" outlineLevel="0" collapsed="false">
      <c r="A277" s="21" t="s">
        <v>688</v>
      </c>
      <c r="B277" s="21" t="s">
        <v>68</v>
      </c>
      <c r="C277" s="21" t="s">
        <v>595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318</v>
      </c>
    </row>
    <row r="278" customFormat="false" ht="14.25" hidden="false" customHeight="false" outlineLevel="0" collapsed="false">
      <c r="A278" s="21" t="s">
        <v>689</v>
      </c>
      <c r="B278" s="21" t="s">
        <v>400</v>
      </c>
      <c r="C278" s="21" t="s">
        <v>70</v>
      </c>
      <c r="D278" s="21" t="s">
        <v>70</v>
      </c>
      <c r="E278" s="21" t="s">
        <v>70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400</v>
      </c>
    </row>
    <row r="279" customFormat="false" ht="14.25" hidden="false" customHeight="false" outlineLevel="0" collapsed="false">
      <c r="A279" s="21" t="s">
        <v>690</v>
      </c>
      <c r="B279" s="21" t="s">
        <v>68</v>
      </c>
      <c r="C279" s="21" t="s">
        <v>455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1203</v>
      </c>
    </row>
    <row r="280" customFormat="false" ht="14.25" hidden="false" customHeight="false" outlineLevel="0" collapsed="false">
      <c r="A280" s="21" t="s">
        <v>691</v>
      </c>
      <c r="B280" s="21" t="s">
        <v>68</v>
      </c>
      <c r="C280" s="21" t="s">
        <v>326</v>
      </c>
      <c r="D280" s="21" t="s">
        <v>70</v>
      </c>
      <c r="E280" s="21" t="s">
        <v>70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680</v>
      </c>
    </row>
    <row r="281" customFormat="false" ht="14.25" hidden="false" customHeight="false" outlineLevel="0" collapsed="false">
      <c r="A281" s="21" t="s">
        <v>692</v>
      </c>
      <c r="B281" s="21" t="s">
        <v>68</v>
      </c>
      <c r="C281" s="21" t="s">
        <v>68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19</v>
      </c>
    </row>
    <row r="282" customFormat="false" ht="14.25" hidden="false" customHeight="false" outlineLevel="0" collapsed="false">
      <c r="A282" s="21" t="s">
        <v>695</v>
      </c>
      <c r="B282" s="21" t="s">
        <v>68</v>
      </c>
      <c r="C282" s="21" t="s">
        <v>183</v>
      </c>
      <c r="D282" s="21" t="s">
        <v>70</v>
      </c>
      <c r="E282" s="21" t="s">
        <v>196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105</v>
      </c>
    </row>
    <row r="283" customFormat="false" ht="14.25" hidden="false" customHeight="false" outlineLevel="0" collapsed="false">
      <c r="A283" s="21" t="s">
        <v>696</v>
      </c>
      <c r="B283" s="21" t="s">
        <v>68</v>
      </c>
      <c r="C283" s="21" t="s">
        <v>70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4</v>
      </c>
    </row>
    <row r="284" customFormat="false" ht="14.25" hidden="false" customHeight="false" outlineLevel="0" collapsed="false">
      <c r="A284" s="21" t="s">
        <v>697</v>
      </c>
      <c r="B284" s="21" t="s">
        <v>68</v>
      </c>
      <c r="C284" s="21" t="s">
        <v>70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74</v>
      </c>
    </row>
    <row r="285" customFormat="false" ht="14.25" hidden="false" customHeight="false" outlineLevel="0" collapsed="false">
      <c r="A285" s="21" t="s">
        <v>698</v>
      </c>
      <c r="B285" s="21" t="s">
        <v>68</v>
      </c>
      <c r="C285" s="21" t="s">
        <v>2205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2206</v>
      </c>
    </row>
    <row r="286" customFormat="false" ht="14.25" hidden="false" customHeight="false" outlineLevel="0" collapsed="false">
      <c r="A286" s="21" t="s">
        <v>701</v>
      </c>
      <c r="B286" s="21" t="s">
        <v>68</v>
      </c>
      <c r="C286" s="21" t="s">
        <v>2207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2208</v>
      </c>
    </row>
    <row r="287" customFormat="false" ht="14.25" hidden="false" customHeight="false" outlineLevel="0" collapsed="false">
      <c r="A287" s="21" t="s">
        <v>704</v>
      </c>
      <c r="B287" s="21" t="s">
        <v>68</v>
      </c>
      <c r="C287" s="21" t="s">
        <v>815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816</v>
      </c>
    </row>
    <row r="288" customFormat="false" ht="14.25" hidden="false" customHeight="false" outlineLevel="0" collapsed="false">
      <c r="A288" s="21" t="s">
        <v>706</v>
      </c>
      <c r="B288" s="21" t="s">
        <v>68</v>
      </c>
      <c r="C288" s="21" t="s">
        <v>1598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1903</v>
      </c>
    </row>
    <row r="289" customFormat="false" ht="14.25" hidden="false" customHeight="false" outlineLevel="0" collapsed="false">
      <c r="A289" s="21" t="s">
        <v>709</v>
      </c>
      <c r="B289" s="21" t="s">
        <v>68</v>
      </c>
      <c r="C289" s="21" t="s">
        <v>2209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2210</v>
      </c>
    </row>
    <row r="290" customFormat="false" ht="14.25" hidden="false" customHeight="false" outlineLevel="0" collapsed="false">
      <c r="A290" s="21" t="s">
        <v>712</v>
      </c>
      <c r="B290" s="21" t="s">
        <v>68</v>
      </c>
      <c r="C290" s="21" t="s">
        <v>2211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2212</v>
      </c>
    </row>
    <row r="291" customFormat="false" ht="14.25" hidden="false" customHeight="false" outlineLevel="0" collapsed="false">
      <c r="A291" s="21" t="s">
        <v>715</v>
      </c>
      <c r="B291" s="21" t="s">
        <v>68</v>
      </c>
      <c r="C291" s="21" t="s">
        <v>2213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2214</v>
      </c>
    </row>
    <row r="292" customFormat="false" ht="14.25" hidden="false" customHeight="false" outlineLevel="0" collapsed="false">
      <c r="A292" s="21" t="s">
        <v>716</v>
      </c>
      <c r="B292" s="21" t="s">
        <v>68</v>
      </c>
      <c r="C292" s="21" t="s">
        <v>2215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2216</v>
      </c>
    </row>
    <row r="293" customFormat="false" ht="14.25" hidden="false" customHeight="false" outlineLevel="0" collapsed="false">
      <c r="A293" s="21" t="s">
        <v>719</v>
      </c>
      <c r="B293" s="21" t="s">
        <v>68</v>
      </c>
      <c r="C293" s="21" t="s">
        <v>1864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2217</v>
      </c>
    </row>
    <row r="294" customFormat="false" ht="14.25" hidden="false" customHeight="false" outlineLevel="0" collapsed="false">
      <c r="A294" s="21" t="s">
        <v>722</v>
      </c>
      <c r="B294" s="21" t="s">
        <v>68</v>
      </c>
      <c r="C294" s="21" t="s">
        <v>1904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1466</v>
      </c>
    </row>
    <row r="295" customFormat="false" ht="14.25" hidden="false" customHeight="false" outlineLevel="0" collapsed="false">
      <c r="A295" s="21" t="s">
        <v>724</v>
      </c>
      <c r="B295" s="21" t="s">
        <v>68</v>
      </c>
      <c r="C295" s="21" t="s">
        <v>2218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2219</v>
      </c>
    </row>
    <row r="296" customFormat="false" ht="14.25" hidden="false" customHeight="false" outlineLevel="0" collapsed="false">
      <c r="A296" s="21" t="s">
        <v>727</v>
      </c>
      <c r="B296" s="21" t="s">
        <v>68</v>
      </c>
      <c r="C296" s="21" t="s">
        <v>2220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2221</v>
      </c>
    </row>
    <row r="297" customFormat="false" ht="14.25" hidden="false" customHeight="false" outlineLevel="0" collapsed="false">
      <c r="A297" s="21" t="s">
        <v>730</v>
      </c>
      <c r="B297" s="21" t="s">
        <v>68</v>
      </c>
      <c r="C297" s="21" t="s">
        <v>2222</v>
      </c>
      <c r="D297" s="21" t="s">
        <v>70</v>
      </c>
      <c r="E297" s="21" t="s">
        <v>210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2223</v>
      </c>
    </row>
    <row r="298" customFormat="false" ht="14.25" hidden="false" customHeight="false" outlineLevel="0" collapsed="false">
      <c r="A298" s="21" t="s">
        <v>733</v>
      </c>
      <c r="B298" s="21" t="s">
        <v>68</v>
      </c>
      <c r="C298" s="21" t="s">
        <v>462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2224</v>
      </c>
    </row>
    <row r="299" customFormat="false" ht="14.25" hidden="false" customHeight="false" outlineLevel="0" collapsed="false">
      <c r="A299" s="21" t="s">
        <v>735</v>
      </c>
      <c r="B299" s="21" t="s">
        <v>68</v>
      </c>
      <c r="C299" s="21" t="s">
        <v>583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584</v>
      </c>
    </row>
    <row r="300" customFormat="false" ht="14.25" hidden="false" customHeight="false" outlineLevel="0" collapsed="false">
      <c r="A300" s="21" t="s">
        <v>737</v>
      </c>
      <c r="B300" s="21" t="s">
        <v>68</v>
      </c>
      <c r="C300" s="21" t="s">
        <v>2225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2226</v>
      </c>
    </row>
    <row r="301" customFormat="false" ht="14.25" hidden="false" customHeight="false" outlineLevel="0" collapsed="false">
      <c r="A301" s="21" t="s">
        <v>740</v>
      </c>
      <c r="B301" s="21" t="s">
        <v>68</v>
      </c>
      <c r="C301" s="21" t="s">
        <v>184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1157</v>
      </c>
    </row>
    <row r="302" customFormat="false" ht="14.25" hidden="false" customHeight="false" outlineLevel="0" collapsed="false">
      <c r="A302" s="21" t="s">
        <v>743</v>
      </c>
      <c r="B302" s="21" t="s">
        <v>68</v>
      </c>
      <c r="C302" s="21" t="s">
        <v>1584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2227</v>
      </c>
    </row>
    <row r="303" customFormat="false" ht="14.25" hidden="false" customHeight="false" outlineLevel="0" collapsed="false">
      <c r="A303" s="21" t="s">
        <v>746</v>
      </c>
      <c r="B303" s="21" t="s">
        <v>68</v>
      </c>
      <c r="C303" s="21" t="s">
        <v>70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74</v>
      </c>
    </row>
    <row r="304" customFormat="false" ht="14.25" hidden="false" customHeight="false" outlineLevel="0" collapsed="false">
      <c r="A304" s="21" t="s">
        <v>747</v>
      </c>
      <c r="B304" s="21" t="s">
        <v>68</v>
      </c>
      <c r="C304" s="21" t="s">
        <v>70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74</v>
      </c>
    </row>
    <row r="305" customFormat="false" ht="14.25" hidden="false" customHeight="false" outlineLevel="0" collapsed="false">
      <c r="A305" s="21" t="s">
        <v>748</v>
      </c>
      <c r="B305" s="21" t="s">
        <v>68</v>
      </c>
      <c r="C305" s="21" t="s">
        <v>832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1482</v>
      </c>
    </row>
    <row r="306" customFormat="false" ht="14.25" hidden="false" customHeight="false" outlineLevel="0" collapsed="false">
      <c r="A306" s="21" t="s">
        <v>749</v>
      </c>
      <c r="B306" s="21" t="s">
        <v>68</v>
      </c>
      <c r="C306" s="21" t="s">
        <v>1290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2228</v>
      </c>
    </row>
    <row r="307" customFormat="false" ht="14.25" hidden="false" customHeight="false" outlineLevel="0" collapsed="false">
      <c r="A307" s="21" t="s">
        <v>751</v>
      </c>
      <c r="B307" s="21" t="s">
        <v>68</v>
      </c>
      <c r="C307" s="21" t="s">
        <v>455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456</v>
      </c>
    </row>
    <row r="308" customFormat="false" ht="14.25" hidden="false" customHeight="false" outlineLevel="0" collapsed="false">
      <c r="A308" s="21" t="s">
        <v>754</v>
      </c>
      <c r="B308" s="21" t="s">
        <v>68</v>
      </c>
      <c r="C308" s="21" t="s">
        <v>1272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1323</v>
      </c>
    </row>
    <row r="309" customFormat="false" ht="14.25" hidden="false" customHeight="false" outlineLevel="0" collapsed="false">
      <c r="A309" s="21" t="s">
        <v>757</v>
      </c>
      <c r="B309" s="21" t="s">
        <v>68</v>
      </c>
      <c r="C309" s="21" t="s">
        <v>70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4</v>
      </c>
    </row>
    <row r="310" customFormat="false" ht="14.25" hidden="false" customHeight="false" outlineLevel="0" collapsed="false">
      <c r="A310" s="21" t="s">
        <v>760</v>
      </c>
      <c r="B310" s="21" t="s">
        <v>68</v>
      </c>
      <c r="C310" s="21" t="s">
        <v>326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327</v>
      </c>
    </row>
    <row r="311" customFormat="false" ht="14.25" hidden="false" customHeight="false" outlineLevel="0" collapsed="false">
      <c r="A311" s="21" t="s">
        <v>761</v>
      </c>
      <c r="B311" s="21" t="s">
        <v>68</v>
      </c>
      <c r="C311" s="21" t="s">
        <v>2229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2230</v>
      </c>
    </row>
    <row r="312" customFormat="false" ht="14.25" hidden="false" customHeight="false" outlineLevel="0" collapsed="false">
      <c r="A312" s="21" t="s">
        <v>764</v>
      </c>
      <c r="B312" s="21" t="s">
        <v>68</v>
      </c>
      <c r="C312" s="21" t="s">
        <v>2231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2232</v>
      </c>
    </row>
    <row r="313" customFormat="false" ht="14.25" hidden="false" customHeight="false" outlineLevel="0" collapsed="false">
      <c r="A313" s="21" t="s">
        <v>767</v>
      </c>
      <c r="B313" s="21" t="s">
        <v>68</v>
      </c>
      <c r="C313" s="21" t="s">
        <v>2233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2234</v>
      </c>
    </row>
    <row r="314" customFormat="false" ht="14.25" hidden="false" customHeight="false" outlineLevel="0" collapsed="false">
      <c r="A314" s="21" t="s">
        <v>770</v>
      </c>
      <c r="B314" s="21" t="s">
        <v>68</v>
      </c>
      <c r="C314" s="21" t="s">
        <v>345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346</v>
      </c>
    </row>
    <row r="315" customFormat="false" ht="14.25" hidden="false" customHeight="false" outlineLevel="0" collapsed="false">
      <c r="A315" s="21" t="s">
        <v>771</v>
      </c>
      <c r="B315" s="21" t="s">
        <v>68</v>
      </c>
      <c r="C315" s="21" t="s">
        <v>2130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2131</v>
      </c>
    </row>
    <row r="316" customFormat="false" ht="14.25" hidden="false" customHeight="false" outlineLevel="0" collapsed="false">
      <c r="A316" s="21" t="s">
        <v>774</v>
      </c>
      <c r="B316" s="21" t="s">
        <v>68</v>
      </c>
      <c r="C316" s="21" t="s">
        <v>1845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2235</v>
      </c>
    </row>
    <row r="317" customFormat="false" ht="14.25" hidden="false" customHeight="false" outlineLevel="0" collapsed="false">
      <c r="A317" s="21" t="s">
        <v>777</v>
      </c>
      <c r="B317" s="21" t="s">
        <v>68</v>
      </c>
      <c r="C317" s="21" t="s">
        <v>2236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2237</v>
      </c>
    </row>
    <row r="318" customFormat="false" ht="14.25" hidden="false" customHeight="false" outlineLevel="0" collapsed="false">
      <c r="A318" s="21" t="s">
        <v>780</v>
      </c>
      <c r="B318" s="21" t="s">
        <v>68</v>
      </c>
      <c r="C318" s="21" t="s">
        <v>70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74</v>
      </c>
    </row>
    <row r="319" customFormat="false" ht="14.25" hidden="false" customHeight="false" outlineLevel="0" collapsed="false">
      <c r="A319" s="21" t="s">
        <v>781</v>
      </c>
      <c r="B319" s="21" t="s">
        <v>68</v>
      </c>
      <c r="C319" s="21" t="s">
        <v>1716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1714</v>
      </c>
    </row>
    <row r="320" customFormat="false" ht="14.25" hidden="false" customHeight="false" outlineLevel="0" collapsed="false">
      <c r="A320" s="21" t="s">
        <v>783</v>
      </c>
      <c r="B320" s="21" t="s">
        <v>68</v>
      </c>
      <c r="C320" s="21" t="s">
        <v>111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112</v>
      </c>
    </row>
    <row r="321" customFormat="false" ht="14.25" hidden="false" customHeight="false" outlineLevel="0" collapsed="false">
      <c r="A321" s="21" t="s">
        <v>786</v>
      </c>
      <c r="B321" s="21" t="s">
        <v>68</v>
      </c>
      <c r="C321" s="21" t="s">
        <v>70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74</v>
      </c>
    </row>
    <row r="322" customFormat="false" ht="14.25" hidden="false" customHeight="false" outlineLevel="0" collapsed="false">
      <c r="A322" s="21" t="s">
        <v>787</v>
      </c>
      <c r="B322" s="21" t="s">
        <v>68</v>
      </c>
      <c r="C322" s="21" t="s">
        <v>1676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92</v>
      </c>
    </row>
    <row r="323" customFormat="false" ht="14.25" hidden="false" customHeight="false" outlineLevel="0" collapsed="false">
      <c r="A323" s="21" t="s">
        <v>788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4.25" hidden="false" customHeight="false" outlineLevel="0" collapsed="false">
      <c r="A324" s="21" t="s">
        <v>789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90</v>
      </c>
      <c r="B325" s="21" t="s">
        <v>68</v>
      </c>
      <c r="C325" s="21" t="s">
        <v>70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4</v>
      </c>
    </row>
    <row r="326" customFormat="false" ht="14.25" hidden="false" customHeight="false" outlineLevel="0" collapsed="false">
      <c r="A326" s="21" t="s">
        <v>791</v>
      </c>
      <c r="B326" s="21" t="s">
        <v>68</v>
      </c>
      <c r="C326" s="21" t="s">
        <v>2238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2239</v>
      </c>
    </row>
    <row r="327" customFormat="false" ht="14.25" hidden="false" customHeight="false" outlineLevel="0" collapsed="false">
      <c r="A327" s="21" t="s">
        <v>794</v>
      </c>
      <c r="B327" s="21" t="s">
        <v>68</v>
      </c>
      <c r="C327" s="21" t="s">
        <v>2240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2241</v>
      </c>
    </row>
    <row r="328" customFormat="false" ht="14.25" hidden="false" customHeight="false" outlineLevel="0" collapsed="false">
      <c r="A328" s="21" t="s">
        <v>797</v>
      </c>
      <c r="B328" s="21" t="s">
        <v>68</v>
      </c>
      <c r="C328" s="21" t="s">
        <v>2242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2243</v>
      </c>
    </row>
    <row r="329" customFormat="false" ht="14.25" hidden="false" customHeight="false" outlineLevel="0" collapsed="false">
      <c r="A329" s="21" t="s">
        <v>798</v>
      </c>
      <c r="B329" s="21" t="s">
        <v>68</v>
      </c>
      <c r="C329" s="21" t="s">
        <v>1324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1325</v>
      </c>
    </row>
    <row r="330" customFormat="false" ht="14.25" hidden="false" customHeight="false" outlineLevel="0" collapsed="false">
      <c r="A330" s="21" t="s">
        <v>801</v>
      </c>
      <c r="B330" s="21" t="s">
        <v>68</v>
      </c>
      <c r="C330" s="21" t="s">
        <v>899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2244</v>
      </c>
    </row>
    <row r="331" customFormat="false" ht="14.25" hidden="false" customHeight="false" outlineLevel="0" collapsed="false">
      <c r="A331" s="21" t="s">
        <v>804</v>
      </c>
      <c r="B331" s="21" t="s">
        <v>68</v>
      </c>
      <c r="C331" s="21" t="s">
        <v>627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628</v>
      </c>
    </row>
    <row r="332" customFormat="false" ht="14.25" hidden="false" customHeight="false" outlineLevel="0" collapsed="false">
      <c r="A332" s="21" t="s">
        <v>806</v>
      </c>
      <c r="B332" s="21" t="s">
        <v>68</v>
      </c>
      <c r="C332" s="21" t="s">
        <v>461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462</v>
      </c>
    </row>
    <row r="333" customFormat="false" ht="14.25" hidden="false" customHeight="false" outlineLevel="0" collapsed="false">
      <c r="A333" s="21" t="s">
        <v>809</v>
      </c>
      <c r="B333" s="21" t="s">
        <v>186</v>
      </c>
      <c r="C333" s="21" t="s">
        <v>70</v>
      </c>
      <c r="D333" s="21" t="s">
        <v>70</v>
      </c>
      <c r="E333" s="21" t="s">
        <v>70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186</v>
      </c>
    </row>
    <row r="334" customFormat="false" ht="14.25" hidden="false" customHeight="false" outlineLevel="0" collapsed="false">
      <c r="A334" s="21" t="s">
        <v>810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811</v>
      </c>
      <c r="B335" s="21" t="s">
        <v>68</v>
      </c>
      <c r="C335" s="21" t="s">
        <v>70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74</v>
      </c>
    </row>
    <row r="336" customFormat="false" ht="14.25" hidden="false" customHeight="false" outlineLevel="0" collapsed="false">
      <c r="A336" s="21" t="s">
        <v>812</v>
      </c>
      <c r="B336" s="21" t="s">
        <v>68</v>
      </c>
      <c r="C336" s="21" t="s">
        <v>141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142</v>
      </c>
    </row>
    <row r="337" customFormat="false" ht="14.25" hidden="false" customHeight="false" outlineLevel="0" collapsed="false">
      <c r="A337" s="21" t="s">
        <v>813</v>
      </c>
      <c r="B337" s="21" t="s">
        <v>68</v>
      </c>
      <c r="C337" s="21" t="s">
        <v>7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74</v>
      </c>
    </row>
    <row r="338" customFormat="false" ht="14.25" hidden="false" customHeight="false" outlineLevel="0" collapsed="false">
      <c r="A338" s="21" t="s">
        <v>814</v>
      </c>
      <c r="B338" s="21" t="s">
        <v>68</v>
      </c>
      <c r="C338" s="21" t="s">
        <v>2245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2246</v>
      </c>
    </row>
    <row r="339" customFormat="false" ht="14.25" hidden="false" customHeight="false" outlineLevel="0" collapsed="false">
      <c r="A339" s="21" t="s">
        <v>817</v>
      </c>
      <c r="B339" s="21" t="s">
        <v>68</v>
      </c>
      <c r="C339" s="21" t="s">
        <v>2247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2248</v>
      </c>
    </row>
    <row r="340" customFormat="false" ht="14.25" hidden="false" customHeight="false" outlineLevel="0" collapsed="false">
      <c r="A340" s="21" t="s">
        <v>820</v>
      </c>
      <c r="B340" s="21" t="s">
        <v>68</v>
      </c>
      <c r="C340" s="21" t="s">
        <v>70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201</v>
      </c>
    </row>
    <row r="341" customFormat="false" ht="14.25" hidden="false" customHeight="false" outlineLevel="0" collapsed="false">
      <c r="A341" s="21" t="s">
        <v>821</v>
      </c>
      <c r="B341" s="21" t="s">
        <v>68</v>
      </c>
      <c r="C341" s="21" t="s">
        <v>114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1909</v>
      </c>
    </row>
    <row r="342" customFormat="false" ht="14.25" hidden="false" customHeight="false" outlineLevel="0" collapsed="false">
      <c r="A342" s="21" t="s">
        <v>822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3</v>
      </c>
      <c r="B343" s="21" t="s">
        <v>68</v>
      </c>
      <c r="C343" s="21" t="s">
        <v>70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201</v>
      </c>
    </row>
    <row r="344" customFormat="false" ht="14.25" hidden="false" customHeight="false" outlineLevel="0" collapsed="false">
      <c r="A344" s="21" t="s">
        <v>824</v>
      </c>
      <c r="B344" s="21" t="s">
        <v>400</v>
      </c>
      <c r="C344" s="21" t="s">
        <v>70</v>
      </c>
      <c r="D344" s="21" t="s">
        <v>70</v>
      </c>
      <c r="E344" s="21" t="s">
        <v>70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400</v>
      </c>
    </row>
    <row r="345" customFormat="false" ht="14.25" hidden="false" customHeight="false" outlineLevel="0" collapsed="false">
      <c r="A345" s="21" t="s">
        <v>825</v>
      </c>
      <c r="B345" s="21" t="s">
        <v>68</v>
      </c>
      <c r="C345" s="21" t="s">
        <v>2249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1969</v>
      </c>
    </row>
    <row r="346" customFormat="false" ht="14.25" hidden="false" customHeight="false" outlineLevel="0" collapsed="false">
      <c r="A346" s="21" t="s">
        <v>828</v>
      </c>
      <c r="B346" s="21" t="s">
        <v>68</v>
      </c>
      <c r="C346" s="21" t="s">
        <v>429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1161</v>
      </c>
    </row>
    <row r="347" customFormat="false" ht="14.25" hidden="false" customHeight="false" outlineLevel="0" collapsed="false">
      <c r="A347" s="21" t="s">
        <v>831</v>
      </c>
      <c r="B347" s="21" t="s">
        <v>68</v>
      </c>
      <c r="C347" s="21" t="s">
        <v>1290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1291</v>
      </c>
    </row>
    <row r="348" customFormat="false" ht="14.25" hidden="false" customHeight="false" outlineLevel="0" collapsed="false">
      <c r="A348" s="21" t="s">
        <v>833</v>
      </c>
      <c r="B348" s="21" t="s">
        <v>68</v>
      </c>
      <c r="C348" s="21" t="s">
        <v>225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1384</v>
      </c>
    </row>
    <row r="349" customFormat="false" ht="14.25" hidden="false" customHeight="false" outlineLevel="0" collapsed="false">
      <c r="A349" s="21" t="s">
        <v>836</v>
      </c>
      <c r="B349" s="21" t="s">
        <v>68</v>
      </c>
      <c r="C349" s="21" t="s">
        <v>7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01</v>
      </c>
    </row>
    <row r="350" customFormat="false" ht="14.25" hidden="false" customHeight="false" outlineLevel="0" collapsed="false">
      <c r="A350" s="21" t="s">
        <v>837</v>
      </c>
      <c r="B350" s="21" t="s">
        <v>68</v>
      </c>
      <c r="C350" s="21" t="s">
        <v>111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838</v>
      </c>
    </row>
    <row r="351" customFormat="false" ht="14.25" hidden="false" customHeight="false" outlineLevel="0" collapsed="false">
      <c r="A351" s="21" t="s">
        <v>839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40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41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2251</v>
      </c>
      <c r="B354" s="21" t="s">
        <v>2252</v>
      </c>
      <c r="C354" s="21" t="s">
        <v>70</v>
      </c>
      <c r="D354" s="21" t="s">
        <v>70</v>
      </c>
      <c r="E354" s="21" t="s">
        <v>70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252</v>
      </c>
    </row>
    <row r="355" customFormat="false" ht="14.25" hidden="false" customHeight="false" outlineLevel="0" collapsed="false">
      <c r="A355" s="21" t="s">
        <v>842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4.25" hidden="false" customHeight="false" outlineLevel="0" collapsed="false">
      <c r="A356" s="21" t="s">
        <v>843</v>
      </c>
      <c r="B356" s="21" t="s">
        <v>68</v>
      </c>
      <c r="C356" s="21" t="s">
        <v>1328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2253</v>
      </c>
    </row>
    <row r="357" customFormat="false" ht="14.25" hidden="false" customHeight="false" outlineLevel="0" collapsed="false">
      <c r="A357" s="21" t="s">
        <v>845</v>
      </c>
      <c r="B357" s="21" t="s">
        <v>68</v>
      </c>
      <c r="C357" s="21" t="s">
        <v>70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201</v>
      </c>
    </row>
    <row r="358" customFormat="false" ht="14.25" hidden="false" customHeight="false" outlineLevel="0" collapsed="false">
      <c r="A358" s="21" t="s">
        <v>846</v>
      </c>
      <c r="B358" s="21" t="s">
        <v>68</v>
      </c>
      <c r="C358" s="21" t="s">
        <v>70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74</v>
      </c>
    </row>
    <row r="359" customFormat="false" ht="14.25" hidden="false" customHeight="false" outlineLevel="0" collapsed="false">
      <c r="A359" s="21" t="s">
        <v>847</v>
      </c>
      <c r="B359" s="21" t="s">
        <v>68</v>
      </c>
      <c r="C359" s="21" t="s">
        <v>2254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2255</v>
      </c>
    </row>
    <row r="360" customFormat="false" ht="14.25" hidden="false" customHeight="false" outlineLevel="0" collapsed="false">
      <c r="A360" s="21" t="s">
        <v>850</v>
      </c>
      <c r="B360" s="21" t="s">
        <v>68</v>
      </c>
      <c r="C360" s="21" t="s">
        <v>975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976</v>
      </c>
    </row>
    <row r="361" customFormat="false" ht="14.25" hidden="false" customHeight="false" outlineLevel="0" collapsed="false">
      <c r="A361" s="21" t="s">
        <v>853</v>
      </c>
      <c r="B361" s="21" t="s">
        <v>68</v>
      </c>
      <c r="C361" s="21" t="s">
        <v>238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597</v>
      </c>
    </row>
    <row r="362" customFormat="false" ht="14.25" hidden="false" customHeight="false" outlineLevel="0" collapsed="false">
      <c r="A362" s="21" t="s">
        <v>856</v>
      </c>
      <c r="B362" s="21" t="s">
        <v>68</v>
      </c>
      <c r="C362" s="21" t="s">
        <v>70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74</v>
      </c>
    </row>
    <row r="363" customFormat="false" ht="14.25" hidden="false" customHeight="false" outlineLevel="0" collapsed="false">
      <c r="A363" s="21" t="s">
        <v>857</v>
      </c>
      <c r="B363" s="21" t="s">
        <v>68</v>
      </c>
      <c r="C363" s="21" t="s">
        <v>2256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2257</v>
      </c>
    </row>
    <row r="364" customFormat="false" ht="14.25" hidden="false" customHeight="false" outlineLevel="0" collapsed="false">
      <c r="A364" s="21" t="s">
        <v>860</v>
      </c>
      <c r="B364" s="21" t="s">
        <v>68</v>
      </c>
      <c r="C364" s="21" t="s">
        <v>2258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2259</v>
      </c>
    </row>
    <row r="365" customFormat="false" ht="14.25" hidden="false" customHeight="false" outlineLevel="0" collapsed="false">
      <c r="A365" s="21" t="s">
        <v>861</v>
      </c>
      <c r="B365" s="21" t="s">
        <v>68</v>
      </c>
      <c r="C365" s="21" t="s">
        <v>2260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2261</v>
      </c>
    </row>
    <row r="366" customFormat="false" ht="14.25" hidden="false" customHeight="false" outlineLevel="0" collapsed="false">
      <c r="A366" s="21" t="s">
        <v>864</v>
      </c>
      <c r="B366" s="21" t="s">
        <v>68</v>
      </c>
      <c r="C366" s="21" t="s">
        <v>452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453</v>
      </c>
    </row>
    <row r="367" customFormat="false" ht="14.25" hidden="false" customHeight="false" outlineLevel="0" collapsed="false">
      <c r="A367" s="21" t="s">
        <v>866</v>
      </c>
      <c r="B367" s="21" t="s">
        <v>68</v>
      </c>
      <c r="C367" s="21" t="s">
        <v>2262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2017</v>
      </c>
    </row>
    <row r="368" customFormat="false" ht="14.25" hidden="false" customHeight="false" outlineLevel="0" collapsed="false">
      <c r="A368" s="21" t="s">
        <v>869</v>
      </c>
      <c r="B368" s="21" t="s">
        <v>68</v>
      </c>
      <c r="C368" s="21" t="s">
        <v>2263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1496</v>
      </c>
    </row>
    <row r="369" customFormat="false" ht="14.25" hidden="false" customHeight="false" outlineLevel="0" collapsed="false">
      <c r="A369" s="21" t="s">
        <v>872</v>
      </c>
      <c r="B369" s="21" t="s">
        <v>68</v>
      </c>
      <c r="C369" s="21" t="s">
        <v>70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74</v>
      </c>
    </row>
    <row r="370" customFormat="false" ht="14.25" hidden="false" customHeight="false" outlineLevel="0" collapsed="false">
      <c r="A370" s="21" t="s">
        <v>873</v>
      </c>
      <c r="B370" s="21" t="s">
        <v>68</v>
      </c>
      <c r="C370" s="21" t="s">
        <v>755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756</v>
      </c>
    </row>
    <row r="371" customFormat="false" ht="14.25" hidden="false" customHeight="false" outlineLevel="0" collapsed="false">
      <c r="A371" s="21" t="s">
        <v>876</v>
      </c>
      <c r="B371" s="21" t="s">
        <v>68</v>
      </c>
      <c r="C371" s="21" t="s">
        <v>70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74</v>
      </c>
    </row>
    <row r="372" customFormat="false" ht="14.25" hidden="false" customHeight="false" outlineLevel="0" collapsed="false">
      <c r="A372" s="21" t="s">
        <v>877</v>
      </c>
      <c r="B372" s="21" t="s">
        <v>68</v>
      </c>
      <c r="C372" s="21" t="s">
        <v>2264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2265</v>
      </c>
    </row>
    <row r="373" customFormat="false" ht="14.25" hidden="false" customHeight="false" outlineLevel="0" collapsed="false">
      <c r="A373" s="21" t="s">
        <v>880</v>
      </c>
      <c r="B373" s="21" t="s">
        <v>68</v>
      </c>
      <c r="C373" s="21" t="s">
        <v>262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1616</v>
      </c>
    </row>
    <row r="374" customFormat="false" ht="14.25" hidden="false" customHeight="false" outlineLevel="0" collapsed="false">
      <c r="A374" s="21" t="s">
        <v>883</v>
      </c>
      <c r="B374" s="21" t="s">
        <v>68</v>
      </c>
      <c r="C374" s="21" t="s">
        <v>487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488</v>
      </c>
    </row>
    <row r="375" customFormat="false" ht="14.25" hidden="false" customHeight="false" outlineLevel="0" collapsed="false">
      <c r="A375" s="21" t="s">
        <v>886</v>
      </c>
      <c r="B375" s="21" t="s">
        <v>68</v>
      </c>
      <c r="C375" s="21" t="s">
        <v>70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74</v>
      </c>
    </row>
    <row r="376" customFormat="false" ht="14.25" hidden="false" customHeight="false" outlineLevel="0" collapsed="false">
      <c r="A376" s="21" t="s">
        <v>887</v>
      </c>
      <c r="B376" s="21" t="s">
        <v>68</v>
      </c>
      <c r="C376" s="21" t="s">
        <v>2266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2267</v>
      </c>
    </row>
    <row r="377" customFormat="false" ht="14.25" hidden="false" customHeight="false" outlineLevel="0" collapsed="false">
      <c r="A377" s="21" t="s">
        <v>890</v>
      </c>
      <c r="B377" s="21" t="s">
        <v>68</v>
      </c>
      <c r="C377" s="21" t="s">
        <v>2268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2269</v>
      </c>
    </row>
    <row r="378" customFormat="false" ht="14.25" hidden="false" customHeight="false" outlineLevel="0" collapsed="false">
      <c r="A378" s="21" t="s">
        <v>893</v>
      </c>
      <c r="B378" s="21" t="s">
        <v>68</v>
      </c>
      <c r="C378" s="21" t="s">
        <v>707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708</v>
      </c>
    </row>
    <row r="379" customFormat="false" ht="14.25" hidden="false" customHeight="false" outlineLevel="0" collapsed="false">
      <c r="A379" s="21" t="s">
        <v>895</v>
      </c>
      <c r="B379" s="21" t="s">
        <v>68</v>
      </c>
      <c r="C379" s="21" t="s">
        <v>22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2271</v>
      </c>
    </row>
    <row r="380" customFormat="false" ht="14.25" hidden="false" customHeight="false" outlineLevel="0" collapsed="false">
      <c r="A380" s="21" t="s">
        <v>898</v>
      </c>
      <c r="B380" s="21" t="s">
        <v>68</v>
      </c>
      <c r="C380" s="21" t="s">
        <v>753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1991</v>
      </c>
    </row>
    <row r="381" customFormat="false" ht="14.25" hidden="false" customHeight="false" outlineLevel="0" collapsed="false">
      <c r="A381" s="21" t="s">
        <v>900</v>
      </c>
      <c r="B381" s="21" t="s">
        <v>68</v>
      </c>
      <c r="C381" s="21" t="s">
        <v>2272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2273</v>
      </c>
    </row>
    <row r="382" customFormat="false" ht="14.25" hidden="false" customHeight="false" outlineLevel="0" collapsed="false">
      <c r="A382" s="21" t="s">
        <v>903</v>
      </c>
      <c r="B382" s="21" t="s">
        <v>68</v>
      </c>
      <c r="C382" s="21" t="s">
        <v>339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340</v>
      </c>
    </row>
    <row r="383" customFormat="false" ht="14.25" hidden="false" customHeight="false" outlineLevel="0" collapsed="false">
      <c r="A383" s="21" t="s">
        <v>904</v>
      </c>
      <c r="B383" s="21" t="s">
        <v>68</v>
      </c>
      <c r="C383" s="21" t="s">
        <v>70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74</v>
      </c>
    </row>
    <row r="384" customFormat="false" ht="14.25" hidden="false" customHeight="false" outlineLevel="0" collapsed="false">
      <c r="A384" s="21" t="s">
        <v>905</v>
      </c>
      <c r="B384" s="21" t="s">
        <v>68</v>
      </c>
      <c r="C384" s="21" t="s">
        <v>70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74</v>
      </c>
    </row>
    <row r="385" customFormat="false" ht="14.25" hidden="false" customHeight="false" outlineLevel="0" collapsed="false">
      <c r="A385" s="21" t="s">
        <v>906</v>
      </c>
      <c r="B385" s="21" t="s">
        <v>68</v>
      </c>
      <c r="C385" s="21" t="s">
        <v>108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109</v>
      </c>
    </row>
    <row r="386" customFormat="false" ht="14.25" hidden="false" customHeight="false" outlineLevel="0" collapsed="false">
      <c r="A386" s="21" t="s">
        <v>907</v>
      </c>
      <c r="B386" s="21" t="s">
        <v>68</v>
      </c>
      <c r="C386" s="21" t="s">
        <v>70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74</v>
      </c>
    </row>
    <row r="387" customFormat="false" ht="14.25" hidden="false" customHeight="false" outlineLevel="0" collapsed="false">
      <c r="A387" s="21" t="s">
        <v>908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09</v>
      </c>
      <c r="B388" s="21" t="s">
        <v>68</v>
      </c>
      <c r="C388" s="21" t="s">
        <v>7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74</v>
      </c>
    </row>
    <row r="389" customFormat="false" ht="14.25" hidden="false" customHeight="false" outlineLevel="0" collapsed="false">
      <c r="A389" s="21" t="s">
        <v>910</v>
      </c>
      <c r="B389" s="21" t="s">
        <v>68</v>
      </c>
      <c r="C389" s="21" t="s">
        <v>345</v>
      </c>
      <c r="D389" s="21" t="s">
        <v>70</v>
      </c>
      <c r="E389" s="21" t="s">
        <v>527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236</v>
      </c>
    </row>
    <row r="390" customFormat="false" ht="14.25" hidden="false" customHeight="false" outlineLevel="0" collapsed="false">
      <c r="A390" s="21" t="s">
        <v>911</v>
      </c>
      <c r="B390" s="21" t="s">
        <v>68</v>
      </c>
      <c r="C390" s="21" t="s">
        <v>2274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2275</v>
      </c>
    </row>
    <row r="391" customFormat="false" ht="14.25" hidden="false" customHeight="false" outlineLevel="0" collapsed="false">
      <c r="A391" s="21" t="s">
        <v>914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15</v>
      </c>
      <c r="B392" s="21" t="s">
        <v>68</v>
      </c>
      <c r="C392" s="21" t="s">
        <v>326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327</v>
      </c>
    </row>
    <row r="393" customFormat="false" ht="14.25" hidden="false" customHeight="false" outlineLevel="0" collapsed="false">
      <c r="A393" s="21" t="s">
        <v>916</v>
      </c>
      <c r="B393" s="21" t="s">
        <v>68</v>
      </c>
      <c r="C393" s="21" t="s">
        <v>326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327</v>
      </c>
    </row>
    <row r="394" customFormat="false" ht="14.25" hidden="false" customHeight="false" outlineLevel="0" collapsed="false">
      <c r="A394" s="21" t="s">
        <v>917</v>
      </c>
      <c r="B394" s="21" t="s">
        <v>68</v>
      </c>
      <c r="C394" s="21" t="s">
        <v>70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74</v>
      </c>
    </row>
    <row r="395" customFormat="false" ht="14.25" hidden="false" customHeight="false" outlineLevel="0" collapsed="false">
      <c r="A395" s="21" t="s">
        <v>920</v>
      </c>
      <c r="B395" s="21" t="s">
        <v>68</v>
      </c>
      <c r="C395" s="21" t="s">
        <v>2276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2277</v>
      </c>
    </row>
    <row r="396" customFormat="false" ht="14.25" hidden="false" customHeight="false" outlineLevel="0" collapsed="false">
      <c r="A396" s="21" t="s">
        <v>922</v>
      </c>
      <c r="B396" s="21" t="s">
        <v>68</v>
      </c>
      <c r="C396" s="21" t="s">
        <v>2278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2279</v>
      </c>
    </row>
    <row r="397" customFormat="false" ht="14.25" hidden="false" customHeight="false" outlineLevel="0" collapsed="false">
      <c r="A397" s="21" t="s">
        <v>925</v>
      </c>
      <c r="B397" s="21" t="s">
        <v>68</v>
      </c>
      <c r="C397" s="21" t="s">
        <v>1487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1042</v>
      </c>
    </row>
    <row r="398" customFormat="false" ht="14.25" hidden="false" customHeight="false" outlineLevel="0" collapsed="false">
      <c r="A398" s="21" t="s">
        <v>926</v>
      </c>
      <c r="B398" s="21" t="s">
        <v>68</v>
      </c>
      <c r="C398" s="21" t="s">
        <v>228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2281</v>
      </c>
    </row>
    <row r="399" customFormat="false" ht="14.25" hidden="false" customHeight="false" outlineLevel="0" collapsed="false">
      <c r="A399" s="21" t="s">
        <v>929</v>
      </c>
      <c r="B399" s="21" t="s">
        <v>68</v>
      </c>
      <c r="C399" s="21" t="s">
        <v>70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74</v>
      </c>
    </row>
    <row r="400" customFormat="false" ht="14.25" hidden="false" customHeight="false" outlineLevel="0" collapsed="false">
      <c r="A400" s="21" t="s">
        <v>930</v>
      </c>
      <c r="B400" s="21" t="s">
        <v>68</v>
      </c>
      <c r="C400" s="21" t="s">
        <v>394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96</v>
      </c>
    </row>
    <row r="401" customFormat="false" ht="14.25" hidden="false" customHeight="false" outlineLevel="0" collapsed="false">
      <c r="A401" s="21" t="s">
        <v>931</v>
      </c>
      <c r="B401" s="21" t="s">
        <v>70</v>
      </c>
      <c r="C401" s="21" t="s">
        <v>70</v>
      </c>
      <c r="D401" s="21" t="s">
        <v>70</v>
      </c>
      <c r="E401" s="21" t="s">
        <v>70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932</v>
      </c>
      <c r="K401" s="21" t="s">
        <v>70</v>
      </c>
      <c r="L401" s="21" t="s">
        <v>932</v>
      </c>
    </row>
    <row r="402" customFormat="false" ht="14.25" hidden="false" customHeight="false" outlineLevel="0" collapsed="false">
      <c r="A402" s="21" t="s">
        <v>933</v>
      </c>
      <c r="B402" s="21" t="s">
        <v>68</v>
      </c>
      <c r="C402" s="21" t="s">
        <v>70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201</v>
      </c>
    </row>
    <row r="403" customFormat="false" ht="14.25" hidden="false" customHeight="false" outlineLevel="0" collapsed="false">
      <c r="A403" s="21" t="s">
        <v>934</v>
      </c>
      <c r="B403" s="21" t="s">
        <v>70</v>
      </c>
      <c r="C403" s="21" t="s">
        <v>2282</v>
      </c>
      <c r="D403" s="21" t="s">
        <v>70</v>
      </c>
      <c r="E403" s="21" t="s">
        <v>70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2282</v>
      </c>
    </row>
    <row r="404" customFormat="false" ht="14.25" hidden="false" customHeight="false" outlineLevel="0" collapsed="false">
      <c r="A404" s="21" t="s">
        <v>937</v>
      </c>
      <c r="B404" s="21" t="s">
        <v>68</v>
      </c>
      <c r="C404" s="21" t="s">
        <v>109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1741</v>
      </c>
    </row>
    <row r="405" customFormat="false" ht="14.25" hidden="false" customHeight="false" outlineLevel="0" collapsed="false">
      <c r="A405" s="21" t="s">
        <v>939</v>
      </c>
      <c r="B405" s="21" t="s">
        <v>68</v>
      </c>
      <c r="C405" s="21" t="s">
        <v>2283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2284</v>
      </c>
    </row>
    <row r="406" customFormat="false" ht="14.25" hidden="false" customHeight="false" outlineLevel="0" collapsed="false">
      <c r="A406" s="21" t="s">
        <v>941</v>
      </c>
      <c r="B406" s="21" t="s">
        <v>68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201</v>
      </c>
    </row>
    <row r="407" customFormat="false" ht="14.25" hidden="false" customHeight="false" outlineLevel="0" collapsed="false">
      <c r="A407" s="21" t="s">
        <v>942</v>
      </c>
      <c r="B407" s="21" t="s">
        <v>68</v>
      </c>
      <c r="C407" s="21" t="s">
        <v>1761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1797</v>
      </c>
    </row>
    <row r="408" customFormat="false" ht="14.25" hidden="false" customHeight="false" outlineLevel="0" collapsed="false">
      <c r="A408" s="21" t="s">
        <v>944</v>
      </c>
      <c r="B408" s="21" t="s">
        <v>387</v>
      </c>
      <c r="C408" s="21" t="s">
        <v>70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436</v>
      </c>
    </row>
    <row r="409" customFormat="false" ht="14.25" hidden="false" customHeight="false" outlineLevel="0" collapsed="false">
      <c r="A409" s="21" t="s">
        <v>946</v>
      </c>
      <c r="B409" s="21" t="s">
        <v>387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436</v>
      </c>
    </row>
    <row r="410" customFormat="false" ht="14.25" hidden="false" customHeight="false" outlineLevel="0" collapsed="false">
      <c r="A410" s="21" t="s">
        <v>947</v>
      </c>
      <c r="B410" s="21" t="s">
        <v>68</v>
      </c>
      <c r="C410" s="21" t="s">
        <v>1104</v>
      </c>
      <c r="D410" s="21" t="s">
        <v>70</v>
      </c>
      <c r="E410" s="21" t="s">
        <v>71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1105</v>
      </c>
    </row>
    <row r="411" customFormat="false" ht="14.25" hidden="false" customHeight="false" outlineLevel="0" collapsed="false">
      <c r="A411" s="21" t="s">
        <v>948</v>
      </c>
      <c r="B411" s="21" t="s">
        <v>68</v>
      </c>
      <c r="C411" s="21" t="s">
        <v>326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938</v>
      </c>
    </row>
    <row r="412" customFormat="false" ht="14.25" hidden="false" customHeight="false" outlineLevel="0" collapsed="false">
      <c r="A412" s="21" t="s">
        <v>951</v>
      </c>
      <c r="B412" s="21" t="s">
        <v>68</v>
      </c>
      <c r="C412" s="21" t="s">
        <v>2285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286</v>
      </c>
    </row>
    <row r="413" customFormat="false" ht="14.25" hidden="false" customHeight="false" outlineLevel="0" collapsed="false">
      <c r="A413" s="21" t="s">
        <v>954</v>
      </c>
      <c r="B413" s="21" t="s">
        <v>68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201</v>
      </c>
    </row>
    <row r="414" customFormat="false" ht="14.25" hidden="false" customHeight="false" outlineLevel="0" collapsed="false">
      <c r="A414" s="21" t="s">
        <v>955</v>
      </c>
      <c r="B414" s="21" t="s">
        <v>68</v>
      </c>
      <c r="C414" s="21" t="s">
        <v>70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01</v>
      </c>
    </row>
    <row r="415" customFormat="false" ht="14.25" hidden="false" customHeight="false" outlineLevel="0" collapsed="false">
      <c r="A415" s="21" t="s">
        <v>956</v>
      </c>
      <c r="B415" s="21" t="s">
        <v>68</v>
      </c>
      <c r="C415" s="21" t="s">
        <v>70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201</v>
      </c>
    </row>
    <row r="416" customFormat="false" ht="14.25" hidden="false" customHeight="false" outlineLevel="0" collapsed="false">
      <c r="A416" s="21" t="s">
        <v>957</v>
      </c>
      <c r="B416" s="21" t="s">
        <v>68</v>
      </c>
      <c r="C416" s="21" t="s">
        <v>854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2287</v>
      </c>
    </row>
    <row r="417" customFormat="false" ht="14.25" hidden="false" customHeight="false" outlineLevel="0" collapsed="false">
      <c r="A417" s="21" t="s">
        <v>958</v>
      </c>
      <c r="B417" s="21" t="s">
        <v>68</v>
      </c>
      <c r="C417" s="21" t="s">
        <v>70</v>
      </c>
      <c r="D417" s="21" t="s">
        <v>70</v>
      </c>
      <c r="E417" s="21" t="s">
        <v>210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959</v>
      </c>
    </row>
    <row r="418" customFormat="false" ht="14.25" hidden="false" customHeight="false" outlineLevel="0" collapsed="false">
      <c r="A418" s="21" t="s">
        <v>960</v>
      </c>
      <c r="B418" s="21" t="s">
        <v>68</v>
      </c>
      <c r="C418" s="21" t="s">
        <v>326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327</v>
      </c>
    </row>
    <row r="419" customFormat="false" ht="14.25" hidden="false" customHeight="false" outlineLevel="0" collapsed="false">
      <c r="A419" s="21" t="s">
        <v>961</v>
      </c>
      <c r="B419" s="21" t="s">
        <v>68</v>
      </c>
      <c r="C419" s="21" t="s">
        <v>70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74</v>
      </c>
    </row>
    <row r="420" customFormat="false" ht="14.25" hidden="false" customHeight="false" outlineLevel="0" collapsed="false">
      <c r="A420" s="21" t="s">
        <v>962</v>
      </c>
      <c r="B420" s="21" t="s">
        <v>68</v>
      </c>
      <c r="C420" s="21" t="s">
        <v>70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74</v>
      </c>
    </row>
    <row r="421" customFormat="false" ht="14.25" hidden="false" customHeight="false" outlineLevel="0" collapsed="false">
      <c r="A421" s="21" t="s">
        <v>963</v>
      </c>
      <c r="B421" s="21" t="s">
        <v>68</v>
      </c>
      <c r="C421" s="21" t="s">
        <v>7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74</v>
      </c>
    </row>
    <row r="422" customFormat="false" ht="14.25" hidden="false" customHeight="false" outlineLevel="0" collapsed="false">
      <c r="A422" s="21" t="s">
        <v>964</v>
      </c>
      <c r="B422" s="21" t="s">
        <v>68</v>
      </c>
      <c r="C422" s="21" t="s">
        <v>2288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2289</v>
      </c>
    </row>
    <row r="423" customFormat="false" ht="14.25" hidden="false" customHeight="false" outlineLevel="0" collapsed="false">
      <c r="A423" s="21" t="s">
        <v>966</v>
      </c>
      <c r="B423" s="21" t="s">
        <v>68</v>
      </c>
      <c r="C423" s="21" t="s">
        <v>2290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2291</v>
      </c>
    </row>
    <row r="424" customFormat="false" ht="14.25" hidden="false" customHeight="false" outlineLevel="0" collapsed="false">
      <c r="A424" s="21" t="s">
        <v>969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70</v>
      </c>
      <c r="B425" s="21" t="s">
        <v>68</v>
      </c>
      <c r="C425" s="21" t="s">
        <v>2292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2293</v>
      </c>
    </row>
    <row r="426" customFormat="false" ht="14.25" hidden="false" customHeight="false" outlineLevel="0" collapsed="false">
      <c r="A426" s="21" t="s">
        <v>973</v>
      </c>
      <c r="B426" s="21" t="s">
        <v>68</v>
      </c>
      <c r="C426" s="21" t="s">
        <v>70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74</v>
      </c>
    </row>
    <row r="427" customFormat="false" ht="14.25" hidden="false" customHeight="false" outlineLevel="0" collapsed="false">
      <c r="A427" s="21" t="s">
        <v>974</v>
      </c>
      <c r="B427" s="21" t="s">
        <v>68</v>
      </c>
      <c r="C427" s="21" t="s">
        <v>2101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4</v>
      </c>
    </row>
    <row r="428" customFormat="false" ht="14.25" hidden="false" customHeight="false" outlineLevel="0" collapsed="false">
      <c r="A428" s="21" t="s">
        <v>977</v>
      </c>
      <c r="B428" s="21" t="s">
        <v>68</v>
      </c>
      <c r="C428" s="21" t="s">
        <v>1793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2238</v>
      </c>
    </row>
    <row r="429" customFormat="false" ht="14.25" hidden="false" customHeight="false" outlineLevel="0" collapsed="false">
      <c r="A429" s="21" t="s">
        <v>978</v>
      </c>
      <c r="B429" s="21" t="s">
        <v>68</v>
      </c>
      <c r="C429" s="21" t="s">
        <v>949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246</v>
      </c>
    </row>
    <row r="430" customFormat="false" ht="14.25" hidden="false" customHeight="false" outlineLevel="0" collapsed="false">
      <c r="A430" s="21" t="s">
        <v>979</v>
      </c>
      <c r="B430" s="21" t="s">
        <v>68</v>
      </c>
      <c r="C430" s="21" t="s">
        <v>1621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365</v>
      </c>
    </row>
    <row r="431" customFormat="false" ht="14.25" hidden="false" customHeight="false" outlineLevel="0" collapsed="false">
      <c r="A431" s="21" t="s">
        <v>981</v>
      </c>
      <c r="B431" s="21" t="s">
        <v>68</v>
      </c>
      <c r="C431" s="21" t="s">
        <v>561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562</v>
      </c>
    </row>
    <row r="432" customFormat="false" ht="14.25" hidden="false" customHeight="false" outlineLevel="0" collapsed="false">
      <c r="A432" s="21" t="s">
        <v>982</v>
      </c>
      <c r="B432" s="21" t="s">
        <v>68</v>
      </c>
      <c r="C432" s="21" t="s">
        <v>2294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2295</v>
      </c>
    </row>
    <row r="433" customFormat="false" ht="14.25" hidden="false" customHeight="false" outlineLevel="0" collapsed="false">
      <c r="A433" s="21" t="s">
        <v>985</v>
      </c>
      <c r="B433" s="21" t="s">
        <v>68</v>
      </c>
      <c r="C433" s="21" t="s">
        <v>127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28</v>
      </c>
    </row>
    <row r="434" customFormat="false" ht="14.25" hidden="false" customHeight="false" outlineLevel="0" collapsed="false">
      <c r="A434" s="21" t="s">
        <v>988</v>
      </c>
      <c r="B434" s="21" t="s">
        <v>68</v>
      </c>
      <c r="C434" s="21" t="s">
        <v>461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462</v>
      </c>
    </row>
    <row r="435" customFormat="false" ht="14.25" hidden="false" customHeight="false" outlineLevel="0" collapsed="false">
      <c r="A435" s="21" t="s">
        <v>991</v>
      </c>
      <c r="B435" s="21" t="s">
        <v>68</v>
      </c>
      <c r="C435" s="21" t="s">
        <v>2101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4</v>
      </c>
    </row>
    <row r="436" customFormat="false" ht="14.25" hidden="false" customHeight="false" outlineLevel="0" collapsed="false">
      <c r="A436" s="21" t="s">
        <v>994</v>
      </c>
      <c r="B436" s="21" t="s">
        <v>68</v>
      </c>
      <c r="C436" s="21" t="s">
        <v>111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112</v>
      </c>
    </row>
    <row r="437" customFormat="false" ht="14.25" hidden="false" customHeight="false" outlineLevel="0" collapsed="false">
      <c r="A437" s="21" t="s">
        <v>995</v>
      </c>
      <c r="B437" s="21" t="s">
        <v>68</v>
      </c>
      <c r="C437" s="21" t="s">
        <v>70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74</v>
      </c>
    </row>
    <row r="438" customFormat="false" ht="14.25" hidden="false" customHeight="false" outlineLevel="0" collapsed="false">
      <c r="A438" s="21" t="s">
        <v>996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4.25" hidden="false" customHeight="false" outlineLevel="0" collapsed="false">
      <c r="A439" s="21" t="s">
        <v>997</v>
      </c>
      <c r="B439" s="21" t="s">
        <v>68</v>
      </c>
      <c r="C439" s="21" t="s">
        <v>595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540</v>
      </c>
    </row>
    <row r="440" customFormat="false" ht="14.25" hidden="false" customHeight="false" outlineLevel="0" collapsed="false">
      <c r="A440" s="21" t="s">
        <v>999</v>
      </c>
      <c r="B440" s="21" t="s">
        <v>68</v>
      </c>
      <c r="C440" s="21" t="s">
        <v>70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74</v>
      </c>
    </row>
    <row r="441" customFormat="false" ht="14.25" hidden="false" customHeight="false" outlineLevel="0" collapsed="false">
      <c r="A441" s="21" t="s">
        <v>1000</v>
      </c>
      <c r="B441" s="21" t="s">
        <v>68</v>
      </c>
      <c r="C441" s="21" t="s">
        <v>7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74</v>
      </c>
    </row>
    <row r="442" customFormat="false" ht="14.25" hidden="false" customHeight="false" outlineLevel="0" collapsed="false">
      <c r="A442" s="21" t="s">
        <v>1001</v>
      </c>
      <c r="B442" s="21" t="s">
        <v>68</v>
      </c>
      <c r="C442" s="21" t="s">
        <v>1186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1648</v>
      </c>
    </row>
    <row r="443" customFormat="false" ht="14.25" hidden="false" customHeight="false" outlineLevel="0" collapsed="false">
      <c r="A443" s="21" t="s">
        <v>1004</v>
      </c>
      <c r="B443" s="21" t="s">
        <v>68</v>
      </c>
      <c r="C443" s="21" t="s">
        <v>1019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62</v>
      </c>
    </row>
    <row r="444" customFormat="false" ht="14.25" hidden="false" customHeight="false" outlineLevel="0" collapsed="false">
      <c r="A444" s="21" t="s">
        <v>1006</v>
      </c>
      <c r="B444" s="21" t="s">
        <v>68</v>
      </c>
      <c r="C444" s="21" t="s">
        <v>484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485</v>
      </c>
    </row>
    <row r="445" customFormat="false" ht="14.25" hidden="false" customHeight="false" outlineLevel="0" collapsed="false">
      <c r="A445" s="21" t="s">
        <v>1007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1008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09</v>
      </c>
      <c r="B447" s="21" t="s">
        <v>68</v>
      </c>
      <c r="C447" s="21" t="s">
        <v>2296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2297</v>
      </c>
    </row>
    <row r="448" customFormat="false" ht="14.25" hidden="false" customHeight="false" outlineLevel="0" collapsed="false">
      <c r="A448" s="21" t="s">
        <v>1012</v>
      </c>
      <c r="B448" s="21" t="s">
        <v>68</v>
      </c>
      <c r="C448" s="21" t="s">
        <v>70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74</v>
      </c>
    </row>
    <row r="449" customFormat="false" ht="14.25" hidden="false" customHeight="false" outlineLevel="0" collapsed="false">
      <c r="A449" s="21" t="s">
        <v>1013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14</v>
      </c>
      <c r="B450" s="21" t="s">
        <v>68</v>
      </c>
      <c r="C450" s="21" t="s">
        <v>2298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2299</v>
      </c>
    </row>
    <row r="451" customFormat="false" ht="14.25" hidden="false" customHeight="false" outlineLevel="0" collapsed="false">
      <c r="A451" s="21" t="s">
        <v>1017</v>
      </c>
      <c r="B451" s="21" t="s">
        <v>68</v>
      </c>
      <c r="C451" s="21" t="s">
        <v>2300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2301</v>
      </c>
    </row>
    <row r="452" customFormat="false" ht="14.25" hidden="false" customHeight="false" outlineLevel="0" collapsed="false">
      <c r="A452" s="21" t="s">
        <v>1018</v>
      </c>
      <c r="B452" s="21" t="s">
        <v>68</v>
      </c>
      <c r="C452" s="21" t="s">
        <v>516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517</v>
      </c>
    </row>
    <row r="453" customFormat="false" ht="14.25" hidden="false" customHeight="false" outlineLevel="0" collapsed="false">
      <c r="A453" s="21" t="s">
        <v>1020</v>
      </c>
      <c r="B453" s="21" t="s">
        <v>68</v>
      </c>
      <c r="C453" s="21" t="s">
        <v>70</v>
      </c>
      <c r="D453" s="21" t="s">
        <v>70</v>
      </c>
      <c r="E453" s="21" t="s">
        <v>102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1022</v>
      </c>
    </row>
    <row r="454" customFormat="false" ht="14.25" hidden="false" customHeight="false" outlineLevel="0" collapsed="false">
      <c r="A454" s="21" t="s">
        <v>1023</v>
      </c>
      <c r="B454" s="21" t="s">
        <v>68</v>
      </c>
      <c r="C454" s="21" t="s">
        <v>70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74</v>
      </c>
    </row>
    <row r="455" customFormat="false" ht="14.25" hidden="false" customHeight="false" outlineLevel="0" collapsed="false">
      <c r="A455" s="21" t="s">
        <v>1024</v>
      </c>
      <c r="B455" s="21" t="s">
        <v>68</v>
      </c>
      <c r="C455" s="21" t="s">
        <v>1185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1186</v>
      </c>
    </row>
    <row r="456" customFormat="false" ht="14.25" hidden="false" customHeight="false" outlineLevel="0" collapsed="false">
      <c r="A456" s="21" t="s">
        <v>1027</v>
      </c>
      <c r="B456" s="21" t="s">
        <v>68</v>
      </c>
      <c r="C456" s="21" t="s">
        <v>1586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959</v>
      </c>
    </row>
    <row r="457" customFormat="false" ht="14.25" hidden="false" customHeight="false" outlineLevel="0" collapsed="false">
      <c r="A457" s="21" t="s">
        <v>2302</v>
      </c>
      <c r="B457" s="21" t="s">
        <v>68</v>
      </c>
      <c r="C457" s="21" t="s">
        <v>326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327</v>
      </c>
    </row>
    <row r="458" customFormat="false" ht="14.25" hidden="false" customHeight="false" outlineLevel="0" collapsed="false">
      <c r="A458" s="21" t="s">
        <v>1030</v>
      </c>
      <c r="B458" s="21" t="s">
        <v>68</v>
      </c>
      <c r="C458" s="21" t="s">
        <v>326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327</v>
      </c>
    </row>
    <row r="459" customFormat="false" ht="14.25" hidden="false" customHeight="false" outlineLevel="0" collapsed="false">
      <c r="A459" s="21" t="s">
        <v>1033</v>
      </c>
      <c r="B459" s="21" t="s">
        <v>68</v>
      </c>
      <c r="C459" s="21" t="s">
        <v>851</v>
      </c>
      <c r="D459" s="21" t="s">
        <v>70</v>
      </c>
      <c r="E459" s="21" t="s">
        <v>196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1002</v>
      </c>
    </row>
    <row r="460" customFormat="false" ht="14.25" hidden="false" customHeight="false" outlineLevel="0" collapsed="false">
      <c r="A460" s="21" t="s">
        <v>1036</v>
      </c>
      <c r="B460" s="21" t="s">
        <v>68</v>
      </c>
      <c r="C460" s="21" t="s">
        <v>70</v>
      </c>
      <c r="D460" s="21" t="s">
        <v>70</v>
      </c>
      <c r="E460" s="21" t="s">
        <v>70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68</v>
      </c>
    </row>
    <row r="461" customFormat="false" ht="14.25" hidden="false" customHeight="false" outlineLevel="0" collapsed="false">
      <c r="A461" s="21" t="s">
        <v>1037</v>
      </c>
      <c r="B461" s="21" t="s">
        <v>68</v>
      </c>
      <c r="C461" s="21" t="s">
        <v>595</v>
      </c>
      <c r="D461" s="21" t="s">
        <v>70</v>
      </c>
      <c r="E461" s="21" t="s">
        <v>196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318</v>
      </c>
    </row>
    <row r="462" customFormat="false" ht="14.25" hidden="false" customHeight="false" outlineLevel="0" collapsed="false">
      <c r="A462" s="21" t="s">
        <v>1040</v>
      </c>
      <c r="B462" s="21" t="s">
        <v>68</v>
      </c>
      <c r="C462" s="21" t="s">
        <v>484</v>
      </c>
      <c r="D462" s="21" t="s">
        <v>70</v>
      </c>
      <c r="E462" s="21" t="s">
        <v>196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1022</v>
      </c>
    </row>
    <row r="463" customFormat="false" ht="14.25" hidden="false" customHeight="false" outlineLevel="0" collapsed="false">
      <c r="A463" s="21" t="s">
        <v>1043</v>
      </c>
      <c r="B463" s="21" t="s">
        <v>68</v>
      </c>
      <c r="C463" s="21" t="s">
        <v>222</v>
      </c>
      <c r="D463" s="21" t="s">
        <v>70</v>
      </c>
      <c r="E463" s="21" t="s">
        <v>70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1676</v>
      </c>
    </row>
    <row r="464" customFormat="false" ht="14.25" hidden="false" customHeight="false" outlineLevel="0" collapsed="false">
      <c r="A464" s="21" t="s">
        <v>1044</v>
      </c>
      <c r="B464" s="21" t="s">
        <v>68</v>
      </c>
      <c r="C464" s="21" t="s">
        <v>70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201</v>
      </c>
    </row>
    <row r="465" customFormat="false" ht="14.25" hidden="false" customHeight="false" outlineLevel="0" collapsed="false">
      <c r="A465" s="21" t="s">
        <v>1045</v>
      </c>
      <c r="B465" s="21" t="s">
        <v>68</v>
      </c>
      <c r="C465" s="21" t="s">
        <v>326</v>
      </c>
      <c r="D465" s="21" t="s">
        <v>70</v>
      </c>
      <c r="E465" s="21" t="s">
        <v>71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327</v>
      </c>
    </row>
    <row r="466" customFormat="false" ht="14.25" hidden="false" customHeight="false" outlineLevel="0" collapsed="false">
      <c r="A466" s="21" t="s">
        <v>1047</v>
      </c>
      <c r="B466" s="21" t="s">
        <v>68</v>
      </c>
      <c r="C466" s="21" t="s">
        <v>1532</v>
      </c>
      <c r="D466" s="21" t="s">
        <v>70</v>
      </c>
      <c r="E466" s="21" t="s">
        <v>196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1005</v>
      </c>
    </row>
    <row r="467" customFormat="false" ht="14.25" hidden="false" customHeight="false" outlineLevel="0" collapsed="false">
      <c r="A467" s="21" t="s">
        <v>1049</v>
      </c>
      <c r="B467" s="21" t="s">
        <v>68</v>
      </c>
      <c r="C467" s="21" t="s">
        <v>1958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744</v>
      </c>
    </row>
    <row r="468" customFormat="false" ht="14.25" hidden="false" customHeight="false" outlineLevel="0" collapsed="false">
      <c r="A468" s="21" t="s">
        <v>1050</v>
      </c>
      <c r="B468" s="21" t="s">
        <v>68</v>
      </c>
      <c r="C468" s="21" t="s">
        <v>70</v>
      </c>
      <c r="D468" s="21" t="s">
        <v>70</v>
      </c>
      <c r="E468" s="21" t="s">
        <v>71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74</v>
      </c>
    </row>
    <row r="469" customFormat="false" ht="14.25" hidden="false" customHeight="false" outlineLevel="0" collapsed="false">
      <c r="A469" s="21" t="s">
        <v>1051</v>
      </c>
      <c r="B469" s="21" t="s">
        <v>68</v>
      </c>
      <c r="C469" s="21" t="s">
        <v>1038</v>
      </c>
      <c r="D469" s="21" t="s">
        <v>70</v>
      </c>
      <c r="E469" s="21" t="s">
        <v>71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403</v>
      </c>
    </row>
    <row r="470" customFormat="false" ht="14.25" hidden="false" customHeight="false" outlineLevel="0" collapsed="false">
      <c r="A470" s="21" t="s">
        <v>1052</v>
      </c>
      <c r="B470" s="21" t="s">
        <v>68</v>
      </c>
      <c r="C470" s="21" t="s">
        <v>1145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2303</v>
      </c>
    </row>
    <row r="471" customFormat="false" ht="14.25" hidden="false" customHeight="false" outlineLevel="0" collapsed="false">
      <c r="A471" s="21" t="s">
        <v>1055</v>
      </c>
      <c r="B471" s="21" t="s">
        <v>68</v>
      </c>
      <c r="C471" s="21" t="s">
        <v>1038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1039</v>
      </c>
    </row>
    <row r="472" customFormat="false" ht="14.25" hidden="false" customHeight="false" outlineLevel="0" collapsed="false">
      <c r="A472" s="21" t="s">
        <v>1058</v>
      </c>
      <c r="B472" s="21" t="s">
        <v>68</v>
      </c>
      <c r="C472" s="21" t="s">
        <v>680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219</v>
      </c>
    </row>
    <row r="473" customFormat="false" ht="14.25" hidden="false" customHeight="false" outlineLevel="0" collapsed="false">
      <c r="A473" s="21" t="s">
        <v>1061</v>
      </c>
      <c r="B473" s="21" t="s">
        <v>68</v>
      </c>
      <c r="C473" s="21" t="s">
        <v>1790</v>
      </c>
      <c r="D473" s="21" t="s">
        <v>70</v>
      </c>
      <c r="E473" s="21" t="s">
        <v>196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736</v>
      </c>
    </row>
    <row r="474" customFormat="false" ht="14.25" hidden="false" customHeight="false" outlineLevel="0" collapsed="false">
      <c r="A474" s="21" t="s">
        <v>1062</v>
      </c>
      <c r="B474" s="21" t="s">
        <v>68</v>
      </c>
      <c r="C474" s="21" t="s">
        <v>196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199</v>
      </c>
    </row>
    <row r="475" customFormat="false" ht="14.25" hidden="false" customHeight="false" outlineLevel="0" collapsed="false">
      <c r="A475" s="21" t="s">
        <v>1063</v>
      </c>
      <c r="B475" s="21" t="s">
        <v>68</v>
      </c>
      <c r="C475" s="21" t="s">
        <v>2304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708</v>
      </c>
    </row>
    <row r="476" customFormat="false" ht="14.25" hidden="false" customHeight="false" outlineLevel="0" collapsed="false">
      <c r="A476" s="21" t="s">
        <v>1064</v>
      </c>
      <c r="B476" s="21" t="s">
        <v>68</v>
      </c>
      <c r="C476" s="21" t="s">
        <v>785</v>
      </c>
      <c r="D476" s="21" t="s">
        <v>70</v>
      </c>
      <c r="E476" s="21" t="s">
        <v>70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2228</v>
      </c>
    </row>
    <row r="477" customFormat="false" ht="14.25" hidden="false" customHeight="false" outlineLevel="0" collapsed="false">
      <c r="A477" s="21" t="s">
        <v>1067</v>
      </c>
      <c r="B477" s="21" t="s">
        <v>387</v>
      </c>
      <c r="C477" s="21" t="s">
        <v>70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436</v>
      </c>
    </row>
    <row r="478" customFormat="false" ht="14.25" hidden="false" customHeight="false" outlineLevel="0" collapsed="false">
      <c r="A478" s="21" t="s">
        <v>2305</v>
      </c>
      <c r="B478" s="21" t="s">
        <v>2306</v>
      </c>
      <c r="C478" s="21" t="s">
        <v>70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2173</v>
      </c>
    </row>
    <row r="479" customFormat="false" ht="14.25" hidden="false" customHeight="false" outlineLevel="0" collapsed="false">
      <c r="A479" s="21" t="s">
        <v>1069</v>
      </c>
      <c r="B479" s="21" t="s">
        <v>68</v>
      </c>
      <c r="C479" s="21" t="s">
        <v>2307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2308</v>
      </c>
    </row>
    <row r="480" customFormat="false" ht="14.25" hidden="false" customHeight="false" outlineLevel="0" collapsed="false">
      <c r="A480" s="21" t="s">
        <v>1072</v>
      </c>
      <c r="B480" s="21" t="s">
        <v>68</v>
      </c>
      <c r="C480" s="21" t="s">
        <v>965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173</v>
      </c>
    </row>
    <row r="481" customFormat="false" ht="14.25" hidden="false" customHeight="false" outlineLevel="0" collapsed="false">
      <c r="A481" s="21" t="s">
        <v>1075</v>
      </c>
      <c r="B481" s="21" t="s">
        <v>68</v>
      </c>
      <c r="C481" s="21" t="s">
        <v>372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128</v>
      </c>
    </row>
    <row r="482" customFormat="false" ht="14.25" hidden="false" customHeight="false" outlineLevel="0" collapsed="false">
      <c r="A482" s="21" t="s">
        <v>1076</v>
      </c>
      <c r="B482" s="21" t="s">
        <v>68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201</v>
      </c>
    </row>
    <row r="483" customFormat="false" ht="14.25" hidden="false" customHeight="false" outlineLevel="0" collapsed="false">
      <c r="A483" s="21" t="s">
        <v>1077</v>
      </c>
      <c r="B483" s="21" t="s">
        <v>68</v>
      </c>
      <c r="C483" s="21" t="s">
        <v>2309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2310</v>
      </c>
    </row>
    <row r="484" customFormat="false" ht="14.25" hidden="false" customHeight="false" outlineLevel="0" collapsed="false">
      <c r="A484" s="21" t="s">
        <v>1078</v>
      </c>
      <c r="B484" s="21" t="s">
        <v>68</v>
      </c>
      <c r="C484" s="21" t="s">
        <v>70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201</v>
      </c>
    </row>
    <row r="485" customFormat="false" ht="14.25" hidden="false" customHeight="false" outlineLevel="0" collapsed="false">
      <c r="A485" s="22" t="s">
        <v>2311</v>
      </c>
      <c r="B485" s="21" t="s">
        <v>70</v>
      </c>
      <c r="C485" s="21" t="s">
        <v>70</v>
      </c>
      <c r="D485" s="21" t="s">
        <v>70</v>
      </c>
      <c r="E485" s="21" t="s">
        <v>70</v>
      </c>
      <c r="F485" s="21" t="s">
        <v>70</v>
      </c>
      <c r="G485" s="21" t="s">
        <v>70</v>
      </c>
      <c r="H485" s="21" t="s">
        <v>70</v>
      </c>
      <c r="I485" s="21" t="s">
        <v>2312</v>
      </c>
      <c r="J485" s="21" t="s">
        <v>70</v>
      </c>
      <c r="K485" s="21" t="s">
        <v>70</v>
      </c>
      <c r="L485" s="21" t="s">
        <v>2312</v>
      </c>
    </row>
    <row r="486" customFormat="false" ht="14.25" hidden="false" customHeight="false" outlineLevel="0" collapsed="false">
      <c r="A486" s="21" t="s">
        <v>1079</v>
      </c>
      <c r="B486" s="21" t="s">
        <v>70</v>
      </c>
      <c r="C486" s="21" t="s">
        <v>70</v>
      </c>
      <c r="D486" s="21" t="s">
        <v>70</v>
      </c>
      <c r="E486" s="21" t="s">
        <v>70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70</v>
      </c>
    </row>
    <row r="487" customFormat="false" ht="14.25" hidden="false" customHeight="false" outlineLevel="0" collapsed="false">
      <c r="A487" s="21" t="s">
        <v>1080</v>
      </c>
      <c r="B487" s="21" t="s">
        <v>68</v>
      </c>
      <c r="C487" s="21" t="s">
        <v>70</v>
      </c>
      <c r="D487" s="21" t="s">
        <v>70</v>
      </c>
      <c r="E487" s="21" t="s">
        <v>210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959</v>
      </c>
    </row>
    <row r="488" customFormat="false" ht="14.25" hidden="false" customHeight="false" outlineLevel="0" collapsed="false">
      <c r="A488" s="21" t="s">
        <v>1081</v>
      </c>
      <c r="B488" s="21" t="s">
        <v>68</v>
      </c>
      <c r="C488" s="21" t="s">
        <v>547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548</v>
      </c>
    </row>
    <row r="489" customFormat="false" ht="14.25" hidden="false" customHeight="false" outlineLevel="0" collapsed="false">
      <c r="A489" s="21" t="s">
        <v>1084</v>
      </c>
      <c r="B489" s="21" t="s">
        <v>68</v>
      </c>
      <c r="C489" s="21" t="s">
        <v>2313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2314</v>
      </c>
    </row>
    <row r="490" customFormat="false" ht="14.25" hidden="false" customHeight="false" outlineLevel="0" collapsed="false">
      <c r="A490" s="21" t="s">
        <v>1087</v>
      </c>
      <c r="B490" s="21" t="s">
        <v>68</v>
      </c>
      <c r="C490" s="21" t="s">
        <v>71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2315</v>
      </c>
    </row>
    <row r="491" customFormat="false" ht="14.25" hidden="false" customHeight="false" outlineLevel="0" collapsed="false">
      <c r="A491" s="21" t="s">
        <v>1090</v>
      </c>
      <c r="B491" s="21" t="s">
        <v>68</v>
      </c>
      <c r="C491" s="21" t="s">
        <v>708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1990</v>
      </c>
    </row>
    <row r="492" customFormat="false" ht="14.25" hidden="false" customHeight="false" outlineLevel="0" collapsed="false">
      <c r="A492" s="21" t="s">
        <v>1092</v>
      </c>
      <c r="B492" s="21" t="s">
        <v>68</v>
      </c>
      <c r="C492" s="21" t="s">
        <v>2316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2317</v>
      </c>
    </row>
    <row r="493" customFormat="false" ht="14.25" hidden="false" customHeight="false" outlineLevel="0" collapsed="false">
      <c r="A493" s="21" t="s">
        <v>1095</v>
      </c>
      <c r="B493" s="21" t="s">
        <v>68</v>
      </c>
      <c r="C493" s="21" t="s">
        <v>111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112</v>
      </c>
    </row>
    <row r="494" customFormat="false" ht="14.25" hidden="false" customHeight="false" outlineLevel="0" collapsed="false">
      <c r="A494" s="21" t="s">
        <v>1096</v>
      </c>
      <c r="B494" s="21" t="s">
        <v>68</v>
      </c>
      <c r="C494" s="21" t="s">
        <v>70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74</v>
      </c>
    </row>
    <row r="495" customFormat="false" ht="14.25" hidden="false" customHeight="false" outlineLevel="0" collapsed="false">
      <c r="A495" s="21" t="s">
        <v>1097</v>
      </c>
      <c r="B495" s="21" t="s">
        <v>68</v>
      </c>
      <c r="C495" s="21" t="s">
        <v>70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74</v>
      </c>
    </row>
    <row r="496" customFormat="false" ht="14.25" hidden="false" customHeight="false" outlineLevel="0" collapsed="false">
      <c r="A496" s="21" t="s">
        <v>1098</v>
      </c>
      <c r="B496" s="21" t="s">
        <v>68</v>
      </c>
      <c r="C496" s="21" t="s">
        <v>2318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2319</v>
      </c>
    </row>
    <row r="497" customFormat="false" ht="14.25" hidden="false" customHeight="false" outlineLevel="0" collapsed="false">
      <c r="A497" s="21" t="s">
        <v>1101</v>
      </c>
      <c r="B497" s="21" t="s">
        <v>68</v>
      </c>
      <c r="C497" s="21" t="s">
        <v>145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2204</v>
      </c>
    </row>
    <row r="498" customFormat="false" ht="14.25" hidden="false" customHeight="false" outlineLevel="0" collapsed="false">
      <c r="A498" s="21" t="s">
        <v>1103</v>
      </c>
      <c r="B498" s="21" t="s">
        <v>68</v>
      </c>
      <c r="C498" s="21" t="s">
        <v>375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1717</v>
      </c>
    </row>
    <row r="499" customFormat="false" ht="14.25" hidden="false" customHeight="false" outlineLevel="0" collapsed="false">
      <c r="A499" s="21" t="s">
        <v>1106</v>
      </c>
      <c r="B499" s="21" t="s">
        <v>68</v>
      </c>
      <c r="C499" s="21" t="s">
        <v>2320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2321</v>
      </c>
    </row>
    <row r="500" customFormat="false" ht="14.25" hidden="false" customHeight="false" outlineLevel="0" collapsed="false">
      <c r="A500" s="21" t="s">
        <v>1109</v>
      </c>
      <c r="B500" s="21" t="s">
        <v>68</v>
      </c>
      <c r="C500" s="21" t="s">
        <v>553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1439</v>
      </c>
    </row>
    <row r="501" customFormat="false" ht="14.25" hidden="false" customHeight="false" outlineLevel="0" collapsed="false">
      <c r="A501" s="21" t="s">
        <v>1110</v>
      </c>
      <c r="B501" s="21" t="s">
        <v>68</v>
      </c>
      <c r="C501" s="21" t="s">
        <v>744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745</v>
      </c>
    </row>
    <row r="502" customFormat="false" ht="14.25" hidden="false" customHeight="false" outlineLevel="0" collapsed="false">
      <c r="A502" s="21" t="s">
        <v>1111</v>
      </c>
      <c r="B502" s="21" t="s">
        <v>68</v>
      </c>
      <c r="C502" s="21" t="s">
        <v>70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74</v>
      </c>
    </row>
    <row r="503" customFormat="false" ht="14.25" hidden="false" customHeight="false" outlineLevel="0" collapsed="false">
      <c r="A503" s="21" t="s">
        <v>1112</v>
      </c>
      <c r="B503" s="21" t="s">
        <v>68</v>
      </c>
      <c r="C503" s="21" t="s">
        <v>2322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2323</v>
      </c>
    </row>
    <row r="504" customFormat="false" ht="14.25" hidden="false" customHeight="false" outlineLevel="0" collapsed="false">
      <c r="A504" s="21" t="s">
        <v>1113</v>
      </c>
      <c r="B504" s="21" t="s">
        <v>68</v>
      </c>
      <c r="C504" s="21" t="s">
        <v>144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145</v>
      </c>
    </row>
    <row r="505" customFormat="false" ht="14.25" hidden="false" customHeight="false" outlineLevel="0" collapsed="false">
      <c r="A505" s="21" t="s">
        <v>1116</v>
      </c>
      <c r="B505" s="21" t="s">
        <v>68</v>
      </c>
      <c r="C505" s="21" t="s">
        <v>656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657</v>
      </c>
    </row>
    <row r="506" customFormat="false" ht="14.25" hidden="false" customHeight="false" outlineLevel="0" collapsed="false">
      <c r="A506" s="21" t="s">
        <v>1119</v>
      </c>
      <c r="B506" s="21" t="s">
        <v>68</v>
      </c>
      <c r="C506" s="21" t="s">
        <v>2324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2325</v>
      </c>
    </row>
    <row r="507" customFormat="false" ht="14.25" hidden="false" customHeight="false" outlineLevel="0" collapsed="false">
      <c r="A507" s="21" t="s">
        <v>1122</v>
      </c>
      <c r="B507" s="21" t="s">
        <v>68</v>
      </c>
      <c r="C507" s="21" t="s">
        <v>111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112</v>
      </c>
    </row>
    <row r="508" customFormat="false" ht="14.25" hidden="false" customHeight="false" outlineLevel="0" collapsed="false">
      <c r="A508" s="21" t="s">
        <v>1123</v>
      </c>
      <c r="B508" s="21" t="s">
        <v>68</v>
      </c>
      <c r="C508" s="21" t="s">
        <v>488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2326</v>
      </c>
    </row>
    <row r="509" customFormat="false" ht="14.25" hidden="false" customHeight="false" outlineLevel="0" collapsed="false">
      <c r="A509" s="21" t="s">
        <v>1126</v>
      </c>
      <c r="B509" s="21" t="s">
        <v>68</v>
      </c>
      <c r="C509" s="21" t="s">
        <v>1154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1155</v>
      </c>
    </row>
    <row r="510" customFormat="false" ht="14.25" hidden="false" customHeight="false" outlineLevel="0" collapsed="false">
      <c r="A510" s="21" t="s">
        <v>1129</v>
      </c>
      <c r="B510" s="21" t="s">
        <v>68</v>
      </c>
      <c r="C510" s="21" t="s">
        <v>458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459</v>
      </c>
    </row>
    <row r="511" customFormat="false" ht="14.25" hidden="false" customHeight="false" outlineLevel="0" collapsed="false">
      <c r="A511" s="21" t="s">
        <v>1130</v>
      </c>
      <c r="B511" s="21" t="s">
        <v>68</v>
      </c>
      <c r="C511" s="21" t="s">
        <v>70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74</v>
      </c>
    </row>
    <row r="512" customFormat="false" ht="14.25" hidden="false" customHeight="false" outlineLevel="0" collapsed="false">
      <c r="A512" s="21" t="s">
        <v>1131</v>
      </c>
      <c r="B512" s="21" t="s">
        <v>68</v>
      </c>
      <c r="C512" s="21" t="s">
        <v>2327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2328</v>
      </c>
    </row>
    <row r="513" customFormat="false" ht="14.25" hidden="false" customHeight="false" outlineLevel="0" collapsed="false">
      <c r="A513" s="21" t="s">
        <v>1134</v>
      </c>
      <c r="B513" s="21" t="s">
        <v>68</v>
      </c>
      <c r="C513" s="21" t="s">
        <v>2329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2330</v>
      </c>
    </row>
    <row r="514" customFormat="false" ht="14.25" hidden="false" customHeight="false" outlineLevel="0" collapsed="false">
      <c r="A514" s="21" t="s">
        <v>1137</v>
      </c>
      <c r="B514" s="21" t="s">
        <v>68</v>
      </c>
      <c r="C514" s="21" t="s">
        <v>1154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1155</v>
      </c>
    </row>
    <row r="515" customFormat="false" ht="14.25" hidden="false" customHeight="false" outlineLevel="0" collapsed="false">
      <c r="A515" s="21" t="s">
        <v>1138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39</v>
      </c>
      <c r="B516" s="21" t="s">
        <v>68</v>
      </c>
      <c r="C516" s="21" t="s">
        <v>70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74</v>
      </c>
    </row>
    <row r="517" customFormat="false" ht="14.25" hidden="false" customHeight="false" outlineLevel="0" collapsed="false">
      <c r="A517" s="21" t="s">
        <v>1140</v>
      </c>
      <c r="B517" s="21" t="s">
        <v>68</v>
      </c>
      <c r="C517" s="21" t="s">
        <v>2331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2332</v>
      </c>
    </row>
    <row r="518" customFormat="false" ht="14.25" hidden="false" customHeight="false" outlineLevel="0" collapsed="false">
      <c r="A518" s="21" t="s">
        <v>1143</v>
      </c>
      <c r="B518" s="21" t="s">
        <v>68</v>
      </c>
      <c r="C518" s="21" t="s">
        <v>215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2333</v>
      </c>
    </row>
    <row r="519" customFormat="false" ht="14.25" hidden="false" customHeight="false" outlineLevel="0" collapsed="false">
      <c r="A519" s="21" t="s">
        <v>1146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4.25" hidden="false" customHeight="false" outlineLevel="0" collapsed="false">
      <c r="A520" s="21" t="s">
        <v>1147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48</v>
      </c>
      <c r="B521" s="21" t="s">
        <v>1149</v>
      </c>
      <c r="C521" s="21" t="s">
        <v>70</v>
      </c>
      <c r="D521" s="21" t="s">
        <v>70</v>
      </c>
      <c r="E521" s="21" t="s">
        <v>70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1149</v>
      </c>
    </row>
    <row r="522" customFormat="false" ht="14.25" hidden="false" customHeight="false" outlineLevel="0" collapsed="false">
      <c r="A522" s="21" t="s">
        <v>1150</v>
      </c>
      <c r="B522" s="21" t="s">
        <v>68</v>
      </c>
      <c r="C522" s="21" t="s">
        <v>126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1777</v>
      </c>
    </row>
    <row r="523" customFormat="false" ht="14.25" hidden="false" customHeight="false" outlineLevel="0" collapsed="false">
      <c r="A523" s="21" t="s">
        <v>1151</v>
      </c>
      <c r="B523" s="21" t="s">
        <v>68</v>
      </c>
      <c r="C523" s="21" t="s">
        <v>70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74</v>
      </c>
    </row>
    <row r="524" customFormat="false" ht="14.25" hidden="false" customHeight="false" outlineLevel="0" collapsed="false">
      <c r="A524" s="21" t="s">
        <v>1152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53</v>
      </c>
      <c r="B525" s="21" t="s">
        <v>68</v>
      </c>
      <c r="C525" s="21" t="s">
        <v>484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485</v>
      </c>
    </row>
    <row r="526" customFormat="false" ht="14.25" hidden="false" customHeight="false" outlineLevel="0" collapsed="false">
      <c r="A526" s="21" t="s">
        <v>1156</v>
      </c>
      <c r="B526" s="21" t="s">
        <v>68</v>
      </c>
      <c r="C526" s="21" t="s">
        <v>1716</v>
      </c>
      <c r="D526" s="21" t="s">
        <v>70</v>
      </c>
      <c r="E526" s="21" t="s">
        <v>1158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2334</v>
      </c>
    </row>
    <row r="527" customFormat="false" ht="14.25" hidden="false" customHeight="false" outlineLevel="0" collapsed="false">
      <c r="A527" s="21" t="s">
        <v>1159</v>
      </c>
      <c r="B527" s="21" t="s">
        <v>68</v>
      </c>
      <c r="C527" s="21" t="s">
        <v>758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759</v>
      </c>
    </row>
    <row r="528" customFormat="false" ht="14.25" hidden="false" customHeight="false" outlineLevel="0" collapsed="false">
      <c r="A528" s="21" t="s">
        <v>1162</v>
      </c>
      <c r="B528" s="21" t="s">
        <v>68</v>
      </c>
      <c r="C528" s="21" t="s">
        <v>1926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1927</v>
      </c>
    </row>
    <row r="529" customFormat="false" ht="14.25" hidden="false" customHeight="false" outlineLevel="0" collapsed="false">
      <c r="A529" s="21" t="s">
        <v>1165</v>
      </c>
      <c r="B529" s="21" t="s">
        <v>68</v>
      </c>
      <c r="C529" s="21" t="s">
        <v>170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1584</v>
      </c>
    </row>
    <row r="530" customFormat="false" ht="14.25" hidden="false" customHeight="false" outlineLevel="0" collapsed="false">
      <c r="A530" s="21" t="s">
        <v>1166</v>
      </c>
      <c r="B530" s="21" t="s">
        <v>68</v>
      </c>
      <c r="C530" s="21" t="s">
        <v>206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1388</v>
      </c>
    </row>
    <row r="531" customFormat="false" ht="14.25" hidden="false" customHeight="false" outlineLevel="0" collapsed="false">
      <c r="A531" s="21" t="s">
        <v>1168</v>
      </c>
      <c r="B531" s="21" t="s">
        <v>68</v>
      </c>
      <c r="C531" s="21" t="s">
        <v>70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74</v>
      </c>
    </row>
    <row r="532" customFormat="false" ht="14.25" hidden="false" customHeight="false" outlineLevel="0" collapsed="false">
      <c r="A532" s="21" t="s">
        <v>1169</v>
      </c>
      <c r="B532" s="21" t="s">
        <v>68</v>
      </c>
      <c r="C532" s="21" t="s">
        <v>1482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2335</v>
      </c>
    </row>
    <row r="533" customFormat="false" ht="14.25" hidden="false" customHeight="false" outlineLevel="0" collapsed="false">
      <c r="A533" s="21" t="s">
        <v>1171</v>
      </c>
      <c r="B533" s="21" t="s">
        <v>68</v>
      </c>
      <c r="C533" s="21" t="s">
        <v>70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4</v>
      </c>
    </row>
    <row r="534" customFormat="false" ht="14.25" hidden="false" customHeight="false" outlineLevel="0" collapsed="false">
      <c r="A534" s="21" t="s">
        <v>1172</v>
      </c>
      <c r="B534" s="21" t="s">
        <v>68</v>
      </c>
      <c r="C534" s="21" t="s">
        <v>2336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2337</v>
      </c>
    </row>
    <row r="535" customFormat="false" ht="14.25" hidden="false" customHeight="false" outlineLevel="0" collapsed="false">
      <c r="A535" s="21" t="s">
        <v>1173</v>
      </c>
      <c r="B535" s="21" t="s">
        <v>68</v>
      </c>
      <c r="C535" s="21" t="s">
        <v>680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527</v>
      </c>
    </row>
    <row r="536" customFormat="false" ht="14.25" hidden="false" customHeight="false" outlineLevel="0" collapsed="false">
      <c r="A536" s="21" t="s">
        <v>1176</v>
      </c>
      <c r="B536" s="21" t="s">
        <v>68</v>
      </c>
      <c r="C536" s="21" t="s">
        <v>1824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1850</v>
      </c>
    </row>
    <row r="537" customFormat="false" ht="14.25" hidden="false" customHeight="false" outlineLevel="0" collapsed="false">
      <c r="A537" s="21" t="s">
        <v>1178</v>
      </c>
      <c r="B537" s="21" t="s">
        <v>68</v>
      </c>
      <c r="C537" s="21" t="s">
        <v>1046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1527</v>
      </c>
    </row>
    <row r="538" customFormat="false" ht="14.25" hidden="false" customHeight="false" outlineLevel="0" collapsed="false">
      <c r="A538" s="21" t="s">
        <v>1669</v>
      </c>
      <c r="B538" s="21" t="s">
        <v>68</v>
      </c>
      <c r="C538" s="21" t="s">
        <v>70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74</v>
      </c>
    </row>
    <row r="539" customFormat="false" ht="14.25" hidden="false" customHeight="false" outlineLevel="0" collapsed="false">
      <c r="A539" s="21" t="s">
        <v>1181</v>
      </c>
      <c r="B539" s="21" t="s">
        <v>70</v>
      </c>
      <c r="C539" s="21" t="s">
        <v>2338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2339</v>
      </c>
    </row>
    <row r="540" customFormat="false" ht="14.25" hidden="false" customHeight="false" outlineLevel="0" collapsed="false">
      <c r="A540" s="21" t="s">
        <v>1184</v>
      </c>
      <c r="B540" s="21" t="s">
        <v>68</v>
      </c>
      <c r="C540" s="21" t="s">
        <v>206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388</v>
      </c>
    </row>
    <row r="541" customFormat="false" ht="14.25" hidden="false" customHeight="false" outlineLevel="0" collapsed="false">
      <c r="A541" s="21" t="s">
        <v>1187</v>
      </c>
      <c r="B541" s="21" t="s">
        <v>68</v>
      </c>
      <c r="C541" s="21" t="s">
        <v>552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2253</v>
      </c>
    </row>
    <row r="542" customFormat="false" ht="14.25" hidden="false" customHeight="false" outlineLevel="0" collapsed="false">
      <c r="A542" s="21" t="s">
        <v>1188</v>
      </c>
      <c r="B542" s="21" t="s">
        <v>68</v>
      </c>
      <c r="C542" s="21" t="s">
        <v>70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74</v>
      </c>
    </row>
    <row r="543" customFormat="false" ht="14.25" hidden="false" customHeight="false" outlineLevel="0" collapsed="false">
      <c r="A543" s="21" t="s">
        <v>1189</v>
      </c>
      <c r="B543" s="21" t="s">
        <v>68</v>
      </c>
      <c r="C543" s="21" t="s">
        <v>70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74</v>
      </c>
    </row>
    <row r="544" customFormat="false" ht="14.25" hidden="false" customHeight="false" outlineLevel="0" collapsed="false">
      <c r="A544" s="21" t="s">
        <v>1190</v>
      </c>
      <c r="B544" s="21" t="s">
        <v>68</v>
      </c>
      <c r="C544" s="21" t="s">
        <v>2340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2341</v>
      </c>
    </row>
    <row r="545" customFormat="false" ht="14.25" hidden="false" customHeight="false" outlineLevel="0" collapsed="false">
      <c r="A545" s="21" t="s">
        <v>1193</v>
      </c>
      <c r="B545" s="21" t="s">
        <v>68</v>
      </c>
      <c r="C545" s="21" t="s">
        <v>2342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838</v>
      </c>
    </row>
    <row r="546" customFormat="false" ht="14.25" hidden="false" customHeight="false" outlineLevel="0" collapsed="false">
      <c r="A546" s="21" t="s">
        <v>1196</v>
      </c>
      <c r="B546" s="21" t="s">
        <v>68</v>
      </c>
      <c r="C546" s="21" t="s">
        <v>1535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881</v>
      </c>
    </row>
    <row r="547" customFormat="false" ht="14.25" hidden="false" customHeight="false" outlineLevel="0" collapsed="false">
      <c r="A547" s="21" t="s">
        <v>1197</v>
      </c>
      <c r="B547" s="21" t="s">
        <v>68</v>
      </c>
      <c r="C547" s="21" t="s">
        <v>1904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1402</v>
      </c>
    </row>
    <row r="548" customFormat="false" ht="14.25" hidden="false" customHeight="false" outlineLevel="0" collapsed="false">
      <c r="A548" s="21" t="s">
        <v>1198</v>
      </c>
      <c r="B548" s="21" t="s">
        <v>68</v>
      </c>
      <c r="C548" s="21" t="s">
        <v>1556</v>
      </c>
      <c r="D548" s="21" t="s">
        <v>70</v>
      </c>
      <c r="E548" s="21" t="s">
        <v>196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1288</v>
      </c>
    </row>
    <row r="549" customFormat="false" ht="14.25" hidden="false" customHeight="false" outlineLevel="0" collapsed="false">
      <c r="A549" s="21" t="s">
        <v>2028</v>
      </c>
      <c r="B549" s="21" t="s">
        <v>68</v>
      </c>
      <c r="C549" s="21" t="s">
        <v>70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201</v>
      </c>
    </row>
    <row r="550" customFormat="false" ht="14.25" hidden="false" customHeight="false" outlineLevel="0" collapsed="false">
      <c r="A550" s="21" t="s">
        <v>1200</v>
      </c>
      <c r="B550" s="21" t="s">
        <v>68</v>
      </c>
      <c r="C550" s="21" t="s">
        <v>394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395</v>
      </c>
    </row>
    <row r="551" customFormat="false" ht="14.25" hidden="false" customHeight="false" outlineLevel="0" collapsed="false">
      <c r="A551" s="21" t="s">
        <v>1202</v>
      </c>
      <c r="B551" s="21" t="s">
        <v>68</v>
      </c>
      <c r="C551" s="21" t="s">
        <v>758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844</v>
      </c>
    </row>
    <row r="552" customFormat="false" ht="14.25" hidden="false" customHeight="false" outlineLevel="0" collapsed="false">
      <c r="A552" s="21" t="s">
        <v>1204</v>
      </c>
      <c r="B552" s="21" t="s">
        <v>387</v>
      </c>
      <c r="C552" s="21" t="s">
        <v>70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436</v>
      </c>
    </row>
    <row r="553" customFormat="false" ht="14.25" hidden="false" customHeight="false" outlineLevel="0" collapsed="false">
      <c r="A553" s="21" t="s">
        <v>1205</v>
      </c>
      <c r="B553" s="21" t="s">
        <v>68</v>
      </c>
      <c r="C553" s="21" t="s">
        <v>70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01</v>
      </c>
    </row>
    <row r="554" customFormat="false" ht="14.25" hidden="false" customHeight="false" outlineLevel="0" collapsed="false">
      <c r="A554" s="21" t="s">
        <v>1206</v>
      </c>
      <c r="B554" s="21" t="s">
        <v>387</v>
      </c>
      <c r="C554" s="21" t="s">
        <v>70</v>
      </c>
      <c r="D554" s="21" t="s">
        <v>70</v>
      </c>
      <c r="E554" s="21" t="s">
        <v>70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387</v>
      </c>
    </row>
    <row r="555" customFormat="false" ht="14.25" hidden="false" customHeight="false" outlineLevel="0" collapsed="false">
      <c r="A555" s="21" t="s">
        <v>1208</v>
      </c>
      <c r="B555" s="21" t="s">
        <v>387</v>
      </c>
      <c r="C555" s="21" t="s">
        <v>326</v>
      </c>
      <c r="D555" s="21" t="s">
        <v>70</v>
      </c>
      <c r="E555" s="21" t="s">
        <v>70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1313</v>
      </c>
    </row>
    <row r="556" customFormat="false" ht="14.25" hidden="false" customHeight="false" outlineLevel="0" collapsed="false">
      <c r="A556" s="21" t="s">
        <v>1210</v>
      </c>
      <c r="B556" s="21" t="s">
        <v>68</v>
      </c>
      <c r="C556" s="21" t="s">
        <v>70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201</v>
      </c>
    </row>
    <row r="557" customFormat="false" ht="14.25" hidden="false" customHeight="false" outlineLevel="0" collapsed="false">
      <c r="A557" s="21" t="s">
        <v>1211</v>
      </c>
      <c r="B557" s="21" t="s">
        <v>68</v>
      </c>
      <c r="C557" s="21" t="s">
        <v>70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201</v>
      </c>
    </row>
    <row r="558" customFormat="false" ht="14.25" hidden="false" customHeight="false" outlineLevel="0" collapsed="false">
      <c r="A558" s="21" t="s">
        <v>1212</v>
      </c>
      <c r="B558" s="21" t="s">
        <v>68</v>
      </c>
      <c r="C558" s="21" t="s">
        <v>998</v>
      </c>
      <c r="D558" s="21" t="s">
        <v>70</v>
      </c>
      <c r="E558" s="21" t="s">
        <v>196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321</v>
      </c>
    </row>
    <row r="559" customFormat="false" ht="14.25" hidden="false" customHeight="false" outlineLevel="0" collapsed="false">
      <c r="A559" s="21" t="s">
        <v>1213</v>
      </c>
      <c r="B559" s="21" t="s">
        <v>68</v>
      </c>
      <c r="C559" s="21" t="s">
        <v>1248</v>
      </c>
      <c r="D559" s="21" t="s">
        <v>70</v>
      </c>
      <c r="E559" s="21" t="s">
        <v>196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2343</v>
      </c>
    </row>
    <row r="560" customFormat="false" ht="14.25" hidden="false" customHeight="false" outlineLevel="0" collapsed="false">
      <c r="A560" s="21" t="s">
        <v>1215</v>
      </c>
      <c r="B560" s="21" t="s">
        <v>68</v>
      </c>
      <c r="C560" s="21" t="s">
        <v>410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2035</v>
      </c>
    </row>
    <row r="561" customFormat="false" ht="14.25" hidden="false" customHeight="false" outlineLevel="0" collapsed="false">
      <c r="A561" s="21" t="s">
        <v>1217</v>
      </c>
      <c r="B561" s="21" t="s">
        <v>68</v>
      </c>
      <c r="C561" s="21" t="s">
        <v>2344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2345</v>
      </c>
    </row>
    <row r="562" customFormat="false" ht="14.25" hidden="false" customHeight="false" outlineLevel="0" collapsed="false">
      <c r="A562" s="22" t="s">
        <v>1220</v>
      </c>
      <c r="B562" s="21" t="s">
        <v>2346</v>
      </c>
      <c r="C562" s="21" t="s">
        <v>2347</v>
      </c>
      <c r="D562" s="21" t="s">
        <v>70</v>
      </c>
      <c r="E562" s="21" t="s">
        <v>2348</v>
      </c>
      <c r="F562" s="21" t="s">
        <v>70</v>
      </c>
      <c r="G562" s="21" t="s">
        <v>70</v>
      </c>
      <c r="H562" s="21" t="s">
        <v>70</v>
      </c>
      <c r="I562" s="21" t="s">
        <v>2349</v>
      </c>
      <c r="J562" s="21" t="s">
        <v>1225</v>
      </c>
      <c r="K562" s="21" t="s">
        <v>70</v>
      </c>
      <c r="L562" s="21" t="s">
        <v>2350</v>
      </c>
    </row>
    <row r="563" s="23" customFormat="true" ht="14.25" hidden="false" customHeight="false" outlineLevel="0" collapsed="false"/>
    <row r="564" s="23" customFormat="true" ht="14.25" hidden="false" customHeight="false" outlineLevel="0" collapsed="false"/>
    <row r="565" s="23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P20" activeCellId="0" sqref="P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2351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1291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1410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912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913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2352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2353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354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355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484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1656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111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112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326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327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2356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2357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562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2358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11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12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998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06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758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59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58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59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192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93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1291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410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943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046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753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1991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2359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2360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276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277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2289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2361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2362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2363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455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456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2364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2365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326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327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723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217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2366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2367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2368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2369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1186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1648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2370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2371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2372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2373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183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184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2374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2375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458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459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70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74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2376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2377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2378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2379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2380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2381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884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885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756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2117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2382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2383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1251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987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2384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1314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666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1793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1504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1712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2385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2386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216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217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2080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488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326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1313</v>
      </c>
    </row>
    <row r="66" customFormat="false" ht="14.25" hidden="false" customHeight="false" outlineLevel="0" collapsed="false">
      <c r="A66" s="21" t="s">
        <v>229</v>
      </c>
      <c r="B66" s="21" t="s">
        <v>68</v>
      </c>
      <c r="C66" s="21" t="s">
        <v>1927</v>
      </c>
      <c r="D66" s="21" t="s">
        <v>70</v>
      </c>
      <c r="E66" s="21" t="s">
        <v>71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387</v>
      </c>
    </row>
    <row r="67" customFormat="false" ht="14.25" hidden="false" customHeight="false" outlineLevel="0" collapsed="false">
      <c r="A67" s="21" t="s">
        <v>232</v>
      </c>
      <c r="B67" s="21" t="s">
        <v>68</v>
      </c>
      <c r="C67" s="21" t="s">
        <v>70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201</v>
      </c>
    </row>
    <row r="68" customFormat="false" ht="14.25" hidden="false" customHeight="false" outlineLevel="0" collapsed="false">
      <c r="A68" s="21" t="s">
        <v>233</v>
      </c>
      <c r="B68" s="21" t="s">
        <v>68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01</v>
      </c>
    </row>
    <row r="69" customFormat="false" ht="14.25" hidden="false" customHeight="false" outlineLevel="0" collapsed="false">
      <c r="A69" s="21" t="s">
        <v>234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5</v>
      </c>
      <c r="B70" s="21" t="s">
        <v>236</v>
      </c>
      <c r="C70" s="21" t="s">
        <v>70</v>
      </c>
      <c r="D70" s="21" t="s">
        <v>70</v>
      </c>
      <c r="E70" s="21" t="s">
        <v>70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36</v>
      </c>
    </row>
    <row r="71" customFormat="false" ht="14.25" hidden="false" customHeight="false" outlineLevel="0" collapsed="false">
      <c r="A71" s="21" t="s">
        <v>237</v>
      </c>
      <c r="B71" s="21" t="s">
        <v>68</v>
      </c>
      <c r="C71" s="21" t="s">
        <v>1243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1517</v>
      </c>
    </row>
    <row r="72" customFormat="false" ht="14.25" hidden="false" customHeight="false" outlineLevel="0" collapsed="false">
      <c r="A72" s="21" t="s">
        <v>239</v>
      </c>
      <c r="B72" s="21" t="s">
        <v>68</v>
      </c>
      <c r="C72" s="21" t="s">
        <v>85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1403</v>
      </c>
    </row>
    <row r="73" customFormat="false" ht="14.25" hidden="false" customHeight="false" outlineLevel="0" collapsed="false">
      <c r="A73" s="21" t="s">
        <v>241</v>
      </c>
      <c r="B73" s="21" t="s">
        <v>68</v>
      </c>
      <c r="C73" s="21" t="s">
        <v>2388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89</v>
      </c>
    </row>
    <row r="74" customFormat="false" ht="14.25" hidden="false" customHeight="false" outlineLevel="0" collapsed="false">
      <c r="A74" s="21" t="s">
        <v>244</v>
      </c>
      <c r="B74" s="21" t="s">
        <v>68</v>
      </c>
      <c r="C74" s="21" t="s">
        <v>339</v>
      </c>
      <c r="D74" s="21" t="s">
        <v>70</v>
      </c>
      <c r="E74" s="21" t="s">
        <v>71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340</v>
      </c>
    </row>
    <row r="75" customFormat="false" ht="14.25" hidden="false" customHeight="false" outlineLevel="0" collapsed="false">
      <c r="A75" s="21" t="s">
        <v>245</v>
      </c>
      <c r="B75" s="21" t="s">
        <v>68</v>
      </c>
      <c r="C75" s="21" t="s">
        <v>2390</v>
      </c>
      <c r="D75" s="21" t="s">
        <v>70</v>
      </c>
      <c r="E75" s="21" t="s">
        <v>71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2391</v>
      </c>
    </row>
    <row r="76" customFormat="false" ht="14.25" hidden="false" customHeight="false" outlineLevel="0" collapsed="false">
      <c r="A76" s="21" t="s">
        <v>248</v>
      </c>
      <c r="B76" s="21" t="s">
        <v>68</v>
      </c>
      <c r="C76" s="21" t="s">
        <v>2392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2393</v>
      </c>
    </row>
    <row r="77" customFormat="false" ht="14.25" hidden="false" customHeight="false" outlineLevel="0" collapsed="false">
      <c r="A77" s="21" t="s">
        <v>251</v>
      </c>
      <c r="B77" s="21" t="s">
        <v>68</v>
      </c>
      <c r="C77" s="21" t="s">
        <v>2394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2395</v>
      </c>
    </row>
    <row r="78" customFormat="false" ht="14.25" hidden="false" customHeight="false" outlineLevel="0" collapsed="false">
      <c r="A78" s="21" t="s">
        <v>254</v>
      </c>
      <c r="B78" s="21" t="s">
        <v>68</v>
      </c>
      <c r="C78" s="21" t="s">
        <v>2396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397</v>
      </c>
    </row>
    <row r="79" customFormat="false" ht="14.25" hidden="false" customHeight="false" outlineLevel="0" collapsed="false">
      <c r="A79" s="21" t="s">
        <v>257</v>
      </c>
      <c r="B79" s="21" t="s">
        <v>68</v>
      </c>
      <c r="C79" s="21" t="s">
        <v>70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258</v>
      </c>
      <c r="J79" s="21" t="s">
        <v>70</v>
      </c>
      <c r="K79" s="21" t="s">
        <v>70</v>
      </c>
      <c r="L79" s="21" t="s">
        <v>199</v>
      </c>
    </row>
    <row r="80" customFormat="false" ht="14.25" hidden="false" customHeight="false" outlineLevel="0" collapsed="false">
      <c r="A80" s="21" t="s">
        <v>259</v>
      </c>
      <c r="B80" s="21" t="s">
        <v>68</v>
      </c>
      <c r="C80" s="21" t="s">
        <v>617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618</v>
      </c>
    </row>
    <row r="81" customFormat="false" ht="14.25" hidden="false" customHeight="false" outlineLevel="0" collapsed="false">
      <c r="A81" s="21" t="s">
        <v>260</v>
      </c>
      <c r="B81" s="21" t="s">
        <v>68</v>
      </c>
      <c r="C81" s="21" t="s">
        <v>1349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1938</v>
      </c>
    </row>
    <row r="82" customFormat="false" ht="14.25" hidden="false" customHeight="false" outlineLevel="0" collapsed="false">
      <c r="A82" s="21" t="s">
        <v>263</v>
      </c>
      <c r="B82" s="21" t="s">
        <v>68</v>
      </c>
      <c r="C82" s="21" t="s">
        <v>2398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2399</v>
      </c>
    </row>
    <row r="83" customFormat="false" ht="14.25" hidden="false" customHeight="false" outlineLevel="0" collapsed="false">
      <c r="A83" s="21" t="s">
        <v>266</v>
      </c>
      <c r="B83" s="21" t="s">
        <v>68</v>
      </c>
      <c r="C83" s="21" t="s">
        <v>1700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584</v>
      </c>
    </row>
    <row r="84" customFormat="false" ht="14.25" hidden="false" customHeight="false" outlineLevel="0" collapsed="false">
      <c r="A84" s="21" t="s">
        <v>267</v>
      </c>
      <c r="B84" s="21" t="s">
        <v>68</v>
      </c>
      <c r="C84" s="21" t="s">
        <v>2400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2401</v>
      </c>
    </row>
    <row r="85" customFormat="false" ht="14.25" hidden="false" customHeight="false" outlineLevel="0" collapsed="false">
      <c r="A85" s="21" t="s">
        <v>269</v>
      </c>
      <c r="B85" s="21" t="s">
        <v>68</v>
      </c>
      <c r="C85" s="21" t="s">
        <v>1059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2138</v>
      </c>
    </row>
    <row r="86" customFormat="false" ht="14.25" hidden="false" customHeight="false" outlineLevel="0" collapsed="false">
      <c r="A86" s="21" t="s">
        <v>272</v>
      </c>
      <c r="B86" s="21" t="s">
        <v>68</v>
      </c>
      <c r="C86" s="21" t="s">
        <v>2402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2403</v>
      </c>
    </row>
    <row r="87" customFormat="false" ht="14.25" hidden="false" customHeight="false" outlineLevel="0" collapsed="false">
      <c r="A87" s="21" t="s">
        <v>275</v>
      </c>
      <c r="B87" s="21" t="s">
        <v>68</v>
      </c>
      <c r="C87" s="21" t="s">
        <v>758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759</v>
      </c>
    </row>
    <row r="88" customFormat="false" ht="14.25" hidden="false" customHeight="false" outlineLevel="0" collapsed="false">
      <c r="A88" s="21" t="s">
        <v>278</v>
      </c>
      <c r="B88" s="21" t="s">
        <v>68</v>
      </c>
      <c r="C88" s="21" t="s">
        <v>196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268</v>
      </c>
    </row>
    <row r="89" customFormat="false" ht="14.25" hidden="false" customHeight="false" outlineLevel="0" collapsed="false">
      <c r="A89" s="21" t="s">
        <v>281</v>
      </c>
      <c r="B89" s="21" t="s">
        <v>68</v>
      </c>
      <c r="C89" s="21" t="s">
        <v>1041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1520</v>
      </c>
    </row>
    <row r="90" customFormat="false" ht="14.25" hidden="false" customHeight="false" outlineLevel="0" collapsed="false">
      <c r="A90" s="21" t="s">
        <v>284</v>
      </c>
      <c r="B90" s="21" t="s">
        <v>68</v>
      </c>
      <c r="C90" s="21" t="s">
        <v>2404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942</v>
      </c>
    </row>
    <row r="91" customFormat="false" ht="14.25" hidden="false" customHeight="false" outlineLevel="0" collapsed="false">
      <c r="A91" s="21" t="s">
        <v>287</v>
      </c>
      <c r="B91" s="21" t="s">
        <v>68</v>
      </c>
      <c r="C91" s="21" t="s">
        <v>326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327</v>
      </c>
    </row>
    <row r="92" customFormat="false" ht="14.25" hidden="false" customHeight="false" outlineLevel="0" collapsed="false">
      <c r="A92" s="21" t="s">
        <v>288</v>
      </c>
      <c r="B92" s="21" t="s">
        <v>68</v>
      </c>
      <c r="C92" s="21" t="s">
        <v>838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971</v>
      </c>
    </row>
    <row r="93" customFormat="false" ht="14.25" hidden="false" customHeight="false" outlineLevel="0" collapsed="false">
      <c r="A93" s="21" t="s">
        <v>291</v>
      </c>
      <c r="B93" s="21" t="s">
        <v>68</v>
      </c>
      <c r="C93" s="21" t="s">
        <v>1651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1124</v>
      </c>
    </row>
    <row r="94" customFormat="false" ht="14.25" hidden="false" customHeight="false" outlineLevel="0" collapsed="false">
      <c r="A94" s="21" t="s">
        <v>294</v>
      </c>
      <c r="B94" s="21" t="s">
        <v>68</v>
      </c>
      <c r="C94" s="21" t="s">
        <v>2405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2406</v>
      </c>
    </row>
    <row r="95" customFormat="false" ht="14.25" hidden="false" customHeight="false" outlineLevel="0" collapsed="false">
      <c r="A95" s="21" t="s">
        <v>297</v>
      </c>
      <c r="B95" s="21" t="s">
        <v>68</v>
      </c>
      <c r="C95" s="21" t="s">
        <v>2407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2408</v>
      </c>
    </row>
    <row r="96" customFormat="false" ht="14.25" hidden="false" customHeight="false" outlineLevel="0" collapsed="false">
      <c r="A96" s="21" t="s">
        <v>300</v>
      </c>
      <c r="B96" s="21" t="s">
        <v>68</v>
      </c>
      <c r="C96" s="21" t="s">
        <v>2101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744</v>
      </c>
    </row>
    <row r="97" customFormat="false" ht="14.25" hidden="false" customHeight="false" outlineLevel="0" collapsed="false">
      <c r="A97" s="21" t="s">
        <v>302</v>
      </c>
      <c r="B97" s="21" t="s">
        <v>68</v>
      </c>
      <c r="C97" s="21" t="s">
        <v>2409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410</v>
      </c>
    </row>
    <row r="98" customFormat="false" ht="14.25" hidden="false" customHeight="false" outlineLevel="0" collapsed="false">
      <c r="A98" s="21" t="s">
        <v>305</v>
      </c>
      <c r="B98" s="21" t="s">
        <v>68</v>
      </c>
      <c r="C98" s="21" t="s">
        <v>70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74</v>
      </c>
    </row>
    <row r="99" customFormat="false" ht="14.25" hidden="false" customHeight="false" outlineLevel="0" collapsed="false">
      <c r="A99" s="21" t="s">
        <v>306</v>
      </c>
      <c r="B99" s="21" t="s">
        <v>68</v>
      </c>
      <c r="C99" s="21" t="s">
        <v>2411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2412</v>
      </c>
    </row>
    <row r="100" customFormat="false" ht="14.25" hidden="false" customHeight="false" outlineLevel="0" collapsed="false">
      <c r="A100" s="21" t="s">
        <v>309</v>
      </c>
      <c r="B100" s="21" t="s">
        <v>68</v>
      </c>
      <c r="C100" s="21" t="s">
        <v>2413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1088</v>
      </c>
    </row>
    <row r="101" customFormat="false" ht="14.25" hidden="false" customHeight="false" outlineLevel="0" collapsed="false">
      <c r="A101" s="21" t="s">
        <v>312</v>
      </c>
      <c r="B101" s="21" t="s">
        <v>68</v>
      </c>
      <c r="C101" s="21" t="s">
        <v>943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1046</v>
      </c>
    </row>
    <row r="102" customFormat="false" ht="14.25" hidden="false" customHeight="false" outlineLevel="0" collapsed="false">
      <c r="A102" s="21" t="s">
        <v>315</v>
      </c>
      <c r="B102" s="21" t="s">
        <v>68</v>
      </c>
      <c r="C102" s="21" t="s">
        <v>445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236</v>
      </c>
    </row>
    <row r="103" customFormat="false" ht="14.25" hidden="false" customHeight="false" outlineLevel="0" collapsed="false">
      <c r="A103" s="21" t="s">
        <v>317</v>
      </c>
      <c r="B103" s="21" t="s">
        <v>68</v>
      </c>
      <c r="C103" s="21" t="s">
        <v>485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2414</v>
      </c>
    </row>
    <row r="104" customFormat="false" ht="14.25" hidden="false" customHeight="false" outlineLevel="0" collapsed="false">
      <c r="A104" s="21" t="s">
        <v>320</v>
      </c>
      <c r="B104" s="21" t="s">
        <v>68</v>
      </c>
      <c r="C104" s="21" t="s">
        <v>959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1587</v>
      </c>
    </row>
    <row r="105" customFormat="false" ht="14.25" hidden="false" customHeight="false" outlineLevel="0" collapsed="false">
      <c r="A105" s="21" t="s">
        <v>323</v>
      </c>
      <c r="B105" s="21" t="s">
        <v>68</v>
      </c>
      <c r="C105" s="21" t="s">
        <v>70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74</v>
      </c>
    </row>
    <row r="106" customFormat="false" ht="14.25" hidden="false" customHeight="false" outlineLevel="0" collapsed="false">
      <c r="A106" s="21" t="s">
        <v>324</v>
      </c>
      <c r="B106" s="21" t="s">
        <v>68</v>
      </c>
      <c r="C106" s="21" t="s">
        <v>326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327</v>
      </c>
    </row>
    <row r="107" customFormat="false" ht="14.25" hidden="false" customHeight="false" outlineLevel="0" collapsed="false">
      <c r="A107" s="21" t="s">
        <v>325</v>
      </c>
      <c r="B107" s="21" t="s">
        <v>68</v>
      </c>
      <c r="C107" s="21" t="s">
        <v>326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327</v>
      </c>
    </row>
    <row r="108" customFormat="false" ht="14.25" hidden="false" customHeight="false" outlineLevel="0" collapsed="false">
      <c r="A108" s="21" t="s">
        <v>328</v>
      </c>
      <c r="B108" s="21" t="s">
        <v>68</v>
      </c>
      <c r="C108" s="21" t="s">
        <v>2415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2416</v>
      </c>
    </row>
    <row r="109" customFormat="false" ht="14.25" hidden="false" customHeight="false" outlineLevel="0" collapsed="false">
      <c r="A109" s="21" t="s">
        <v>331</v>
      </c>
      <c r="B109" s="21" t="s">
        <v>68</v>
      </c>
      <c r="C109" s="21" t="s">
        <v>2417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2418</v>
      </c>
    </row>
    <row r="110" customFormat="false" ht="14.25" hidden="false" customHeight="false" outlineLevel="0" collapsed="false">
      <c r="A110" s="21" t="s">
        <v>334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35</v>
      </c>
      <c r="B111" s="21" t="s">
        <v>68</v>
      </c>
      <c r="C111" s="21" t="s">
        <v>2419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2420</v>
      </c>
    </row>
    <row r="112" customFormat="false" ht="14.25" hidden="false" customHeight="false" outlineLevel="0" collapsed="false">
      <c r="A112" s="21" t="s">
        <v>338</v>
      </c>
      <c r="B112" s="21" t="s">
        <v>68</v>
      </c>
      <c r="C112" s="21" t="s">
        <v>455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456</v>
      </c>
    </row>
    <row r="113" customFormat="false" ht="14.25" hidden="false" customHeight="false" outlineLevel="0" collapsed="false">
      <c r="A113" s="21" t="s">
        <v>341</v>
      </c>
      <c r="B113" s="21" t="s">
        <v>68</v>
      </c>
      <c r="C113" s="21" t="s">
        <v>1348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1291</v>
      </c>
    </row>
    <row r="114" customFormat="false" ht="14.25" hidden="false" customHeight="false" outlineLevel="0" collapsed="false">
      <c r="A114" s="21" t="s">
        <v>343</v>
      </c>
      <c r="B114" s="21" t="s">
        <v>68</v>
      </c>
      <c r="C114" s="21" t="s">
        <v>70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74</v>
      </c>
    </row>
    <row r="115" customFormat="false" ht="14.25" hidden="false" customHeight="false" outlineLevel="0" collapsed="false">
      <c r="A115" s="21" t="s">
        <v>344</v>
      </c>
      <c r="B115" s="21" t="s">
        <v>68</v>
      </c>
      <c r="C115" s="21" t="s">
        <v>1487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1042</v>
      </c>
    </row>
    <row r="116" customFormat="false" ht="14.25" hidden="false" customHeight="false" outlineLevel="0" collapsed="false">
      <c r="A116" s="21" t="s">
        <v>347</v>
      </c>
      <c r="B116" s="21" t="s">
        <v>68</v>
      </c>
      <c r="C116" s="21" t="s">
        <v>874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875</v>
      </c>
    </row>
    <row r="117" customFormat="false" ht="14.25" hidden="false" customHeight="false" outlineLevel="0" collapsed="false">
      <c r="A117" s="21" t="s">
        <v>350</v>
      </c>
      <c r="B117" s="21" t="s">
        <v>68</v>
      </c>
      <c r="C117" s="21" t="s">
        <v>1135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1136</v>
      </c>
    </row>
    <row r="118" customFormat="false" ht="14.25" hidden="false" customHeight="false" outlineLevel="0" collapsed="false">
      <c r="A118" s="21" t="s">
        <v>353</v>
      </c>
      <c r="B118" s="21" t="s">
        <v>68</v>
      </c>
      <c r="C118" s="21" t="s">
        <v>2421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2422</v>
      </c>
    </row>
    <row r="119" customFormat="false" ht="14.25" hidden="false" customHeight="false" outlineLevel="0" collapsed="false">
      <c r="A119" s="21" t="s">
        <v>356</v>
      </c>
      <c r="B119" s="21" t="s">
        <v>68</v>
      </c>
      <c r="C119" s="21" t="s">
        <v>276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277</v>
      </c>
    </row>
    <row r="120" customFormat="false" ht="14.25" hidden="false" customHeight="false" outlineLevel="0" collapsed="false">
      <c r="A120" s="21" t="s">
        <v>359</v>
      </c>
      <c r="B120" s="21" t="s">
        <v>68</v>
      </c>
      <c r="C120" s="21" t="s">
        <v>2423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1252</v>
      </c>
    </row>
    <row r="121" customFormat="false" ht="14.25" hidden="false" customHeight="false" outlineLevel="0" collapsed="false">
      <c r="A121" s="21" t="s">
        <v>362</v>
      </c>
      <c r="B121" s="21" t="s">
        <v>68</v>
      </c>
      <c r="C121" s="21" t="s">
        <v>70</v>
      </c>
      <c r="D121" s="21" t="s">
        <v>70</v>
      </c>
      <c r="E121" s="21" t="s">
        <v>196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201</v>
      </c>
    </row>
    <row r="122" customFormat="false" ht="14.25" hidden="false" customHeight="false" outlineLevel="0" collapsed="false">
      <c r="A122" s="21" t="s">
        <v>363</v>
      </c>
      <c r="B122" s="21" t="s">
        <v>68</v>
      </c>
      <c r="C122" s="21" t="s">
        <v>271</v>
      </c>
      <c r="D122" s="21" t="s">
        <v>70</v>
      </c>
      <c r="E122" s="21" t="s">
        <v>196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424</v>
      </c>
    </row>
    <row r="123" customFormat="false" ht="14.25" hidden="false" customHeight="false" outlineLevel="0" collapsed="false">
      <c r="A123" s="21" t="s">
        <v>366</v>
      </c>
      <c r="B123" s="21" t="s">
        <v>68</v>
      </c>
      <c r="C123" s="21" t="s">
        <v>2425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324</v>
      </c>
    </row>
    <row r="124" customFormat="false" ht="14.25" hidden="false" customHeight="false" outlineLevel="0" collapsed="false">
      <c r="A124" s="21" t="s">
        <v>368</v>
      </c>
      <c r="B124" s="21" t="s">
        <v>68</v>
      </c>
      <c r="C124" s="21" t="s">
        <v>1532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1005</v>
      </c>
    </row>
    <row r="125" customFormat="false" ht="14.25" hidden="false" customHeight="false" outlineLevel="0" collapsed="false">
      <c r="A125" s="21" t="s">
        <v>371</v>
      </c>
      <c r="B125" s="21" t="s">
        <v>68</v>
      </c>
      <c r="C125" s="21" t="s">
        <v>70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201</v>
      </c>
    </row>
    <row r="126" customFormat="false" ht="14.25" hidden="false" customHeight="false" outlineLevel="0" collapsed="false">
      <c r="A126" s="21" t="s">
        <v>373</v>
      </c>
      <c r="B126" s="21" t="s">
        <v>68</v>
      </c>
      <c r="C126" s="21" t="s">
        <v>70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201</v>
      </c>
    </row>
    <row r="127" customFormat="false" ht="14.25" hidden="false" customHeight="false" outlineLevel="0" collapsed="false">
      <c r="A127" s="21" t="s">
        <v>374</v>
      </c>
      <c r="B127" s="21" t="s">
        <v>68</v>
      </c>
      <c r="C127" s="21" t="s">
        <v>552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1247</v>
      </c>
    </row>
    <row r="128" customFormat="false" ht="14.25" hidden="false" customHeight="false" outlineLevel="0" collapsed="false">
      <c r="A128" s="21" t="s">
        <v>377</v>
      </c>
      <c r="B128" s="21" t="s">
        <v>70</v>
      </c>
      <c r="C128" s="21" t="s">
        <v>376</v>
      </c>
      <c r="D128" s="21" t="s">
        <v>70</v>
      </c>
      <c r="E128" s="21" t="s">
        <v>70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376</v>
      </c>
    </row>
    <row r="129" customFormat="false" ht="14.25" hidden="false" customHeight="false" outlineLevel="0" collapsed="false">
      <c r="A129" s="21" t="s">
        <v>380</v>
      </c>
      <c r="B129" s="21" t="s">
        <v>68</v>
      </c>
      <c r="C129" s="21" t="s">
        <v>2426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2427</v>
      </c>
    </row>
    <row r="130" customFormat="false" ht="14.25" hidden="false" customHeight="false" outlineLevel="0" collapsed="false">
      <c r="A130" s="21" t="s">
        <v>383</v>
      </c>
      <c r="B130" s="21" t="s">
        <v>68</v>
      </c>
      <c r="C130" s="21" t="s">
        <v>2379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2428</v>
      </c>
    </row>
    <row r="131" customFormat="false" ht="14.25" hidden="false" customHeight="false" outlineLevel="0" collapsed="false">
      <c r="A131" s="21" t="s">
        <v>386</v>
      </c>
      <c r="B131" s="21" t="s">
        <v>387</v>
      </c>
      <c r="C131" s="21" t="s">
        <v>326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1881</v>
      </c>
    </row>
    <row r="132" customFormat="false" ht="14.25" hidden="false" customHeight="false" outlineLevel="0" collapsed="false">
      <c r="A132" s="21" t="s">
        <v>390</v>
      </c>
      <c r="B132" s="21" t="s">
        <v>387</v>
      </c>
      <c r="C132" s="21" t="s">
        <v>70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436</v>
      </c>
    </row>
    <row r="133" customFormat="false" ht="14.25" hidden="false" customHeight="false" outlineLevel="0" collapsed="false">
      <c r="A133" s="21" t="s">
        <v>393</v>
      </c>
      <c r="B133" s="21" t="s">
        <v>68</v>
      </c>
      <c r="C133" s="21" t="s">
        <v>70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201</v>
      </c>
    </row>
    <row r="134" customFormat="false" ht="14.25" hidden="false" customHeight="false" outlineLevel="0" collapsed="false">
      <c r="A134" s="21" t="s">
        <v>396</v>
      </c>
      <c r="B134" s="21" t="s">
        <v>68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201</v>
      </c>
    </row>
    <row r="135" customFormat="false" ht="14.25" hidden="false" customHeight="false" outlineLevel="0" collapsed="false">
      <c r="A135" s="21" t="s">
        <v>397</v>
      </c>
      <c r="B135" s="21" t="s">
        <v>68</v>
      </c>
      <c r="C135" s="21" t="s">
        <v>196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199</v>
      </c>
    </row>
    <row r="136" customFormat="false" ht="14.25" hidden="false" customHeight="false" outlineLevel="0" collapsed="false">
      <c r="A136" s="21" t="s">
        <v>399</v>
      </c>
      <c r="B136" s="21" t="s">
        <v>400</v>
      </c>
      <c r="C136" s="21" t="s">
        <v>70</v>
      </c>
      <c r="D136" s="21" t="s">
        <v>70</v>
      </c>
      <c r="E136" s="21" t="s">
        <v>70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400</v>
      </c>
    </row>
    <row r="137" customFormat="false" ht="14.25" hidden="false" customHeight="false" outlineLevel="0" collapsed="false">
      <c r="A137" s="21" t="s">
        <v>401</v>
      </c>
      <c r="B137" s="21" t="s">
        <v>68</v>
      </c>
      <c r="C137" s="21" t="s">
        <v>2429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2430</v>
      </c>
    </row>
    <row r="138" customFormat="false" ht="14.25" hidden="false" customHeight="false" outlineLevel="0" collapsed="false">
      <c r="A138" s="21" t="s">
        <v>404</v>
      </c>
      <c r="B138" s="21" t="s">
        <v>68</v>
      </c>
      <c r="C138" s="21" t="s">
        <v>2431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2432</v>
      </c>
    </row>
    <row r="139" customFormat="false" ht="14.25" hidden="false" customHeight="false" outlineLevel="0" collapsed="false">
      <c r="A139" s="21" t="s">
        <v>407</v>
      </c>
      <c r="B139" s="21" t="s">
        <v>68</v>
      </c>
      <c r="C139" s="21" t="s">
        <v>310</v>
      </c>
      <c r="D139" s="21" t="s">
        <v>70</v>
      </c>
      <c r="E139" s="21" t="s">
        <v>70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2433</v>
      </c>
    </row>
    <row r="140" customFormat="false" ht="14.25" hidden="false" customHeight="false" outlineLevel="0" collapsed="false">
      <c r="A140" s="21" t="s">
        <v>409</v>
      </c>
      <c r="B140" s="21" t="s">
        <v>68</v>
      </c>
      <c r="C140" s="21" t="s">
        <v>1422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2434</v>
      </c>
    </row>
    <row r="141" customFormat="false" ht="14.25" hidden="false" customHeight="false" outlineLevel="0" collapsed="false">
      <c r="A141" s="21" t="s">
        <v>412</v>
      </c>
      <c r="B141" s="21" t="s">
        <v>68</v>
      </c>
      <c r="C141" s="21" t="s">
        <v>348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759</v>
      </c>
    </row>
    <row r="142" customFormat="false" ht="14.25" hidden="false" customHeight="false" outlineLevel="0" collapsed="false">
      <c r="A142" s="21" t="s">
        <v>414</v>
      </c>
      <c r="B142" s="21" t="s">
        <v>68</v>
      </c>
      <c r="C142" s="21" t="s">
        <v>1056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1057</v>
      </c>
    </row>
    <row r="143" customFormat="false" ht="14.25" hidden="false" customHeight="false" outlineLevel="0" collapsed="false">
      <c r="A143" s="21" t="s">
        <v>415</v>
      </c>
      <c r="B143" s="21" t="s">
        <v>68</v>
      </c>
      <c r="C143" s="21" t="s">
        <v>2435</v>
      </c>
      <c r="D143" s="21" t="s">
        <v>70</v>
      </c>
      <c r="E143" s="21" t="s">
        <v>71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2436</v>
      </c>
    </row>
    <row r="144" customFormat="false" ht="14.25" hidden="false" customHeight="false" outlineLevel="0" collapsed="false">
      <c r="A144" s="21" t="s">
        <v>418</v>
      </c>
      <c r="B144" s="21" t="s">
        <v>68</v>
      </c>
      <c r="C144" s="21" t="s">
        <v>70</v>
      </c>
      <c r="D144" s="21" t="s">
        <v>70</v>
      </c>
      <c r="E144" s="21" t="s">
        <v>71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74</v>
      </c>
    </row>
    <row r="145" customFormat="false" ht="14.25" hidden="false" customHeight="false" outlineLevel="0" collapsed="false">
      <c r="A145" s="21" t="s">
        <v>419</v>
      </c>
      <c r="B145" s="21" t="s">
        <v>68</v>
      </c>
      <c r="C145" s="21" t="s">
        <v>2437</v>
      </c>
      <c r="D145" s="21" t="s">
        <v>70</v>
      </c>
      <c r="E145" s="21" t="s">
        <v>71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2438</v>
      </c>
    </row>
    <row r="146" customFormat="false" ht="14.25" hidden="false" customHeight="false" outlineLevel="0" collapsed="false">
      <c r="A146" s="21" t="s">
        <v>422</v>
      </c>
      <c r="B146" s="21" t="s">
        <v>68</v>
      </c>
      <c r="C146" s="21" t="s">
        <v>1790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219</v>
      </c>
    </row>
    <row r="147" customFormat="false" ht="14.25" hidden="false" customHeight="false" outlineLevel="0" collapsed="false">
      <c r="A147" s="21" t="s">
        <v>423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24</v>
      </c>
      <c r="B148" s="21" t="s">
        <v>68</v>
      </c>
      <c r="C148" s="21" t="s">
        <v>2439</v>
      </c>
      <c r="D148" s="21" t="s">
        <v>70</v>
      </c>
      <c r="E148" s="21" t="s">
        <v>527</v>
      </c>
      <c r="F148" s="21" t="s">
        <v>70</v>
      </c>
      <c r="G148" s="21" t="s">
        <v>70</v>
      </c>
      <c r="H148" s="21" t="s">
        <v>70</v>
      </c>
      <c r="I148" s="21" t="s">
        <v>258</v>
      </c>
      <c r="J148" s="21" t="s">
        <v>70</v>
      </c>
      <c r="K148" s="21" t="s">
        <v>70</v>
      </c>
      <c r="L148" s="21" t="s">
        <v>2440</v>
      </c>
    </row>
    <row r="149" customFormat="false" ht="14.25" hidden="false" customHeight="false" outlineLevel="0" collapsed="false">
      <c r="A149" s="21" t="s">
        <v>428</v>
      </c>
      <c r="B149" s="21" t="s">
        <v>68</v>
      </c>
      <c r="C149" s="21" t="s">
        <v>2441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2442</v>
      </c>
    </row>
    <row r="150" customFormat="false" ht="14.25" hidden="false" customHeight="false" outlineLevel="0" collapsed="false">
      <c r="A150" s="21" t="s">
        <v>431</v>
      </c>
      <c r="B150" s="21" t="s">
        <v>68</v>
      </c>
      <c r="C150" s="21" t="s">
        <v>70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74</v>
      </c>
    </row>
    <row r="151" customFormat="false" ht="14.25" hidden="false" customHeight="false" outlineLevel="0" collapsed="false">
      <c r="A151" s="21" t="s">
        <v>432</v>
      </c>
      <c r="B151" s="21" t="s">
        <v>68</v>
      </c>
      <c r="C151" s="21" t="s">
        <v>2443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2444</v>
      </c>
    </row>
    <row r="152" customFormat="false" ht="14.25" hidden="false" customHeight="false" outlineLevel="0" collapsed="false">
      <c r="A152" s="21" t="s">
        <v>435</v>
      </c>
      <c r="B152" s="21" t="s">
        <v>68</v>
      </c>
      <c r="C152" s="21" t="s">
        <v>118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119</v>
      </c>
    </row>
    <row r="153" customFormat="false" ht="14.25" hidden="false" customHeight="false" outlineLevel="0" collapsed="false">
      <c r="A153" s="21" t="s">
        <v>437</v>
      </c>
      <c r="B153" s="21" t="s">
        <v>68</v>
      </c>
      <c r="C153" s="21" t="s">
        <v>2445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2446</v>
      </c>
    </row>
    <row r="154" customFormat="false" ht="14.25" hidden="false" customHeight="false" outlineLevel="0" collapsed="false">
      <c r="A154" s="21" t="s">
        <v>440</v>
      </c>
      <c r="B154" s="21" t="s">
        <v>68</v>
      </c>
      <c r="C154" s="21" t="s">
        <v>2447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2448</v>
      </c>
    </row>
    <row r="155" customFormat="false" ht="14.25" hidden="false" customHeight="false" outlineLevel="0" collapsed="false">
      <c r="A155" s="21" t="s">
        <v>443</v>
      </c>
      <c r="B155" s="21" t="s">
        <v>68</v>
      </c>
      <c r="C155" s="21" t="s">
        <v>1487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1042</v>
      </c>
    </row>
    <row r="156" customFormat="false" ht="14.25" hidden="false" customHeight="false" outlineLevel="0" collapsed="false">
      <c r="A156" s="21" t="s">
        <v>444</v>
      </c>
      <c r="B156" s="21" t="s">
        <v>68</v>
      </c>
      <c r="C156" s="21" t="s">
        <v>345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346</v>
      </c>
    </row>
    <row r="157" customFormat="false" ht="14.25" hidden="false" customHeight="false" outlineLevel="0" collapsed="false">
      <c r="A157" s="21" t="s">
        <v>446</v>
      </c>
      <c r="B157" s="21" t="s">
        <v>68</v>
      </c>
      <c r="C157" s="21" t="s">
        <v>2449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2450</v>
      </c>
    </row>
    <row r="158" customFormat="false" ht="14.25" hidden="false" customHeight="false" outlineLevel="0" collapsed="false">
      <c r="A158" s="21" t="s">
        <v>449</v>
      </c>
      <c r="B158" s="21" t="s">
        <v>68</v>
      </c>
      <c r="C158" s="21" t="s">
        <v>1039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1552</v>
      </c>
    </row>
    <row r="159" customFormat="false" ht="14.25" hidden="false" customHeight="false" outlineLevel="0" collapsed="false">
      <c r="A159" s="21" t="s">
        <v>451</v>
      </c>
      <c r="B159" s="21" t="s">
        <v>68</v>
      </c>
      <c r="C159" s="21" t="s">
        <v>627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628</v>
      </c>
    </row>
    <row r="160" customFormat="false" ht="14.25" hidden="false" customHeight="false" outlineLevel="0" collapsed="false">
      <c r="A160" s="21" t="s">
        <v>454</v>
      </c>
      <c r="B160" s="21" t="s">
        <v>68</v>
      </c>
      <c r="C160" s="21" t="s">
        <v>339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340</v>
      </c>
    </row>
    <row r="161" customFormat="false" ht="14.25" hidden="false" customHeight="false" outlineLevel="0" collapsed="false">
      <c r="A161" s="21" t="s">
        <v>457</v>
      </c>
      <c r="B161" s="21" t="s">
        <v>68</v>
      </c>
      <c r="C161" s="21" t="s">
        <v>1059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2138</v>
      </c>
    </row>
    <row r="162" customFormat="false" ht="14.25" hidden="false" customHeight="false" outlineLevel="0" collapsed="false">
      <c r="A162" s="21" t="s">
        <v>460</v>
      </c>
      <c r="B162" s="21" t="s">
        <v>68</v>
      </c>
      <c r="C162" s="21" t="s">
        <v>1021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1216</v>
      </c>
    </row>
    <row r="163" customFormat="false" ht="14.25" hidden="false" customHeight="false" outlineLevel="0" collapsed="false">
      <c r="A163" s="21" t="s">
        <v>463</v>
      </c>
      <c r="B163" s="21" t="s">
        <v>68</v>
      </c>
      <c r="C163" s="21" t="s">
        <v>2451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2452</v>
      </c>
    </row>
    <row r="164" customFormat="false" ht="14.25" hidden="false" customHeight="false" outlineLevel="0" collapsed="false">
      <c r="A164" s="21" t="s">
        <v>466</v>
      </c>
      <c r="B164" s="21" t="s">
        <v>68</v>
      </c>
      <c r="C164" s="21" t="s">
        <v>2453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2454</v>
      </c>
    </row>
    <row r="165" customFormat="false" ht="14.25" hidden="false" customHeight="false" outlineLevel="0" collapsed="false">
      <c r="A165" s="21" t="s">
        <v>469</v>
      </c>
      <c r="B165" s="21" t="s">
        <v>68</v>
      </c>
      <c r="C165" s="21" t="s">
        <v>70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74</v>
      </c>
    </row>
    <row r="166" customFormat="false" ht="14.25" hidden="false" customHeight="false" outlineLevel="0" collapsed="false">
      <c r="A166" s="21" t="s">
        <v>470</v>
      </c>
      <c r="B166" s="21" t="s">
        <v>68</v>
      </c>
      <c r="C166" s="21" t="s">
        <v>2455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2456</v>
      </c>
    </row>
    <row r="167" customFormat="false" ht="14.25" hidden="false" customHeight="false" outlineLevel="0" collapsed="false">
      <c r="A167" s="21" t="s">
        <v>473</v>
      </c>
      <c r="B167" s="21" t="s">
        <v>68</v>
      </c>
      <c r="C167" s="21" t="s">
        <v>1749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1750</v>
      </c>
    </row>
    <row r="168" customFormat="false" ht="14.25" hidden="false" customHeight="false" outlineLevel="0" collapsed="false">
      <c r="A168" s="21" t="s">
        <v>476</v>
      </c>
      <c r="B168" s="21" t="s">
        <v>68</v>
      </c>
      <c r="C168" s="21" t="s">
        <v>7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74</v>
      </c>
    </row>
    <row r="169" customFormat="false" ht="14.25" hidden="false" customHeight="false" outlineLevel="0" collapsed="false">
      <c r="A169" s="21" t="s">
        <v>477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8</v>
      </c>
      <c r="B170" s="21" t="s">
        <v>68</v>
      </c>
      <c r="C170" s="21" t="s">
        <v>7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74</v>
      </c>
    </row>
    <row r="171" customFormat="false" ht="14.25" hidden="false" customHeight="false" outlineLevel="0" collapsed="false">
      <c r="A171" s="21" t="s">
        <v>479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4.25" hidden="false" customHeight="false" outlineLevel="0" collapsed="false">
      <c r="A172" s="21" t="s">
        <v>480</v>
      </c>
      <c r="B172" s="21" t="s">
        <v>68</v>
      </c>
      <c r="C172" s="21" t="s">
        <v>2457</v>
      </c>
      <c r="D172" s="21" t="s">
        <v>70</v>
      </c>
      <c r="E172" s="21" t="s">
        <v>426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2458</v>
      </c>
    </row>
    <row r="173" customFormat="false" ht="14.25" hidden="false" customHeight="false" outlineLevel="0" collapsed="false">
      <c r="A173" s="21" t="s">
        <v>482</v>
      </c>
      <c r="B173" s="21" t="s">
        <v>68</v>
      </c>
      <c r="C173" s="21" t="s">
        <v>326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327</v>
      </c>
    </row>
    <row r="174" customFormat="false" ht="14.25" hidden="false" customHeight="false" outlineLevel="0" collapsed="false">
      <c r="A174" s="21" t="s">
        <v>483</v>
      </c>
      <c r="B174" s="21" t="s">
        <v>68</v>
      </c>
      <c r="C174" s="21" t="s">
        <v>2308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295</v>
      </c>
    </row>
    <row r="175" customFormat="false" ht="14.25" hidden="false" customHeight="false" outlineLevel="0" collapsed="false">
      <c r="A175" s="21" t="s">
        <v>486</v>
      </c>
      <c r="B175" s="21" t="s">
        <v>68</v>
      </c>
      <c r="C175" s="21" t="s">
        <v>326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327</v>
      </c>
    </row>
    <row r="176" customFormat="false" ht="14.25" hidden="false" customHeight="false" outlineLevel="0" collapsed="false">
      <c r="A176" s="21" t="s">
        <v>489</v>
      </c>
      <c r="B176" s="21" t="s">
        <v>68</v>
      </c>
      <c r="C176" s="21" t="s">
        <v>345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46</v>
      </c>
    </row>
    <row r="177" customFormat="false" ht="14.25" hidden="false" customHeight="false" outlineLevel="0" collapsed="false">
      <c r="A177" s="21" t="s">
        <v>490</v>
      </c>
      <c r="B177" s="21" t="s">
        <v>68</v>
      </c>
      <c r="C177" s="21" t="s">
        <v>345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346</v>
      </c>
    </row>
    <row r="178" customFormat="false" ht="14.25" hidden="false" customHeight="false" outlineLevel="0" collapsed="false">
      <c r="A178" s="21" t="s">
        <v>491</v>
      </c>
      <c r="B178" s="21" t="s">
        <v>68</v>
      </c>
      <c r="C178" s="21" t="s">
        <v>339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340</v>
      </c>
    </row>
    <row r="179" customFormat="false" ht="14.25" hidden="false" customHeight="false" outlineLevel="0" collapsed="false">
      <c r="A179" s="21" t="s">
        <v>492</v>
      </c>
      <c r="B179" s="21" t="s">
        <v>68</v>
      </c>
      <c r="C179" s="21" t="s">
        <v>2459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2460</v>
      </c>
    </row>
    <row r="180" customFormat="false" ht="14.25" hidden="false" customHeight="false" outlineLevel="0" collapsed="false">
      <c r="A180" s="21" t="s">
        <v>495</v>
      </c>
      <c r="B180" s="21" t="s">
        <v>68</v>
      </c>
      <c r="C180" s="21" t="s">
        <v>2461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2462</v>
      </c>
    </row>
    <row r="181" customFormat="false" ht="14.25" hidden="false" customHeight="false" outlineLevel="0" collapsed="false">
      <c r="A181" s="21" t="s">
        <v>498</v>
      </c>
      <c r="B181" s="21" t="s">
        <v>68</v>
      </c>
      <c r="C181" s="21" t="s">
        <v>70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74</v>
      </c>
    </row>
    <row r="182" customFormat="false" ht="14.25" hidden="false" customHeight="false" outlineLevel="0" collapsed="false">
      <c r="A182" s="21" t="s">
        <v>499</v>
      </c>
      <c r="B182" s="21" t="s">
        <v>500</v>
      </c>
      <c r="C182" s="21" t="s">
        <v>70</v>
      </c>
      <c r="D182" s="21" t="s">
        <v>70</v>
      </c>
      <c r="E182" s="21" t="s">
        <v>70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500</v>
      </c>
    </row>
    <row r="183" customFormat="false" ht="14.25" hidden="false" customHeight="false" outlineLevel="0" collapsed="false">
      <c r="A183" s="21" t="s">
        <v>501</v>
      </c>
      <c r="B183" s="21" t="s">
        <v>68</v>
      </c>
      <c r="C183" s="21" t="s">
        <v>70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74</v>
      </c>
    </row>
    <row r="184" customFormat="false" ht="14.25" hidden="false" customHeight="false" outlineLevel="0" collapsed="false">
      <c r="A184" s="21" t="s">
        <v>502</v>
      </c>
      <c r="B184" s="21" t="s">
        <v>68</v>
      </c>
      <c r="C184" s="21" t="s">
        <v>376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894</v>
      </c>
    </row>
    <row r="185" customFormat="false" ht="14.25" hidden="false" customHeight="false" outlineLevel="0" collapsed="false">
      <c r="A185" s="21" t="s">
        <v>505</v>
      </c>
      <c r="B185" s="21" t="s">
        <v>68</v>
      </c>
      <c r="C185" s="21" t="s">
        <v>2463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2464</v>
      </c>
    </row>
    <row r="186" customFormat="false" ht="14.25" hidden="false" customHeight="false" outlineLevel="0" collapsed="false">
      <c r="A186" s="21" t="s">
        <v>508</v>
      </c>
      <c r="B186" s="21" t="s">
        <v>68</v>
      </c>
      <c r="C186" s="21" t="s">
        <v>1547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1548</v>
      </c>
    </row>
    <row r="187" customFormat="false" ht="14.25" hidden="false" customHeight="false" outlineLevel="0" collapsed="false">
      <c r="A187" s="21" t="s">
        <v>511</v>
      </c>
      <c r="B187" s="21" t="s">
        <v>68</v>
      </c>
      <c r="C187" s="21" t="s">
        <v>2465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2466</v>
      </c>
    </row>
    <row r="188" customFormat="false" ht="14.25" hidden="false" customHeight="false" outlineLevel="0" collapsed="false">
      <c r="A188" s="21" t="s">
        <v>514</v>
      </c>
      <c r="B188" s="21" t="s">
        <v>68</v>
      </c>
      <c r="C188" s="21" t="s">
        <v>70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74</v>
      </c>
    </row>
    <row r="189" customFormat="false" ht="14.25" hidden="false" customHeight="false" outlineLevel="0" collapsed="false">
      <c r="A189" s="21" t="s">
        <v>515</v>
      </c>
      <c r="B189" s="21" t="s">
        <v>68</v>
      </c>
      <c r="C189" s="21" t="s">
        <v>989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990</v>
      </c>
    </row>
    <row r="190" customFormat="false" ht="14.25" hidden="false" customHeight="false" outlineLevel="0" collapsed="false">
      <c r="A190" s="21" t="s">
        <v>518</v>
      </c>
      <c r="B190" s="21" t="s">
        <v>70</v>
      </c>
      <c r="C190" s="21" t="s">
        <v>70</v>
      </c>
      <c r="D190" s="21" t="s">
        <v>70</v>
      </c>
      <c r="E190" s="21" t="s">
        <v>70</v>
      </c>
      <c r="F190" s="21" t="s">
        <v>70</v>
      </c>
      <c r="G190" s="21" t="s">
        <v>70</v>
      </c>
      <c r="H190" s="21" t="s">
        <v>70</v>
      </c>
      <c r="I190" s="21" t="s">
        <v>519</v>
      </c>
      <c r="J190" s="21" t="s">
        <v>70</v>
      </c>
      <c r="K190" s="21" t="s">
        <v>70</v>
      </c>
      <c r="L190" s="21" t="s">
        <v>519</v>
      </c>
    </row>
    <row r="191" customFormat="false" ht="14.25" hidden="false" customHeight="false" outlineLevel="0" collapsed="false">
      <c r="A191" s="21" t="s">
        <v>520</v>
      </c>
      <c r="B191" s="21" t="s">
        <v>68</v>
      </c>
      <c r="C191" s="21" t="s">
        <v>1127</v>
      </c>
      <c r="D191" s="21" t="s">
        <v>70</v>
      </c>
      <c r="E191" s="21" t="s">
        <v>70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2467</v>
      </c>
    </row>
    <row r="192" customFormat="false" ht="14.25" hidden="false" customHeight="false" outlineLevel="0" collapsed="false">
      <c r="A192" s="21" t="s">
        <v>523</v>
      </c>
      <c r="B192" s="21" t="s">
        <v>68</v>
      </c>
      <c r="C192" s="21" t="s">
        <v>70</v>
      </c>
      <c r="D192" s="21" t="s">
        <v>70</v>
      </c>
      <c r="E192" s="21" t="s">
        <v>196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201</v>
      </c>
    </row>
    <row r="193" customFormat="false" ht="14.25" hidden="false" customHeight="false" outlineLevel="0" collapsed="false">
      <c r="A193" s="21" t="s">
        <v>524</v>
      </c>
      <c r="B193" s="21" t="s">
        <v>68</v>
      </c>
      <c r="C193" s="21" t="s">
        <v>345</v>
      </c>
      <c r="D193" s="21" t="s">
        <v>70</v>
      </c>
      <c r="E193" s="21" t="s">
        <v>196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206</v>
      </c>
    </row>
    <row r="194" customFormat="false" ht="14.25" hidden="false" customHeight="false" outlineLevel="0" collapsed="false">
      <c r="A194" s="21" t="s">
        <v>525</v>
      </c>
      <c r="B194" s="21" t="s">
        <v>68</v>
      </c>
      <c r="C194" s="21" t="s">
        <v>183</v>
      </c>
      <c r="D194" s="21" t="s">
        <v>70</v>
      </c>
      <c r="E194" s="21" t="s">
        <v>196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105</v>
      </c>
    </row>
    <row r="195" customFormat="false" ht="14.25" hidden="false" customHeight="false" outlineLevel="0" collapsed="false">
      <c r="A195" s="21" t="s">
        <v>528</v>
      </c>
      <c r="B195" s="21" t="s">
        <v>68</v>
      </c>
      <c r="C195" s="21" t="s">
        <v>584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1648</v>
      </c>
    </row>
    <row r="196" customFormat="false" ht="14.25" hidden="false" customHeight="false" outlineLevel="0" collapsed="false">
      <c r="A196" s="21" t="s">
        <v>531</v>
      </c>
      <c r="B196" s="21" t="s">
        <v>68</v>
      </c>
      <c r="C196" s="21" t="s">
        <v>1741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468</v>
      </c>
    </row>
    <row r="197" customFormat="false" ht="14.25" hidden="false" customHeight="false" outlineLevel="0" collapsed="false">
      <c r="A197" s="21" t="s">
        <v>534</v>
      </c>
      <c r="B197" s="21" t="s">
        <v>68</v>
      </c>
      <c r="C197" s="21" t="s">
        <v>70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201</v>
      </c>
    </row>
    <row r="198" customFormat="false" ht="14.25" hidden="false" customHeight="false" outlineLevel="0" collapsed="false">
      <c r="A198" s="21" t="s">
        <v>535</v>
      </c>
      <c r="B198" s="21" t="s">
        <v>68</v>
      </c>
      <c r="C198" s="21" t="s">
        <v>455</v>
      </c>
      <c r="D198" s="21" t="s">
        <v>70</v>
      </c>
      <c r="E198" s="21" t="s">
        <v>71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456</v>
      </c>
    </row>
    <row r="199" customFormat="false" ht="14.25" hidden="false" customHeight="false" outlineLevel="0" collapsed="false">
      <c r="A199" s="21" t="s">
        <v>536</v>
      </c>
      <c r="B199" s="21" t="s">
        <v>68</v>
      </c>
      <c r="C199" s="21" t="s">
        <v>70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201</v>
      </c>
    </row>
    <row r="200" customFormat="false" ht="14.25" hidden="false" customHeight="false" outlineLevel="0" collapsed="false">
      <c r="A200" s="21" t="s">
        <v>537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8</v>
      </c>
      <c r="B201" s="21" t="s">
        <v>68</v>
      </c>
      <c r="C201" s="21" t="s">
        <v>1386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145</v>
      </c>
    </row>
    <row r="202" customFormat="false" ht="14.25" hidden="false" customHeight="false" outlineLevel="0" collapsed="false">
      <c r="A202" s="21" t="s">
        <v>541</v>
      </c>
      <c r="B202" s="21" t="s">
        <v>68</v>
      </c>
      <c r="C202" s="21" t="s">
        <v>311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1164</v>
      </c>
    </row>
    <row r="203" customFormat="false" ht="14.25" hidden="false" customHeight="false" outlineLevel="0" collapsed="false">
      <c r="A203" s="21" t="s">
        <v>543</v>
      </c>
      <c r="B203" s="21" t="s">
        <v>68</v>
      </c>
      <c r="C203" s="21" t="s">
        <v>394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395</v>
      </c>
    </row>
    <row r="204" customFormat="false" ht="14.25" hidden="false" customHeight="false" outlineLevel="0" collapsed="false">
      <c r="A204" s="21" t="s">
        <v>544</v>
      </c>
      <c r="B204" s="21" t="s">
        <v>68</v>
      </c>
      <c r="C204" s="21" t="s">
        <v>943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526</v>
      </c>
    </row>
    <row r="205" customFormat="false" ht="14.25" hidden="false" customHeight="false" outlineLevel="0" collapsed="false">
      <c r="A205" s="21" t="s">
        <v>546</v>
      </c>
      <c r="B205" s="21" t="s">
        <v>68</v>
      </c>
      <c r="C205" s="21" t="s">
        <v>70</v>
      </c>
      <c r="D205" s="21" t="s">
        <v>70</v>
      </c>
      <c r="E205" s="21" t="s">
        <v>71</v>
      </c>
      <c r="F205" s="21" t="s">
        <v>70</v>
      </c>
      <c r="G205" s="21" t="s">
        <v>70</v>
      </c>
      <c r="H205" s="21" t="s">
        <v>70</v>
      </c>
      <c r="I205" s="21" t="s">
        <v>547</v>
      </c>
      <c r="J205" s="21" t="s">
        <v>70</v>
      </c>
      <c r="K205" s="21" t="s">
        <v>70</v>
      </c>
      <c r="L205" s="21" t="s">
        <v>548</v>
      </c>
    </row>
    <row r="206" customFormat="false" ht="14.25" hidden="false" customHeight="false" outlineLevel="0" collapsed="false">
      <c r="A206" s="21" t="s">
        <v>549</v>
      </c>
      <c r="B206" s="21" t="s">
        <v>387</v>
      </c>
      <c r="C206" s="21" t="s">
        <v>339</v>
      </c>
      <c r="D206" s="21" t="s">
        <v>70</v>
      </c>
      <c r="E206" s="21" t="s">
        <v>70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1345</v>
      </c>
    </row>
    <row r="207" customFormat="false" ht="14.25" hidden="false" customHeight="false" outlineLevel="0" collapsed="false">
      <c r="A207" s="21" t="s">
        <v>1423</v>
      </c>
      <c r="B207" s="21" t="s">
        <v>387</v>
      </c>
      <c r="C207" s="21" t="s">
        <v>758</v>
      </c>
      <c r="D207" s="21" t="s">
        <v>70</v>
      </c>
      <c r="E207" s="21" t="s">
        <v>70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866</v>
      </c>
    </row>
    <row r="208" customFormat="false" ht="14.25" hidden="false" customHeight="false" outlineLevel="0" collapsed="false">
      <c r="A208" s="21" t="s">
        <v>551</v>
      </c>
      <c r="B208" s="21" t="s">
        <v>68</v>
      </c>
      <c r="C208" s="21" t="s">
        <v>1651</v>
      </c>
      <c r="D208" s="21" t="s">
        <v>70</v>
      </c>
      <c r="E208" s="21" t="s">
        <v>70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1556</v>
      </c>
    </row>
    <row r="209" customFormat="false" ht="14.25" hidden="false" customHeight="false" outlineLevel="0" collapsed="false">
      <c r="A209" s="21" t="s">
        <v>554</v>
      </c>
      <c r="B209" s="21" t="s">
        <v>68</v>
      </c>
      <c r="C209" s="21" t="s">
        <v>240</v>
      </c>
      <c r="D209" s="21" t="s">
        <v>70</v>
      </c>
      <c r="E209" s="21" t="s">
        <v>196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1115</v>
      </c>
    </row>
    <row r="210" customFormat="false" ht="14.25" hidden="false" customHeight="false" outlineLevel="0" collapsed="false">
      <c r="A210" s="21" t="s">
        <v>555</v>
      </c>
      <c r="B210" s="21" t="s">
        <v>68</v>
      </c>
      <c r="C210" s="21" t="s">
        <v>2469</v>
      </c>
      <c r="D210" s="21" t="s">
        <v>70</v>
      </c>
      <c r="E210" s="21" t="s">
        <v>196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1325</v>
      </c>
    </row>
    <row r="211" customFormat="false" ht="14.25" hidden="false" customHeight="false" outlineLevel="0" collapsed="false">
      <c r="A211" s="21" t="s">
        <v>558</v>
      </c>
      <c r="B211" s="21" t="s">
        <v>68</v>
      </c>
      <c r="C211" s="21" t="s">
        <v>70</v>
      </c>
      <c r="D211" s="21" t="s">
        <v>70</v>
      </c>
      <c r="E211" s="21" t="s">
        <v>71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74</v>
      </c>
    </row>
    <row r="212" customFormat="false" ht="14.25" hidden="false" customHeight="false" outlineLevel="0" collapsed="false">
      <c r="A212" s="21" t="s">
        <v>559</v>
      </c>
      <c r="B212" s="21" t="s">
        <v>68</v>
      </c>
      <c r="C212" s="21" t="s">
        <v>99</v>
      </c>
      <c r="D212" s="21" t="s">
        <v>70</v>
      </c>
      <c r="E212" s="21" t="s">
        <v>71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100</v>
      </c>
    </row>
    <row r="213" customFormat="false" ht="14.25" hidden="false" customHeight="false" outlineLevel="0" collapsed="false">
      <c r="A213" s="21" t="s">
        <v>560</v>
      </c>
      <c r="B213" s="21" t="s">
        <v>68</v>
      </c>
      <c r="C213" s="21" t="s">
        <v>1893</v>
      </c>
      <c r="D213" s="21" t="s">
        <v>70</v>
      </c>
      <c r="E213" s="21" t="s">
        <v>71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1894</v>
      </c>
    </row>
    <row r="214" customFormat="false" ht="14.25" hidden="false" customHeight="false" outlineLevel="0" collapsed="false">
      <c r="A214" s="21" t="s">
        <v>563</v>
      </c>
      <c r="B214" s="21" t="s">
        <v>68</v>
      </c>
      <c r="C214" s="21" t="s">
        <v>70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74</v>
      </c>
    </row>
    <row r="215" customFormat="false" ht="14.25" hidden="false" customHeight="false" outlineLevel="0" collapsed="false">
      <c r="A215" s="21" t="s">
        <v>564</v>
      </c>
      <c r="B215" s="21" t="s">
        <v>68</v>
      </c>
      <c r="C215" s="21" t="s">
        <v>2470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2471</v>
      </c>
    </row>
    <row r="216" customFormat="false" ht="14.25" hidden="false" customHeight="false" outlineLevel="0" collapsed="false">
      <c r="A216" s="21" t="s">
        <v>567</v>
      </c>
      <c r="B216" s="21" t="s">
        <v>68</v>
      </c>
      <c r="C216" s="21" t="s">
        <v>1031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1032</v>
      </c>
    </row>
    <row r="217" customFormat="false" ht="14.25" hidden="false" customHeight="false" outlineLevel="0" collapsed="false">
      <c r="A217" s="21" t="s">
        <v>570</v>
      </c>
      <c r="B217" s="21" t="s">
        <v>68</v>
      </c>
      <c r="C217" s="21" t="s">
        <v>2472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2473</v>
      </c>
    </row>
    <row r="218" customFormat="false" ht="14.25" hidden="false" customHeight="false" outlineLevel="0" collapsed="false">
      <c r="A218" s="21" t="s">
        <v>573</v>
      </c>
      <c r="B218" s="21" t="s">
        <v>68</v>
      </c>
      <c r="C218" s="21" t="s">
        <v>70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74</v>
      </c>
    </row>
    <row r="219" customFormat="false" ht="14.25" hidden="false" customHeight="false" outlineLevel="0" collapsed="false">
      <c r="A219" s="21" t="s">
        <v>574</v>
      </c>
      <c r="B219" s="21" t="s">
        <v>68</v>
      </c>
      <c r="C219" s="21" t="s">
        <v>1575</v>
      </c>
      <c r="D219" s="21" t="s">
        <v>70</v>
      </c>
      <c r="E219" s="21" t="s">
        <v>196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2474</v>
      </c>
    </row>
    <row r="220" customFormat="false" ht="14.25" hidden="false" customHeight="false" outlineLevel="0" collapsed="false">
      <c r="A220" s="21" t="s">
        <v>577</v>
      </c>
      <c r="B220" s="21" t="s">
        <v>68</v>
      </c>
      <c r="C220" s="21" t="s">
        <v>2475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2476</v>
      </c>
    </row>
    <row r="221" customFormat="false" ht="14.25" hidden="false" customHeight="false" outlineLevel="0" collapsed="false">
      <c r="A221" s="21" t="s">
        <v>579</v>
      </c>
      <c r="B221" s="21" t="s">
        <v>68</v>
      </c>
      <c r="C221" s="21" t="s">
        <v>2477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2478</v>
      </c>
    </row>
    <row r="222" customFormat="false" ht="14.25" hidden="false" customHeight="false" outlineLevel="0" collapsed="false">
      <c r="A222" s="21" t="s">
        <v>582</v>
      </c>
      <c r="B222" s="21" t="s">
        <v>68</v>
      </c>
      <c r="C222" s="21" t="s">
        <v>129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2228</v>
      </c>
    </row>
    <row r="223" customFormat="false" ht="14.25" hidden="false" customHeight="false" outlineLevel="0" collapsed="false">
      <c r="A223" s="21" t="s">
        <v>585</v>
      </c>
      <c r="B223" s="21" t="s">
        <v>68</v>
      </c>
      <c r="C223" s="21" t="s">
        <v>540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2479</v>
      </c>
    </row>
    <row r="224" customFormat="false" ht="14.25" hidden="false" customHeight="false" outlineLevel="0" collapsed="false">
      <c r="A224" s="21" t="s">
        <v>587</v>
      </c>
      <c r="B224" s="21" t="s">
        <v>68</v>
      </c>
      <c r="C224" s="21" t="s">
        <v>2480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2481</v>
      </c>
    </row>
    <row r="225" customFormat="false" ht="14.25" hidden="false" customHeight="false" outlineLevel="0" collapsed="false">
      <c r="A225" s="21" t="s">
        <v>590</v>
      </c>
      <c r="B225" s="21" t="s">
        <v>68</v>
      </c>
      <c r="C225" s="21" t="s">
        <v>70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74</v>
      </c>
    </row>
    <row r="226" customFormat="false" ht="14.25" hidden="false" customHeight="false" outlineLevel="0" collapsed="false">
      <c r="A226" s="21" t="s">
        <v>591</v>
      </c>
      <c r="B226" s="21" t="s">
        <v>68</v>
      </c>
      <c r="C226" s="21" t="s">
        <v>2482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2483</v>
      </c>
    </row>
    <row r="227" customFormat="false" ht="14.25" hidden="false" customHeight="false" outlineLevel="0" collapsed="false">
      <c r="A227" s="21" t="s">
        <v>594</v>
      </c>
      <c r="B227" s="21" t="s">
        <v>68</v>
      </c>
      <c r="C227" s="21" t="s">
        <v>484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485</v>
      </c>
    </row>
    <row r="228" customFormat="false" ht="14.25" hidden="false" customHeight="false" outlineLevel="0" collapsed="false">
      <c r="A228" s="21" t="s">
        <v>596</v>
      </c>
      <c r="B228" s="21" t="s">
        <v>68</v>
      </c>
      <c r="C228" s="21" t="s">
        <v>1517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2484</v>
      </c>
    </row>
    <row r="229" customFormat="false" ht="14.25" hidden="false" customHeight="false" outlineLevel="0" collapsed="false">
      <c r="A229" s="21" t="s">
        <v>598</v>
      </c>
      <c r="B229" s="21" t="s">
        <v>68</v>
      </c>
      <c r="C229" s="21" t="s">
        <v>2485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2486</v>
      </c>
    </row>
    <row r="230" customFormat="false" ht="14.25" hidden="false" customHeight="false" outlineLevel="0" collapsed="false">
      <c r="A230" s="21" t="s">
        <v>601</v>
      </c>
      <c r="B230" s="21" t="s">
        <v>68</v>
      </c>
      <c r="C230" s="21" t="s">
        <v>345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346</v>
      </c>
    </row>
    <row r="231" customFormat="false" ht="14.25" hidden="false" customHeight="false" outlineLevel="0" collapsed="false">
      <c r="A231" s="21" t="s">
        <v>602</v>
      </c>
      <c r="B231" s="21" t="s">
        <v>68</v>
      </c>
      <c r="C231" s="21" t="s">
        <v>70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74</v>
      </c>
    </row>
    <row r="232" customFormat="false" ht="14.25" hidden="false" customHeight="false" outlineLevel="0" collapsed="false">
      <c r="A232" s="21" t="s">
        <v>603</v>
      </c>
      <c r="B232" s="21" t="s">
        <v>68</v>
      </c>
      <c r="C232" s="21" t="s">
        <v>2487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609</v>
      </c>
    </row>
    <row r="233" customFormat="false" ht="14.25" hidden="false" customHeight="false" outlineLevel="0" collapsed="false">
      <c r="A233" s="21" t="s">
        <v>605</v>
      </c>
      <c r="B233" s="21" t="s">
        <v>68</v>
      </c>
      <c r="C233" s="21" t="s">
        <v>2488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2489</v>
      </c>
    </row>
    <row r="234" customFormat="false" ht="14.25" hidden="false" customHeight="false" outlineLevel="0" collapsed="false">
      <c r="A234" s="21" t="s">
        <v>608</v>
      </c>
      <c r="B234" s="21" t="s">
        <v>68</v>
      </c>
      <c r="C234" s="21" t="s">
        <v>2490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2491</v>
      </c>
    </row>
    <row r="235" customFormat="false" ht="14.25" hidden="false" customHeight="false" outlineLevel="0" collapsed="false">
      <c r="A235" s="21" t="s">
        <v>611</v>
      </c>
      <c r="B235" s="21" t="s">
        <v>68</v>
      </c>
      <c r="C235" s="21" t="s">
        <v>2492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2493</v>
      </c>
    </row>
    <row r="236" customFormat="false" ht="14.25" hidden="false" customHeight="false" outlineLevel="0" collapsed="false">
      <c r="A236" s="21" t="s">
        <v>614</v>
      </c>
      <c r="B236" s="21" t="s">
        <v>68</v>
      </c>
      <c r="C236" s="21" t="s">
        <v>326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27</v>
      </c>
    </row>
    <row r="237" customFormat="false" ht="14.25" hidden="false" customHeight="false" outlineLevel="0" collapsed="false">
      <c r="A237" s="21" t="s">
        <v>615</v>
      </c>
      <c r="B237" s="21" t="s">
        <v>68</v>
      </c>
      <c r="C237" s="21" t="s">
        <v>70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74</v>
      </c>
    </row>
    <row r="238" customFormat="false" ht="14.25" hidden="false" customHeight="false" outlineLevel="0" collapsed="false">
      <c r="A238" s="21" t="s">
        <v>616</v>
      </c>
      <c r="B238" s="21" t="s">
        <v>68</v>
      </c>
      <c r="C238" s="21" t="s">
        <v>209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445</v>
      </c>
    </row>
    <row r="239" customFormat="false" ht="14.25" hidden="false" customHeight="false" outlineLevel="0" collapsed="false">
      <c r="A239" s="21" t="s">
        <v>619</v>
      </c>
      <c r="B239" s="21" t="s">
        <v>68</v>
      </c>
      <c r="C239" s="21" t="s">
        <v>2494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2495</v>
      </c>
    </row>
    <row r="240" customFormat="false" ht="14.25" hidden="false" customHeight="false" outlineLevel="0" collapsed="false">
      <c r="A240" s="21" t="s">
        <v>622</v>
      </c>
      <c r="B240" s="21" t="s">
        <v>68</v>
      </c>
      <c r="C240" s="21" t="s">
        <v>70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74</v>
      </c>
    </row>
    <row r="241" customFormat="false" ht="14.25" hidden="false" customHeight="false" outlineLevel="0" collapsed="false">
      <c r="A241" s="21" t="s">
        <v>623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24</v>
      </c>
      <c r="B242" s="21" t="s">
        <v>70</v>
      </c>
      <c r="C242" s="21" t="s">
        <v>70</v>
      </c>
      <c r="D242" s="21" t="s">
        <v>70</v>
      </c>
      <c r="E242" s="21" t="s">
        <v>70</v>
      </c>
      <c r="F242" s="21" t="s">
        <v>70</v>
      </c>
      <c r="G242" s="21" t="s">
        <v>70</v>
      </c>
      <c r="H242" s="21" t="s">
        <v>70</v>
      </c>
      <c r="I242" s="21" t="s">
        <v>625</v>
      </c>
      <c r="J242" s="21" t="s">
        <v>70</v>
      </c>
      <c r="K242" s="21" t="s">
        <v>70</v>
      </c>
      <c r="L242" s="21" t="s">
        <v>625</v>
      </c>
    </row>
    <row r="243" customFormat="false" ht="14.25" hidden="false" customHeight="false" outlineLevel="0" collapsed="false">
      <c r="A243" s="21" t="s">
        <v>626</v>
      </c>
      <c r="B243" s="21" t="s">
        <v>68</v>
      </c>
      <c r="C243" s="21" t="s">
        <v>201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1859</v>
      </c>
    </row>
    <row r="244" customFormat="false" ht="14.25" hidden="false" customHeight="false" outlineLevel="0" collapsed="false">
      <c r="A244" s="21" t="s">
        <v>629</v>
      </c>
      <c r="B244" s="21" t="s">
        <v>68</v>
      </c>
      <c r="C244" s="21" t="s">
        <v>197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2496</v>
      </c>
    </row>
    <row r="245" customFormat="false" ht="14.25" hidden="false" customHeight="false" outlineLevel="0" collapsed="false">
      <c r="A245" s="21" t="s">
        <v>632</v>
      </c>
      <c r="B245" s="21" t="s">
        <v>68</v>
      </c>
      <c r="C245" s="21" t="s">
        <v>319</v>
      </c>
      <c r="D245" s="21" t="s">
        <v>70</v>
      </c>
      <c r="E245" s="21" t="s">
        <v>634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2497</v>
      </c>
    </row>
    <row r="246" customFormat="false" ht="14.25" hidden="false" customHeight="false" outlineLevel="0" collapsed="false">
      <c r="A246" s="21" t="s">
        <v>636</v>
      </c>
      <c r="B246" s="21" t="s">
        <v>68</v>
      </c>
      <c r="C246" s="21" t="s">
        <v>2498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2499</v>
      </c>
    </row>
    <row r="247" customFormat="false" ht="14.25" hidden="false" customHeight="false" outlineLevel="0" collapsed="false">
      <c r="A247" s="21" t="s">
        <v>639</v>
      </c>
      <c r="B247" s="21" t="s">
        <v>68</v>
      </c>
      <c r="C247" s="21" t="s">
        <v>70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74</v>
      </c>
    </row>
    <row r="248" customFormat="false" ht="14.25" hidden="false" customHeight="false" outlineLevel="0" collapsed="false">
      <c r="A248" s="21" t="s">
        <v>640</v>
      </c>
      <c r="B248" s="21" t="s">
        <v>68</v>
      </c>
      <c r="C248" s="21" t="s">
        <v>276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277</v>
      </c>
    </row>
    <row r="249" customFormat="false" ht="14.25" hidden="false" customHeight="false" outlineLevel="0" collapsed="false">
      <c r="A249" s="21" t="s">
        <v>641</v>
      </c>
      <c r="B249" s="21" t="s">
        <v>68</v>
      </c>
      <c r="C249" s="21" t="s">
        <v>1164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2500</v>
      </c>
    </row>
    <row r="250" customFormat="false" ht="14.25" hidden="false" customHeight="false" outlineLevel="0" collapsed="false">
      <c r="A250" s="21" t="s">
        <v>644</v>
      </c>
      <c r="B250" s="21" t="s">
        <v>68</v>
      </c>
      <c r="C250" s="21" t="s">
        <v>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74</v>
      </c>
    </row>
    <row r="251" customFormat="false" ht="14.25" hidden="false" customHeight="false" outlineLevel="0" collapsed="false">
      <c r="A251" s="21" t="s">
        <v>645</v>
      </c>
      <c r="B251" s="21" t="s">
        <v>68</v>
      </c>
      <c r="C251" s="21" t="s">
        <v>1762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1763</v>
      </c>
    </row>
    <row r="252" customFormat="false" ht="14.25" hidden="false" customHeight="false" outlineLevel="0" collapsed="false">
      <c r="A252" s="21" t="s">
        <v>648</v>
      </c>
      <c r="B252" s="21" t="s">
        <v>68</v>
      </c>
      <c r="C252" s="21" t="s">
        <v>2501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2502</v>
      </c>
    </row>
    <row r="253" customFormat="false" ht="14.25" hidden="false" customHeight="false" outlineLevel="0" collapsed="false">
      <c r="A253" s="21" t="s">
        <v>651</v>
      </c>
      <c r="B253" s="21" t="s">
        <v>68</v>
      </c>
      <c r="C253" s="21" t="s">
        <v>2080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1638</v>
      </c>
    </row>
    <row r="254" customFormat="false" ht="14.25" hidden="false" customHeight="false" outlineLevel="0" collapsed="false">
      <c r="A254" s="21" t="s">
        <v>652</v>
      </c>
      <c r="B254" s="21" t="s">
        <v>68</v>
      </c>
      <c r="C254" s="21" t="s">
        <v>7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74</v>
      </c>
    </row>
    <row r="255" customFormat="false" ht="14.25" hidden="false" customHeight="false" outlineLevel="0" collapsed="false">
      <c r="A255" s="21" t="s">
        <v>653</v>
      </c>
      <c r="B255" s="21" t="s">
        <v>68</v>
      </c>
      <c r="C255" s="21" t="s">
        <v>70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74</v>
      </c>
    </row>
    <row r="256" customFormat="false" ht="14.25" hidden="false" customHeight="false" outlineLevel="0" collapsed="false">
      <c r="A256" s="21" t="s">
        <v>654</v>
      </c>
      <c r="B256" s="21" t="s">
        <v>68</v>
      </c>
      <c r="C256" s="21" t="s">
        <v>209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445</v>
      </c>
    </row>
    <row r="257" customFormat="false" ht="14.25" hidden="false" customHeight="false" outlineLevel="0" collapsed="false">
      <c r="A257" s="21" t="s">
        <v>655</v>
      </c>
      <c r="B257" s="21" t="s">
        <v>68</v>
      </c>
      <c r="C257" s="21" t="s">
        <v>378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2229</v>
      </c>
    </row>
    <row r="258" customFormat="false" ht="14.25" hidden="false" customHeight="false" outlineLevel="0" collapsed="false">
      <c r="A258" s="21" t="s">
        <v>658</v>
      </c>
      <c r="B258" s="21" t="s">
        <v>68</v>
      </c>
      <c r="C258" s="21" t="s">
        <v>70</v>
      </c>
      <c r="D258" s="21" t="s">
        <v>70</v>
      </c>
      <c r="E258" s="21" t="s">
        <v>70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68</v>
      </c>
    </row>
    <row r="259" customFormat="false" ht="14.25" hidden="false" customHeight="false" outlineLevel="0" collapsed="false">
      <c r="A259" s="21" t="s">
        <v>659</v>
      </c>
      <c r="B259" s="21" t="s">
        <v>68</v>
      </c>
      <c r="C259" s="21" t="s">
        <v>1800</v>
      </c>
      <c r="D259" s="21" t="s">
        <v>70</v>
      </c>
      <c r="E259" s="21" t="s">
        <v>196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2503</v>
      </c>
    </row>
    <row r="260" customFormat="false" ht="14.25" hidden="false" customHeight="false" outlineLevel="0" collapsed="false">
      <c r="A260" s="21" t="s">
        <v>662</v>
      </c>
      <c r="B260" s="21" t="s">
        <v>68</v>
      </c>
      <c r="C260" s="21" t="s">
        <v>663</v>
      </c>
      <c r="D260" s="21" t="s">
        <v>70</v>
      </c>
      <c r="E260" s="21" t="s">
        <v>196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517</v>
      </c>
    </row>
    <row r="261" customFormat="false" ht="14.25" hidden="false" customHeight="false" outlineLevel="0" collapsed="false">
      <c r="A261" s="21" t="s">
        <v>664</v>
      </c>
      <c r="B261" s="21" t="s">
        <v>68</v>
      </c>
      <c r="C261" s="21" t="s">
        <v>273</v>
      </c>
      <c r="D261" s="21" t="s">
        <v>70</v>
      </c>
      <c r="E261" s="21" t="s">
        <v>196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398</v>
      </c>
    </row>
    <row r="262" customFormat="false" ht="14.25" hidden="false" customHeight="false" outlineLevel="0" collapsed="false">
      <c r="A262" s="21" t="s">
        <v>667</v>
      </c>
      <c r="B262" s="21" t="s">
        <v>68</v>
      </c>
      <c r="C262" s="21" t="s">
        <v>70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01</v>
      </c>
    </row>
    <row r="263" customFormat="false" ht="14.25" hidden="false" customHeight="false" outlineLevel="0" collapsed="false">
      <c r="A263" s="21" t="s">
        <v>668</v>
      </c>
      <c r="B263" s="21" t="s">
        <v>68</v>
      </c>
      <c r="C263" s="21" t="s">
        <v>2504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505</v>
      </c>
    </row>
    <row r="264" customFormat="false" ht="14.25" hidden="false" customHeight="false" outlineLevel="0" collapsed="false">
      <c r="A264" s="21" t="s">
        <v>671</v>
      </c>
      <c r="B264" s="21" t="s">
        <v>68</v>
      </c>
      <c r="C264" s="21" t="s">
        <v>326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938</v>
      </c>
    </row>
    <row r="265" customFormat="false" ht="14.25" hidden="false" customHeight="false" outlineLevel="0" collapsed="false">
      <c r="A265" s="21" t="s">
        <v>672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73</v>
      </c>
      <c r="B266" s="21" t="s">
        <v>68</v>
      </c>
      <c r="C266" s="21" t="s">
        <v>2506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2507</v>
      </c>
    </row>
    <row r="267" customFormat="false" ht="14.25" hidden="false" customHeight="false" outlineLevel="0" collapsed="false">
      <c r="A267" s="21" t="s">
        <v>676</v>
      </c>
      <c r="B267" s="21" t="s">
        <v>68</v>
      </c>
      <c r="C267" s="21" t="s">
        <v>2508</v>
      </c>
      <c r="D267" s="21" t="s">
        <v>70</v>
      </c>
      <c r="E267" s="21" t="s">
        <v>70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509</v>
      </c>
    </row>
    <row r="268" customFormat="false" ht="14.25" hidden="false" customHeight="false" outlineLevel="0" collapsed="false">
      <c r="A268" s="21" t="s">
        <v>2201</v>
      </c>
      <c r="B268" s="21" t="s">
        <v>387</v>
      </c>
      <c r="C268" s="21" t="s">
        <v>2510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2511</v>
      </c>
    </row>
    <row r="269" customFormat="false" ht="14.25" hidden="false" customHeight="false" outlineLevel="0" collapsed="false">
      <c r="A269" s="21" t="s">
        <v>679</v>
      </c>
      <c r="B269" s="21" t="s">
        <v>68</v>
      </c>
      <c r="C269" s="21" t="s">
        <v>1482</v>
      </c>
      <c r="D269" s="21" t="s">
        <v>70</v>
      </c>
      <c r="E269" s="21" t="s">
        <v>71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335</v>
      </c>
    </row>
    <row r="270" customFormat="false" ht="14.25" hidden="false" customHeight="false" outlineLevel="0" collapsed="false">
      <c r="A270" s="21" t="s">
        <v>681</v>
      </c>
      <c r="B270" s="21" t="s">
        <v>68</v>
      </c>
      <c r="C270" s="21" t="s">
        <v>1046</v>
      </c>
      <c r="D270" s="21" t="s">
        <v>70</v>
      </c>
      <c r="E270" s="21" t="s">
        <v>71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1527</v>
      </c>
    </row>
    <row r="271" customFormat="false" ht="14.25" hidden="false" customHeight="false" outlineLevel="0" collapsed="false">
      <c r="A271" s="21" t="s">
        <v>683</v>
      </c>
      <c r="B271" s="21" t="s">
        <v>68</v>
      </c>
      <c r="C271" s="21" t="s">
        <v>70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01</v>
      </c>
    </row>
    <row r="272" customFormat="false" ht="14.25" hidden="false" customHeight="false" outlineLevel="0" collapsed="false">
      <c r="A272" s="21" t="s">
        <v>684</v>
      </c>
      <c r="B272" s="21" t="s">
        <v>68</v>
      </c>
      <c r="C272" s="21" t="s">
        <v>70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74</v>
      </c>
    </row>
    <row r="273" customFormat="false" ht="14.25" hidden="false" customHeight="false" outlineLevel="0" collapsed="false">
      <c r="A273" s="21" t="s">
        <v>685</v>
      </c>
      <c r="B273" s="21" t="s">
        <v>68</v>
      </c>
      <c r="C273" s="21" t="s">
        <v>70</v>
      </c>
      <c r="D273" s="21" t="s">
        <v>70</v>
      </c>
      <c r="E273" s="21" t="s">
        <v>196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01</v>
      </c>
    </row>
    <row r="274" customFormat="false" ht="14.25" hidden="false" customHeight="false" outlineLevel="0" collapsed="false">
      <c r="A274" s="21" t="s">
        <v>686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7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8</v>
      </c>
      <c r="B276" s="21" t="s">
        <v>68</v>
      </c>
      <c r="C276" s="21" t="s">
        <v>943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526</v>
      </c>
    </row>
    <row r="277" customFormat="false" ht="14.25" hidden="false" customHeight="false" outlineLevel="0" collapsed="false">
      <c r="A277" s="21" t="s">
        <v>689</v>
      </c>
      <c r="B277" s="21" t="s">
        <v>400</v>
      </c>
      <c r="C277" s="21" t="s">
        <v>70</v>
      </c>
      <c r="D277" s="21" t="s">
        <v>70</v>
      </c>
      <c r="E277" s="21" t="s">
        <v>70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400</v>
      </c>
    </row>
    <row r="278" customFormat="false" ht="14.25" hidden="false" customHeight="false" outlineLevel="0" collapsed="false">
      <c r="A278" s="21" t="s">
        <v>690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91</v>
      </c>
      <c r="B279" s="21" t="s">
        <v>68</v>
      </c>
      <c r="C279" s="21" t="s">
        <v>455</v>
      </c>
      <c r="D279" s="21" t="s">
        <v>70</v>
      </c>
      <c r="E279" s="21" t="s">
        <v>70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1025</v>
      </c>
    </row>
    <row r="280" customFormat="false" ht="14.25" hidden="false" customHeight="false" outlineLevel="0" collapsed="false">
      <c r="A280" s="21" t="s">
        <v>692</v>
      </c>
      <c r="B280" s="21" t="s">
        <v>68</v>
      </c>
      <c r="C280" s="21" t="s">
        <v>545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875</v>
      </c>
    </row>
    <row r="281" customFormat="false" ht="14.25" hidden="false" customHeight="false" outlineLevel="0" collapsed="false">
      <c r="A281" s="21" t="s">
        <v>695</v>
      </c>
      <c r="B281" s="21" t="s">
        <v>68</v>
      </c>
      <c r="C281" s="21" t="s">
        <v>1124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450</v>
      </c>
    </row>
    <row r="282" customFormat="false" ht="14.25" hidden="false" customHeight="false" outlineLevel="0" collapsed="false">
      <c r="A282" s="21" t="s">
        <v>696</v>
      </c>
      <c r="B282" s="21" t="s">
        <v>68</v>
      </c>
      <c r="C282" s="21" t="s">
        <v>70</v>
      </c>
      <c r="D282" s="21" t="s">
        <v>70</v>
      </c>
      <c r="E282" s="21" t="s">
        <v>71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74</v>
      </c>
    </row>
    <row r="283" customFormat="false" ht="14.25" hidden="false" customHeight="false" outlineLevel="0" collapsed="false">
      <c r="A283" s="21" t="s">
        <v>697</v>
      </c>
      <c r="B283" s="21" t="s">
        <v>68</v>
      </c>
      <c r="C283" s="21" t="s">
        <v>70</v>
      </c>
      <c r="D283" s="21" t="s">
        <v>70</v>
      </c>
      <c r="E283" s="21" t="s">
        <v>71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74</v>
      </c>
    </row>
    <row r="284" customFormat="false" ht="14.25" hidden="false" customHeight="false" outlineLevel="0" collapsed="false">
      <c r="A284" s="21" t="s">
        <v>698</v>
      </c>
      <c r="B284" s="21" t="s">
        <v>68</v>
      </c>
      <c r="C284" s="21" t="s">
        <v>2512</v>
      </c>
      <c r="D284" s="21" t="s">
        <v>70</v>
      </c>
      <c r="E284" s="21" t="s">
        <v>71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2513</v>
      </c>
    </row>
    <row r="285" customFormat="false" ht="14.25" hidden="false" customHeight="false" outlineLevel="0" collapsed="false">
      <c r="A285" s="21" t="s">
        <v>701</v>
      </c>
      <c r="B285" s="21" t="s">
        <v>68</v>
      </c>
      <c r="C285" s="21" t="s">
        <v>336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337</v>
      </c>
    </row>
    <row r="286" customFormat="false" ht="14.25" hidden="false" customHeight="false" outlineLevel="0" collapsed="false">
      <c r="A286" s="21" t="s">
        <v>704</v>
      </c>
      <c r="B286" s="21" t="s">
        <v>68</v>
      </c>
      <c r="C286" s="21" t="s">
        <v>755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756</v>
      </c>
    </row>
    <row r="287" customFormat="false" ht="14.25" hidden="false" customHeight="false" outlineLevel="0" collapsed="false">
      <c r="A287" s="21" t="s">
        <v>706</v>
      </c>
      <c r="B287" s="21" t="s">
        <v>68</v>
      </c>
      <c r="C287" s="21" t="s">
        <v>851</v>
      </c>
      <c r="D287" s="21" t="s">
        <v>70</v>
      </c>
      <c r="E287" s="21" t="s">
        <v>426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2514</v>
      </c>
    </row>
    <row r="288" customFormat="false" ht="14.25" hidden="false" customHeight="false" outlineLevel="0" collapsed="false">
      <c r="A288" s="21" t="s">
        <v>709</v>
      </c>
      <c r="B288" s="21" t="s">
        <v>68</v>
      </c>
      <c r="C288" s="21" t="s">
        <v>2515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2516</v>
      </c>
    </row>
    <row r="289" customFormat="false" ht="14.25" hidden="false" customHeight="false" outlineLevel="0" collapsed="false">
      <c r="A289" s="21" t="s">
        <v>712</v>
      </c>
      <c r="B289" s="21" t="s">
        <v>68</v>
      </c>
      <c r="C289" s="21" t="s">
        <v>2517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2518</v>
      </c>
    </row>
    <row r="290" customFormat="false" ht="14.25" hidden="false" customHeight="false" outlineLevel="0" collapsed="false">
      <c r="A290" s="21" t="s">
        <v>715</v>
      </c>
      <c r="B290" s="21" t="s">
        <v>68</v>
      </c>
      <c r="C290" s="21" t="s">
        <v>2519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2520</v>
      </c>
    </row>
    <row r="291" customFormat="false" ht="14.25" hidden="false" customHeight="false" outlineLevel="0" collapsed="false">
      <c r="A291" s="21" t="s">
        <v>716</v>
      </c>
      <c r="B291" s="21" t="s">
        <v>68</v>
      </c>
      <c r="C291" s="21" t="s">
        <v>2521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2522</v>
      </c>
    </row>
    <row r="292" customFormat="false" ht="14.25" hidden="false" customHeight="false" outlineLevel="0" collapsed="false">
      <c r="A292" s="21" t="s">
        <v>719</v>
      </c>
      <c r="B292" s="21" t="s">
        <v>68</v>
      </c>
      <c r="C292" s="21" t="s">
        <v>2523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2524</v>
      </c>
    </row>
    <row r="293" customFormat="false" ht="14.25" hidden="false" customHeight="false" outlineLevel="0" collapsed="false">
      <c r="A293" s="21" t="s">
        <v>722</v>
      </c>
      <c r="B293" s="21" t="s">
        <v>68</v>
      </c>
      <c r="C293" s="21" t="s">
        <v>127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128</v>
      </c>
    </row>
    <row r="294" customFormat="false" ht="14.25" hidden="false" customHeight="false" outlineLevel="0" collapsed="false">
      <c r="A294" s="21" t="s">
        <v>724</v>
      </c>
      <c r="B294" s="21" t="s">
        <v>68</v>
      </c>
      <c r="C294" s="21" t="s">
        <v>268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2525</v>
      </c>
    </row>
    <row r="295" customFormat="false" ht="14.25" hidden="false" customHeight="false" outlineLevel="0" collapsed="false">
      <c r="A295" s="21" t="s">
        <v>727</v>
      </c>
      <c r="B295" s="21" t="s">
        <v>68</v>
      </c>
      <c r="C295" s="21" t="s">
        <v>2526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2527</v>
      </c>
    </row>
    <row r="296" customFormat="false" ht="14.25" hidden="false" customHeight="false" outlineLevel="0" collapsed="false">
      <c r="A296" s="21" t="s">
        <v>730</v>
      </c>
      <c r="B296" s="21" t="s">
        <v>68</v>
      </c>
      <c r="C296" s="21" t="s">
        <v>2528</v>
      </c>
      <c r="D296" s="21" t="s">
        <v>70</v>
      </c>
      <c r="E296" s="21" t="s">
        <v>210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2529</v>
      </c>
    </row>
    <row r="297" customFormat="false" ht="14.25" hidden="false" customHeight="false" outlineLevel="0" collapsed="false">
      <c r="A297" s="21" t="s">
        <v>733</v>
      </c>
      <c r="B297" s="21" t="s">
        <v>68</v>
      </c>
      <c r="C297" s="21" t="s">
        <v>2530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2531</v>
      </c>
    </row>
    <row r="298" customFormat="false" ht="14.25" hidden="false" customHeight="false" outlineLevel="0" collapsed="false">
      <c r="A298" s="21" t="s">
        <v>735</v>
      </c>
      <c r="B298" s="21" t="s">
        <v>68</v>
      </c>
      <c r="C298" s="21" t="s">
        <v>1022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2532</v>
      </c>
    </row>
    <row r="299" customFormat="false" ht="14.25" hidden="false" customHeight="false" outlineLevel="0" collapsed="false">
      <c r="A299" s="21" t="s">
        <v>737</v>
      </c>
      <c r="B299" s="21" t="s">
        <v>68</v>
      </c>
      <c r="C299" s="21" t="s">
        <v>2533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2534</v>
      </c>
    </row>
    <row r="300" customFormat="false" ht="14.25" hidden="false" customHeight="false" outlineLevel="0" collapsed="false">
      <c r="A300" s="21" t="s">
        <v>740</v>
      </c>
      <c r="B300" s="21" t="s">
        <v>68</v>
      </c>
      <c r="C300" s="21" t="s">
        <v>1115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2468</v>
      </c>
    </row>
    <row r="301" customFormat="false" ht="14.25" hidden="false" customHeight="false" outlineLevel="0" collapsed="false">
      <c r="A301" s="21" t="s">
        <v>743</v>
      </c>
      <c r="B301" s="21" t="s">
        <v>68</v>
      </c>
      <c r="C301" s="21" t="s">
        <v>1439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1555</v>
      </c>
    </row>
    <row r="302" customFormat="false" ht="14.25" hidden="false" customHeight="false" outlineLevel="0" collapsed="false">
      <c r="A302" s="21" t="s">
        <v>746</v>
      </c>
      <c r="B302" s="21" t="s">
        <v>68</v>
      </c>
      <c r="C302" s="21" t="s">
        <v>70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74</v>
      </c>
    </row>
    <row r="303" customFormat="false" ht="14.25" hidden="false" customHeight="false" outlineLevel="0" collapsed="false">
      <c r="A303" s="21" t="s">
        <v>747</v>
      </c>
      <c r="B303" s="21" t="s">
        <v>68</v>
      </c>
      <c r="C303" s="21" t="s">
        <v>1272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1323</v>
      </c>
    </row>
    <row r="304" customFormat="false" ht="14.25" hidden="false" customHeight="false" outlineLevel="0" collapsed="false">
      <c r="A304" s="21" t="s">
        <v>748</v>
      </c>
      <c r="B304" s="21" t="s">
        <v>68</v>
      </c>
      <c r="C304" s="21" t="s">
        <v>484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485</v>
      </c>
    </row>
    <row r="305" customFormat="false" ht="14.25" hidden="false" customHeight="false" outlineLevel="0" collapsed="false">
      <c r="A305" s="21" t="s">
        <v>749</v>
      </c>
      <c r="B305" s="21" t="s">
        <v>68</v>
      </c>
      <c r="C305" s="21" t="s">
        <v>145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2204</v>
      </c>
    </row>
    <row r="306" customFormat="false" ht="14.25" hidden="false" customHeight="false" outlineLevel="0" collapsed="false">
      <c r="A306" s="21" t="s">
        <v>751</v>
      </c>
      <c r="B306" s="21" t="s">
        <v>68</v>
      </c>
      <c r="C306" s="21" t="s">
        <v>326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27</v>
      </c>
    </row>
    <row r="307" customFormat="false" ht="14.25" hidden="false" customHeight="false" outlineLevel="0" collapsed="false">
      <c r="A307" s="21" t="s">
        <v>754</v>
      </c>
      <c r="B307" s="21" t="s">
        <v>68</v>
      </c>
      <c r="C307" s="21" t="s">
        <v>784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785</v>
      </c>
    </row>
    <row r="308" customFormat="false" ht="14.25" hidden="false" customHeight="false" outlineLevel="0" collapsed="false">
      <c r="A308" s="21" t="s">
        <v>757</v>
      </c>
      <c r="B308" s="21" t="s">
        <v>68</v>
      </c>
      <c r="C308" s="21" t="s">
        <v>70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74</v>
      </c>
    </row>
    <row r="309" customFormat="false" ht="14.25" hidden="false" customHeight="false" outlineLevel="0" collapsed="false">
      <c r="A309" s="21" t="s">
        <v>760</v>
      </c>
      <c r="B309" s="21" t="s">
        <v>68</v>
      </c>
      <c r="C309" s="21" t="s">
        <v>326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327</v>
      </c>
    </row>
    <row r="310" customFormat="false" ht="14.25" hidden="false" customHeight="false" outlineLevel="0" collapsed="false">
      <c r="A310" s="21" t="s">
        <v>761</v>
      </c>
      <c r="B310" s="21" t="s">
        <v>68</v>
      </c>
      <c r="C310" s="21" t="s">
        <v>1661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2535</v>
      </c>
    </row>
    <row r="311" customFormat="false" ht="14.25" hidden="false" customHeight="false" outlineLevel="0" collapsed="false">
      <c r="A311" s="21" t="s">
        <v>764</v>
      </c>
      <c r="B311" s="21" t="s">
        <v>68</v>
      </c>
      <c r="C311" s="21" t="s">
        <v>2536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2537</v>
      </c>
    </row>
    <row r="312" customFormat="false" ht="14.25" hidden="false" customHeight="false" outlineLevel="0" collapsed="false">
      <c r="A312" s="21" t="s">
        <v>767</v>
      </c>
      <c r="B312" s="21" t="s">
        <v>68</v>
      </c>
      <c r="C312" s="21" t="s">
        <v>1185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1186</v>
      </c>
    </row>
    <row r="313" customFormat="false" ht="14.25" hidden="false" customHeight="false" outlineLevel="0" collapsed="false">
      <c r="A313" s="21" t="s">
        <v>770</v>
      </c>
      <c r="B313" s="21" t="s">
        <v>68</v>
      </c>
      <c r="C313" s="21" t="s">
        <v>1272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1323</v>
      </c>
    </row>
    <row r="314" customFormat="false" ht="14.25" hidden="false" customHeight="false" outlineLevel="0" collapsed="false">
      <c r="A314" s="21" t="s">
        <v>771</v>
      </c>
      <c r="B314" s="21" t="s">
        <v>68</v>
      </c>
      <c r="C314" s="21" t="s">
        <v>950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2182</v>
      </c>
    </row>
    <row r="315" customFormat="false" ht="14.25" hidden="false" customHeight="false" outlineLevel="0" collapsed="false">
      <c r="A315" s="21" t="s">
        <v>774</v>
      </c>
      <c r="B315" s="21" t="s">
        <v>68</v>
      </c>
      <c r="C315" s="21" t="s">
        <v>1046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527</v>
      </c>
    </row>
    <row r="316" customFormat="false" ht="14.25" hidden="false" customHeight="false" outlineLevel="0" collapsed="false">
      <c r="A316" s="21" t="s">
        <v>777</v>
      </c>
      <c r="B316" s="21" t="s">
        <v>68</v>
      </c>
      <c r="C316" s="21" t="s">
        <v>1374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246</v>
      </c>
    </row>
    <row r="317" customFormat="false" ht="14.25" hidden="false" customHeight="false" outlineLevel="0" collapsed="false">
      <c r="A317" s="21" t="s">
        <v>780</v>
      </c>
      <c r="B317" s="21" t="s">
        <v>68</v>
      </c>
      <c r="C317" s="21" t="s">
        <v>70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74</v>
      </c>
    </row>
    <row r="318" customFormat="false" ht="14.25" hidden="false" customHeight="false" outlineLevel="0" collapsed="false">
      <c r="A318" s="21" t="s">
        <v>781</v>
      </c>
      <c r="B318" s="21" t="s">
        <v>68</v>
      </c>
      <c r="C318" s="21" t="s">
        <v>1318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1517</v>
      </c>
    </row>
    <row r="319" customFormat="false" ht="14.25" hidden="false" customHeight="false" outlineLevel="0" collapsed="false">
      <c r="A319" s="21" t="s">
        <v>783</v>
      </c>
      <c r="B319" s="21" t="s">
        <v>68</v>
      </c>
      <c r="C319" s="21" t="s">
        <v>1038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1403</v>
      </c>
    </row>
    <row r="320" customFormat="false" ht="14.25" hidden="false" customHeight="false" outlineLevel="0" collapsed="false">
      <c r="A320" s="21" t="s">
        <v>786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4.25" hidden="false" customHeight="false" outlineLevel="0" collapsed="false">
      <c r="A321" s="21" t="s">
        <v>787</v>
      </c>
      <c r="B321" s="21" t="s">
        <v>68</v>
      </c>
      <c r="C321" s="21" t="s">
        <v>372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1419</v>
      </c>
    </row>
    <row r="322" customFormat="false" ht="14.25" hidden="false" customHeight="false" outlineLevel="0" collapsed="false">
      <c r="A322" s="21" t="s">
        <v>788</v>
      </c>
      <c r="B322" s="21" t="s">
        <v>68</v>
      </c>
      <c r="C322" s="21" t="s">
        <v>70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74</v>
      </c>
    </row>
    <row r="323" customFormat="false" ht="14.25" hidden="false" customHeight="false" outlineLevel="0" collapsed="false">
      <c r="A323" s="21" t="s">
        <v>789</v>
      </c>
      <c r="B323" s="21" t="s">
        <v>68</v>
      </c>
      <c r="C323" s="21" t="s">
        <v>326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327</v>
      </c>
    </row>
    <row r="324" customFormat="false" ht="14.25" hidden="false" customHeight="false" outlineLevel="0" collapsed="false">
      <c r="A324" s="21" t="s">
        <v>790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91</v>
      </c>
      <c r="B325" s="21" t="s">
        <v>68</v>
      </c>
      <c r="C325" s="21" t="s">
        <v>1157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829</v>
      </c>
    </row>
    <row r="326" customFormat="false" ht="14.25" hidden="false" customHeight="false" outlineLevel="0" collapsed="false">
      <c r="A326" s="21" t="s">
        <v>794</v>
      </c>
      <c r="B326" s="21" t="s">
        <v>68</v>
      </c>
      <c r="C326" s="21" t="s">
        <v>2538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2539</v>
      </c>
    </row>
    <row r="327" customFormat="false" ht="14.25" hidden="false" customHeight="false" outlineLevel="0" collapsed="false">
      <c r="A327" s="21" t="s">
        <v>797</v>
      </c>
      <c r="B327" s="21" t="s">
        <v>68</v>
      </c>
      <c r="C327" s="21" t="s">
        <v>1833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1834</v>
      </c>
    </row>
    <row r="328" customFormat="false" ht="14.25" hidden="false" customHeight="false" outlineLevel="0" collapsed="false">
      <c r="A328" s="21" t="s">
        <v>798</v>
      </c>
      <c r="B328" s="21" t="s">
        <v>68</v>
      </c>
      <c r="C328" s="21" t="s">
        <v>2011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2540</v>
      </c>
    </row>
    <row r="329" customFormat="false" ht="14.25" hidden="false" customHeight="false" outlineLevel="0" collapsed="false">
      <c r="A329" s="21" t="s">
        <v>801</v>
      </c>
      <c r="B329" s="21" t="s">
        <v>68</v>
      </c>
      <c r="C329" s="21" t="s">
        <v>2204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2541</v>
      </c>
    </row>
    <row r="330" customFormat="false" ht="14.25" hidden="false" customHeight="false" outlineLevel="0" collapsed="false">
      <c r="A330" s="21" t="s">
        <v>804</v>
      </c>
      <c r="B330" s="21" t="s">
        <v>68</v>
      </c>
      <c r="C330" s="21" t="s">
        <v>2542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2543</v>
      </c>
    </row>
    <row r="331" customFormat="false" ht="14.25" hidden="false" customHeight="false" outlineLevel="0" collapsed="false">
      <c r="A331" s="21" t="s">
        <v>806</v>
      </c>
      <c r="B331" s="21" t="s">
        <v>68</v>
      </c>
      <c r="C331" s="21" t="s">
        <v>1031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1032</v>
      </c>
    </row>
    <row r="332" customFormat="false" ht="14.25" hidden="false" customHeight="false" outlineLevel="0" collapsed="false">
      <c r="A332" s="21" t="s">
        <v>809</v>
      </c>
      <c r="B332" s="21" t="s">
        <v>186</v>
      </c>
      <c r="C332" s="21" t="s">
        <v>70</v>
      </c>
      <c r="D332" s="21" t="s">
        <v>70</v>
      </c>
      <c r="E332" s="21" t="s">
        <v>70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186</v>
      </c>
    </row>
    <row r="333" customFormat="false" ht="14.25" hidden="false" customHeight="false" outlineLevel="0" collapsed="false">
      <c r="A333" s="21" t="s">
        <v>810</v>
      </c>
      <c r="B333" s="21" t="s">
        <v>68</v>
      </c>
      <c r="C333" s="21" t="s">
        <v>70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74</v>
      </c>
    </row>
    <row r="334" customFormat="false" ht="14.25" hidden="false" customHeight="false" outlineLevel="0" collapsed="false">
      <c r="A334" s="21" t="s">
        <v>811</v>
      </c>
      <c r="B334" s="21" t="s">
        <v>68</v>
      </c>
      <c r="C334" s="21" t="s">
        <v>70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74</v>
      </c>
    </row>
    <row r="335" customFormat="false" ht="14.25" hidden="false" customHeight="false" outlineLevel="0" collapsed="false">
      <c r="A335" s="21" t="s">
        <v>812</v>
      </c>
      <c r="B335" s="21" t="s">
        <v>68</v>
      </c>
      <c r="C335" s="21" t="s">
        <v>326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327</v>
      </c>
    </row>
    <row r="336" customFormat="false" ht="14.25" hidden="false" customHeight="false" outlineLevel="0" collapsed="false">
      <c r="A336" s="21" t="s">
        <v>813</v>
      </c>
      <c r="B336" s="21" t="s">
        <v>68</v>
      </c>
      <c r="C336" s="21" t="s">
        <v>141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142</v>
      </c>
    </row>
    <row r="337" customFormat="false" ht="14.25" hidden="false" customHeight="false" outlineLevel="0" collapsed="false">
      <c r="A337" s="21" t="s">
        <v>814</v>
      </c>
      <c r="B337" s="21" t="s">
        <v>68</v>
      </c>
      <c r="C337" s="21" t="s">
        <v>2544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2545</v>
      </c>
    </row>
    <row r="338" customFormat="false" ht="14.25" hidden="false" customHeight="false" outlineLevel="0" collapsed="false">
      <c r="A338" s="21" t="s">
        <v>817</v>
      </c>
      <c r="B338" s="21" t="s">
        <v>68</v>
      </c>
      <c r="C338" s="21" t="s">
        <v>975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976</v>
      </c>
    </row>
    <row r="339" customFormat="false" ht="14.25" hidden="false" customHeight="false" outlineLevel="0" collapsed="false">
      <c r="A339" s="21" t="s">
        <v>820</v>
      </c>
      <c r="B339" s="21" t="s">
        <v>68</v>
      </c>
      <c r="C339" s="21" t="s">
        <v>70</v>
      </c>
      <c r="D339" s="21" t="s">
        <v>70</v>
      </c>
      <c r="E339" s="21" t="s">
        <v>196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201</v>
      </c>
    </row>
    <row r="340" customFormat="false" ht="14.25" hidden="false" customHeight="false" outlineLevel="0" collapsed="false">
      <c r="A340" s="21" t="s">
        <v>821</v>
      </c>
      <c r="B340" s="21" t="s">
        <v>68</v>
      </c>
      <c r="C340" s="21" t="s">
        <v>758</v>
      </c>
      <c r="D340" s="21" t="s">
        <v>70</v>
      </c>
      <c r="E340" s="21" t="s">
        <v>196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844</v>
      </c>
    </row>
    <row r="341" customFormat="false" ht="14.25" hidden="false" customHeight="false" outlineLevel="0" collapsed="false">
      <c r="A341" s="21" t="s">
        <v>822</v>
      </c>
      <c r="B341" s="21" t="s">
        <v>68</v>
      </c>
      <c r="C341" s="21" t="s">
        <v>70</v>
      </c>
      <c r="D341" s="21" t="s">
        <v>70</v>
      </c>
      <c r="E341" s="21" t="s">
        <v>196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01</v>
      </c>
    </row>
    <row r="342" customFormat="false" ht="14.25" hidden="false" customHeight="false" outlineLevel="0" collapsed="false">
      <c r="A342" s="21" t="s">
        <v>823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4</v>
      </c>
      <c r="B343" s="21" t="s">
        <v>400</v>
      </c>
      <c r="C343" s="21" t="s">
        <v>70</v>
      </c>
      <c r="D343" s="21" t="s">
        <v>70</v>
      </c>
      <c r="E343" s="21" t="s">
        <v>70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400</v>
      </c>
    </row>
    <row r="344" customFormat="false" ht="14.25" hidden="false" customHeight="false" outlineLevel="0" collapsed="false">
      <c r="A344" s="21" t="s">
        <v>825</v>
      </c>
      <c r="B344" s="21" t="s">
        <v>68</v>
      </c>
      <c r="C344" s="21" t="s">
        <v>2243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2546</v>
      </c>
    </row>
    <row r="345" customFormat="false" ht="14.25" hidden="false" customHeight="false" outlineLevel="0" collapsed="false">
      <c r="A345" s="21" t="s">
        <v>828</v>
      </c>
      <c r="B345" s="21" t="s">
        <v>68</v>
      </c>
      <c r="C345" s="21" t="s">
        <v>1022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548</v>
      </c>
    </row>
    <row r="346" customFormat="false" ht="14.25" hidden="false" customHeight="false" outlineLevel="0" collapsed="false">
      <c r="A346" s="21" t="s">
        <v>831</v>
      </c>
      <c r="B346" s="21" t="s">
        <v>68</v>
      </c>
      <c r="C346" s="21" t="s">
        <v>975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112</v>
      </c>
    </row>
    <row r="347" customFormat="false" ht="14.25" hidden="false" customHeight="false" outlineLevel="0" collapsed="false">
      <c r="A347" s="21" t="s">
        <v>833</v>
      </c>
      <c r="B347" s="21" t="s">
        <v>68</v>
      </c>
      <c r="C347" s="21" t="s">
        <v>108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240</v>
      </c>
    </row>
    <row r="348" customFormat="false" ht="14.25" hidden="false" customHeight="false" outlineLevel="0" collapsed="false">
      <c r="A348" s="21" t="s">
        <v>836</v>
      </c>
      <c r="B348" s="21" t="s">
        <v>68</v>
      </c>
      <c r="C348" s="21" t="s">
        <v>326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938</v>
      </c>
    </row>
    <row r="349" customFormat="false" ht="14.25" hidden="false" customHeight="false" outlineLevel="0" collapsed="false">
      <c r="A349" s="21" t="s">
        <v>837</v>
      </c>
      <c r="B349" s="21" t="s">
        <v>68</v>
      </c>
      <c r="C349" s="21" t="s">
        <v>326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938</v>
      </c>
    </row>
    <row r="350" customFormat="false" ht="14.25" hidden="false" customHeight="false" outlineLevel="0" collapsed="false">
      <c r="A350" s="21" t="s">
        <v>839</v>
      </c>
      <c r="B350" s="21" t="s">
        <v>68</v>
      </c>
      <c r="C350" s="21" t="s">
        <v>70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201</v>
      </c>
    </row>
    <row r="351" customFormat="false" ht="14.25" hidden="false" customHeight="false" outlineLevel="0" collapsed="false">
      <c r="A351" s="21" t="s">
        <v>840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41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2251</v>
      </c>
      <c r="B353" s="21" t="s">
        <v>387</v>
      </c>
      <c r="C353" s="21" t="s">
        <v>339</v>
      </c>
      <c r="D353" s="21" t="s">
        <v>70</v>
      </c>
      <c r="E353" s="21" t="s">
        <v>70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1345</v>
      </c>
    </row>
    <row r="354" customFormat="false" ht="14.25" hidden="false" customHeight="false" outlineLevel="0" collapsed="false">
      <c r="A354" s="21" t="s">
        <v>842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843</v>
      </c>
      <c r="B355" s="21" t="s">
        <v>68</v>
      </c>
      <c r="C355" s="21" t="s">
        <v>201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1216</v>
      </c>
    </row>
    <row r="356" customFormat="false" ht="14.25" hidden="false" customHeight="false" outlineLevel="0" collapsed="false">
      <c r="A356" s="21" t="s">
        <v>845</v>
      </c>
      <c r="B356" s="21" t="s">
        <v>68</v>
      </c>
      <c r="C356" s="21" t="s">
        <v>70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201</v>
      </c>
    </row>
    <row r="357" customFormat="false" ht="14.25" hidden="false" customHeight="false" outlineLevel="0" collapsed="false">
      <c r="A357" s="21" t="s">
        <v>846</v>
      </c>
      <c r="B357" s="21" t="s">
        <v>68</v>
      </c>
      <c r="C357" s="21" t="s">
        <v>70</v>
      </c>
      <c r="D357" s="21" t="s">
        <v>70</v>
      </c>
      <c r="E357" s="21" t="s">
        <v>71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74</v>
      </c>
    </row>
    <row r="358" customFormat="false" ht="14.25" hidden="false" customHeight="false" outlineLevel="0" collapsed="false">
      <c r="A358" s="21" t="s">
        <v>847</v>
      </c>
      <c r="B358" s="21" t="s">
        <v>68</v>
      </c>
      <c r="C358" s="21" t="s">
        <v>2547</v>
      </c>
      <c r="D358" s="21" t="s">
        <v>70</v>
      </c>
      <c r="E358" s="21" t="s">
        <v>71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2548</v>
      </c>
    </row>
    <row r="359" customFormat="false" ht="14.25" hidden="false" customHeight="false" outlineLevel="0" collapsed="false">
      <c r="A359" s="21" t="s">
        <v>850</v>
      </c>
      <c r="B359" s="21" t="s">
        <v>68</v>
      </c>
      <c r="C359" s="21" t="s">
        <v>1532</v>
      </c>
      <c r="D359" s="21" t="s">
        <v>70</v>
      </c>
      <c r="E359" s="21" t="s">
        <v>71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370</v>
      </c>
    </row>
    <row r="360" customFormat="false" ht="14.25" hidden="false" customHeight="false" outlineLevel="0" collapsed="false">
      <c r="A360" s="21" t="s">
        <v>853</v>
      </c>
      <c r="B360" s="21" t="s">
        <v>68</v>
      </c>
      <c r="C360" s="21" t="s">
        <v>2549</v>
      </c>
      <c r="D360" s="21" t="s">
        <v>70</v>
      </c>
      <c r="E360" s="21" t="s">
        <v>71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2550</v>
      </c>
    </row>
    <row r="361" customFormat="false" ht="14.25" hidden="false" customHeight="false" outlineLevel="0" collapsed="false">
      <c r="A361" s="21" t="s">
        <v>856</v>
      </c>
      <c r="B361" s="21" t="s">
        <v>68</v>
      </c>
      <c r="C361" s="21" t="s">
        <v>70</v>
      </c>
      <c r="D361" s="21" t="s">
        <v>70</v>
      </c>
      <c r="E361" s="21" t="s">
        <v>71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74</v>
      </c>
    </row>
    <row r="362" customFormat="false" ht="14.25" hidden="false" customHeight="false" outlineLevel="0" collapsed="false">
      <c r="A362" s="21" t="s">
        <v>857</v>
      </c>
      <c r="B362" s="21" t="s">
        <v>68</v>
      </c>
      <c r="C362" s="21" t="s">
        <v>2551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2552</v>
      </c>
    </row>
    <row r="363" customFormat="false" ht="14.25" hidden="false" customHeight="false" outlineLevel="0" collapsed="false">
      <c r="A363" s="21" t="s">
        <v>860</v>
      </c>
      <c r="B363" s="21" t="s">
        <v>68</v>
      </c>
      <c r="C363" s="21" t="s">
        <v>2553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2554</v>
      </c>
    </row>
    <row r="364" customFormat="false" ht="14.25" hidden="false" customHeight="false" outlineLevel="0" collapsed="false">
      <c r="A364" s="21" t="s">
        <v>861</v>
      </c>
      <c r="B364" s="21" t="s">
        <v>68</v>
      </c>
      <c r="C364" s="21" t="s">
        <v>2555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2556</v>
      </c>
    </row>
    <row r="365" customFormat="false" ht="14.25" hidden="false" customHeight="false" outlineLevel="0" collapsed="false">
      <c r="A365" s="21" t="s">
        <v>864</v>
      </c>
      <c r="B365" s="21" t="s">
        <v>68</v>
      </c>
      <c r="C365" s="21" t="s">
        <v>461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462</v>
      </c>
    </row>
    <row r="366" customFormat="false" ht="14.25" hidden="false" customHeight="false" outlineLevel="0" collapsed="false">
      <c r="A366" s="21" t="s">
        <v>866</v>
      </c>
      <c r="B366" s="21" t="s">
        <v>68</v>
      </c>
      <c r="C366" s="21" t="s">
        <v>2557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2558</v>
      </c>
    </row>
    <row r="367" customFormat="false" ht="14.25" hidden="false" customHeight="false" outlineLevel="0" collapsed="false">
      <c r="A367" s="21" t="s">
        <v>869</v>
      </c>
      <c r="B367" s="21" t="s">
        <v>68</v>
      </c>
      <c r="C367" s="21" t="s">
        <v>461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462</v>
      </c>
    </row>
    <row r="368" customFormat="false" ht="14.25" hidden="false" customHeight="false" outlineLevel="0" collapsed="false">
      <c r="A368" s="21" t="s">
        <v>872</v>
      </c>
      <c r="B368" s="21" t="s">
        <v>68</v>
      </c>
      <c r="C368" s="21" t="s">
        <v>70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74</v>
      </c>
    </row>
    <row r="369" customFormat="false" ht="14.25" hidden="false" customHeight="false" outlineLevel="0" collapsed="false">
      <c r="A369" s="21" t="s">
        <v>873</v>
      </c>
      <c r="B369" s="21" t="s">
        <v>68</v>
      </c>
      <c r="C369" s="21" t="s">
        <v>71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2315</v>
      </c>
    </row>
    <row r="370" customFormat="false" ht="14.25" hidden="false" customHeight="false" outlineLevel="0" collapsed="false">
      <c r="A370" s="21" t="s">
        <v>876</v>
      </c>
      <c r="B370" s="21" t="s">
        <v>68</v>
      </c>
      <c r="C370" s="21" t="s">
        <v>70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74</v>
      </c>
    </row>
    <row r="371" customFormat="false" ht="14.25" hidden="false" customHeight="false" outlineLevel="0" collapsed="false">
      <c r="A371" s="21" t="s">
        <v>877</v>
      </c>
      <c r="B371" s="21" t="s">
        <v>68</v>
      </c>
      <c r="C371" s="21" t="s">
        <v>2559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2560</v>
      </c>
    </row>
    <row r="372" customFormat="false" ht="14.25" hidden="false" customHeight="false" outlineLevel="0" collapsed="false">
      <c r="A372" s="21" t="s">
        <v>880</v>
      </c>
      <c r="B372" s="21" t="s">
        <v>68</v>
      </c>
      <c r="C372" s="21" t="s">
        <v>364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1866</v>
      </c>
    </row>
    <row r="373" customFormat="false" ht="14.25" hidden="false" customHeight="false" outlineLevel="0" collapsed="false">
      <c r="A373" s="21" t="s">
        <v>883</v>
      </c>
      <c r="B373" s="21" t="s">
        <v>68</v>
      </c>
      <c r="C373" s="21" t="s">
        <v>196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268</v>
      </c>
    </row>
    <row r="374" customFormat="false" ht="14.25" hidden="false" customHeight="false" outlineLevel="0" collapsed="false">
      <c r="A374" s="21" t="s">
        <v>886</v>
      </c>
      <c r="B374" s="21" t="s">
        <v>68</v>
      </c>
      <c r="C374" s="21" t="s">
        <v>70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74</v>
      </c>
    </row>
    <row r="375" customFormat="false" ht="14.25" hidden="false" customHeight="false" outlineLevel="0" collapsed="false">
      <c r="A375" s="21" t="s">
        <v>887</v>
      </c>
      <c r="B375" s="21" t="s">
        <v>68</v>
      </c>
      <c r="C375" s="21" t="s">
        <v>2561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2562</v>
      </c>
    </row>
    <row r="376" customFormat="false" ht="14.25" hidden="false" customHeight="false" outlineLevel="0" collapsed="false">
      <c r="A376" s="21" t="s">
        <v>890</v>
      </c>
      <c r="B376" s="21" t="s">
        <v>68</v>
      </c>
      <c r="C376" s="21" t="s">
        <v>2563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2564</v>
      </c>
    </row>
    <row r="377" customFormat="false" ht="14.25" hidden="false" customHeight="false" outlineLevel="0" collapsed="false">
      <c r="A377" s="21" t="s">
        <v>893</v>
      </c>
      <c r="B377" s="21" t="s">
        <v>68</v>
      </c>
      <c r="C377" s="21" t="s">
        <v>744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745</v>
      </c>
    </row>
    <row r="378" customFormat="false" ht="14.25" hidden="false" customHeight="false" outlineLevel="0" collapsed="false">
      <c r="A378" s="21" t="s">
        <v>895</v>
      </c>
      <c r="B378" s="21" t="s">
        <v>68</v>
      </c>
      <c r="C378" s="21" t="s">
        <v>2565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2566</v>
      </c>
    </row>
    <row r="379" customFormat="false" ht="14.25" hidden="false" customHeight="false" outlineLevel="0" collapsed="false">
      <c r="A379" s="21" t="s">
        <v>898</v>
      </c>
      <c r="B379" s="21" t="s">
        <v>68</v>
      </c>
      <c r="C379" s="21" t="s">
        <v>201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1859</v>
      </c>
    </row>
    <row r="380" customFormat="false" ht="14.25" hidden="false" customHeight="false" outlineLevel="0" collapsed="false">
      <c r="A380" s="21" t="s">
        <v>900</v>
      </c>
      <c r="B380" s="21" t="s">
        <v>68</v>
      </c>
      <c r="C380" s="21" t="s">
        <v>2567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2568</v>
      </c>
    </row>
    <row r="381" customFormat="false" ht="14.25" hidden="false" customHeight="false" outlineLevel="0" collapsed="false">
      <c r="A381" s="21" t="s">
        <v>903</v>
      </c>
      <c r="B381" s="21" t="s">
        <v>68</v>
      </c>
      <c r="C381" s="21" t="s">
        <v>345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346</v>
      </c>
    </row>
    <row r="382" customFormat="false" ht="14.25" hidden="false" customHeight="false" outlineLevel="0" collapsed="false">
      <c r="A382" s="21" t="s">
        <v>904</v>
      </c>
      <c r="B382" s="21" t="s">
        <v>68</v>
      </c>
      <c r="C382" s="21" t="s">
        <v>70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74</v>
      </c>
    </row>
    <row r="383" customFormat="false" ht="14.25" hidden="false" customHeight="false" outlineLevel="0" collapsed="false">
      <c r="A383" s="21" t="s">
        <v>905</v>
      </c>
      <c r="B383" s="21" t="s">
        <v>68</v>
      </c>
      <c r="C383" s="21" t="s">
        <v>70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74</v>
      </c>
    </row>
    <row r="384" customFormat="false" ht="14.25" hidden="false" customHeight="false" outlineLevel="0" collapsed="false">
      <c r="A384" s="21" t="s">
        <v>906</v>
      </c>
      <c r="B384" s="21" t="s">
        <v>68</v>
      </c>
      <c r="C384" s="21" t="s">
        <v>111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112</v>
      </c>
    </row>
    <row r="385" customFormat="false" ht="14.25" hidden="false" customHeight="false" outlineLevel="0" collapsed="false">
      <c r="A385" s="21" t="s">
        <v>907</v>
      </c>
      <c r="B385" s="21" t="s">
        <v>68</v>
      </c>
      <c r="C385" s="21" t="s">
        <v>7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74</v>
      </c>
    </row>
    <row r="386" customFormat="false" ht="14.25" hidden="false" customHeight="false" outlineLevel="0" collapsed="false">
      <c r="A386" s="21" t="s">
        <v>908</v>
      </c>
      <c r="B386" s="21" t="s">
        <v>68</v>
      </c>
      <c r="C386" s="21" t="s">
        <v>70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74</v>
      </c>
    </row>
    <row r="387" customFormat="false" ht="14.25" hidden="false" customHeight="false" outlineLevel="0" collapsed="false">
      <c r="A387" s="21" t="s">
        <v>909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10</v>
      </c>
      <c r="B388" s="21" t="s">
        <v>68</v>
      </c>
      <c r="C388" s="21" t="s">
        <v>326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327</v>
      </c>
    </row>
    <row r="389" customFormat="false" ht="14.25" hidden="false" customHeight="false" outlineLevel="0" collapsed="false">
      <c r="A389" s="21" t="s">
        <v>911</v>
      </c>
      <c r="B389" s="21" t="s">
        <v>68</v>
      </c>
      <c r="C389" s="21" t="s">
        <v>2569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2570</v>
      </c>
    </row>
    <row r="390" customFormat="false" ht="14.25" hidden="false" customHeight="false" outlineLevel="0" collapsed="false">
      <c r="A390" s="21" t="s">
        <v>914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15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16</v>
      </c>
      <c r="B392" s="21" t="s">
        <v>68</v>
      </c>
      <c r="C392" s="21" t="s">
        <v>111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112</v>
      </c>
    </row>
    <row r="393" customFormat="false" ht="14.25" hidden="false" customHeight="false" outlineLevel="0" collapsed="false">
      <c r="A393" s="21" t="s">
        <v>917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4.25" hidden="false" customHeight="false" outlineLevel="0" collapsed="false">
      <c r="A394" s="21" t="s">
        <v>920</v>
      </c>
      <c r="B394" s="21" t="s">
        <v>68</v>
      </c>
      <c r="C394" s="21" t="s">
        <v>2571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2572</v>
      </c>
    </row>
    <row r="395" customFormat="false" ht="14.25" hidden="false" customHeight="false" outlineLevel="0" collapsed="false">
      <c r="A395" s="21" t="s">
        <v>922</v>
      </c>
      <c r="B395" s="21" t="s">
        <v>68</v>
      </c>
      <c r="C395" s="21" t="s">
        <v>1631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1632</v>
      </c>
    </row>
    <row r="396" customFormat="false" ht="14.25" hidden="false" customHeight="false" outlineLevel="0" collapsed="false">
      <c r="A396" s="21" t="s">
        <v>925</v>
      </c>
      <c r="B396" s="21" t="s">
        <v>68</v>
      </c>
      <c r="C396" s="21" t="s">
        <v>1272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1323</v>
      </c>
    </row>
    <row r="397" customFormat="false" ht="14.25" hidden="false" customHeight="false" outlineLevel="0" collapsed="false">
      <c r="A397" s="21" t="s">
        <v>926</v>
      </c>
      <c r="B397" s="21" t="s">
        <v>68</v>
      </c>
      <c r="C397" s="21" t="s">
        <v>2573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2574</v>
      </c>
    </row>
    <row r="398" customFormat="false" ht="14.25" hidden="false" customHeight="false" outlineLevel="0" collapsed="false">
      <c r="A398" s="21" t="s">
        <v>929</v>
      </c>
      <c r="B398" s="21" t="s">
        <v>68</v>
      </c>
      <c r="C398" s="21" t="s">
        <v>70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74</v>
      </c>
    </row>
    <row r="399" customFormat="false" ht="14.25" hidden="false" customHeight="false" outlineLevel="0" collapsed="false">
      <c r="A399" s="21" t="s">
        <v>930</v>
      </c>
      <c r="B399" s="21" t="s">
        <v>68</v>
      </c>
      <c r="C399" s="21" t="s">
        <v>1031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1032</v>
      </c>
    </row>
    <row r="400" customFormat="false" ht="14.25" hidden="false" customHeight="false" outlineLevel="0" collapsed="false">
      <c r="A400" s="21" t="s">
        <v>931</v>
      </c>
      <c r="B400" s="21" t="s">
        <v>70</v>
      </c>
      <c r="C400" s="21" t="s">
        <v>70</v>
      </c>
      <c r="D400" s="21" t="s">
        <v>70</v>
      </c>
      <c r="E400" s="21" t="s">
        <v>70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932</v>
      </c>
      <c r="K400" s="21" t="s">
        <v>70</v>
      </c>
      <c r="L400" s="21" t="s">
        <v>932</v>
      </c>
    </row>
    <row r="401" customFormat="false" ht="14.25" hidden="false" customHeight="false" outlineLevel="0" collapsed="false">
      <c r="A401" s="21" t="s">
        <v>933</v>
      </c>
      <c r="B401" s="21" t="s">
        <v>68</v>
      </c>
      <c r="C401" s="21" t="s">
        <v>70</v>
      </c>
      <c r="D401" s="21" t="s">
        <v>70</v>
      </c>
      <c r="E401" s="21" t="s">
        <v>196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201</v>
      </c>
    </row>
    <row r="402" customFormat="false" ht="14.25" hidden="false" customHeight="false" outlineLevel="0" collapsed="false">
      <c r="A402" s="21" t="s">
        <v>937</v>
      </c>
      <c r="B402" s="21" t="s">
        <v>68</v>
      </c>
      <c r="C402" s="21" t="s">
        <v>326</v>
      </c>
      <c r="D402" s="21" t="s">
        <v>70</v>
      </c>
      <c r="E402" s="21" t="s">
        <v>196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938</v>
      </c>
    </row>
    <row r="403" customFormat="false" ht="14.25" hidden="false" customHeight="false" outlineLevel="0" collapsed="false">
      <c r="A403" s="21" t="s">
        <v>939</v>
      </c>
      <c r="B403" s="21" t="s">
        <v>68</v>
      </c>
      <c r="C403" s="21" t="s">
        <v>2575</v>
      </c>
      <c r="D403" s="21" t="s">
        <v>70</v>
      </c>
      <c r="E403" s="21" t="s">
        <v>196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2576</v>
      </c>
    </row>
    <row r="404" customFormat="false" ht="14.25" hidden="false" customHeight="false" outlineLevel="0" collapsed="false">
      <c r="A404" s="21" t="s">
        <v>941</v>
      </c>
      <c r="B404" s="21" t="s">
        <v>68</v>
      </c>
      <c r="C404" s="21" t="s">
        <v>2577</v>
      </c>
      <c r="D404" s="21" t="s">
        <v>70</v>
      </c>
      <c r="E404" s="21" t="s">
        <v>196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2578</v>
      </c>
    </row>
    <row r="405" customFormat="false" ht="14.25" hidden="false" customHeight="false" outlineLevel="0" collapsed="false">
      <c r="A405" s="21" t="s">
        <v>942</v>
      </c>
      <c r="B405" s="21" t="s">
        <v>68</v>
      </c>
      <c r="C405" s="21" t="s">
        <v>1114</v>
      </c>
      <c r="D405" s="21" t="s">
        <v>70</v>
      </c>
      <c r="E405" s="21" t="s">
        <v>196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1466</v>
      </c>
    </row>
    <row r="406" customFormat="false" ht="14.25" hidden="false" customHeight="false" outlineLevel="0" collapsed="false">
      <c r="A406" s="21" t="s">
        <v>944</v>
      </c>
      <c r="B406" s="21" t="s">
        <v>387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436</v>
      </c>
    </row>
    <row r="407" customFormat="false" ht="14.25" hidden="false" customHeight="false" outlineLevel="0" collapsed="false">
      <c r="A407" s="21" t="s">
        <v>946</v>
      </c>
      <c r="B407" s="21" t="s">
        <v>387</v>
      </c>
      <c r="C407" s="21" t="s">
        <v>70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436</v>
      </c>
    </row>
    <row r="408" customFormat="false" ht="14.25" hidden="false" customHeight="false" outlineLevel="0" collapsed="false">
      <c r="A408" s="21" t="s">
        <v>947</v>
      </c>
      <c r="B408" s="21" t="s">
        <v>68</v>
      </c>
      <c r="C408" s="21" t="s">
        <v>1104</v>
      </c>
      <c r="D408" s="21" t="s">
        <v>70</v>
      </c>
      <c r="E408" s="21" t="s">
        <v>71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1105</v>
      </c>
    </row>
    <row r="409" customFormat="false" ht="14.25" hidden="false" customHeight="false" outlineLevel="0" collapsed="false">
      <c r="A409" s="21" t="s">
        <v>948</v>
      </c>
      <c r="B409" s="21" t="s">
        <v>68</v>
      </c>
      <c r="C409" s="21" t="s">
        <v>326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938</v>
      </c>
    </row>
    <row r="410" customFormat="false" ht="14.25" hidden="false" customHeight="false" outlineLevel="0" collapsed="false">
      <c r="A410" s="21" t="s">
        <v>951</v>
      </c>
      <c r="B410" s="21" t="s">
        <v>68</v>
      </c>
      <c r="C410" s="21" t="s">
        <v>339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545</v>
      </c>
    </row>
    <row r="411" customFormat="false" ht="14.25" hidden="false" customHeight="false" outlineLevel="0" collapsed="false">
      <c r="A411" s="21" t="s">
        <v>954</v>
      </c>
      <c r="B411" s="21" t="s">
        <v>68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201</v>
      </c>
    </row>
    <row r="412" customFormat="false" ht="14.25" hidden="false" customHeight="false" outlineLevel="0" collapsed="false">
      <c r="A412" s="21" t="s">
        <v>955</v>
      </c>
      <c r="B412" s="21" t="s">
        <v>68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201</v>
      </c>
    </row>
    <row r="413" customFormat="false" ht="14.25" hidden="false" customHeight="false" outlineLevel="0" collapsed="false">
      <c r="A413" s="21" t="s">
        <v>956</v>
      </c>
      <c r="B413" s="21" t="s">
        <v>68</v>
      </c>
      <c r="C413" s="21" t="s">
        <v>758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844</v>
      </c>
    </row>
    <row r="414" customFormat="false" ht="14.25" hidden="false" customHeight="false" outlineLevel="0" collapsed="false">
      <c r="A414" s="21" t="s">
        <v>957</v>
      </c>
      <c r="B414" s="21" t="s">
        <v>68</v>
      </c>
      <c r="C414" s="21" t="s">
        <v>2532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579</v>
      </c>
    </row>
    <row r="415" customFormat="false" ht="14.25" hidden="false" customHeight="false" outlineLevel="0" collapsed="false">
      <c r="A415" s="21" t="s">
        <v>958</v>
      </c>
      <c r="B415" s="21" t="s">
        <v>68</v>
      </c>
      <c r="C415" s="21" t="s">
        <v>70</v>
      </c>
      <c r="D415" s="21" t="s">
        <v>70</v>
      </c>
      <c r="E415" s="21" t="s">
        <v>210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959</v>
      </c>
    </row>
    <row r="416" customFormat="false" ht="14.25" hidden="false" customHeight="false" outlineLevel="0" collapsed="false">
      <c r="A416" s="21" t="s">
        <v>960</v>
      </c>
      <c r="B416" s="21" t="s">
        <v>68</v>
      </c>
      <c r="C416" s="21" t="s">
        <v>326</v>
      </c>
      <c r="D416" s="21" t="s">
        <v>70</v>
      </c>
      <c r="E416" s="21" t="s">
        <v>71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327</v>
      </c>
    </row>
    <row r="417" customFormat="false" ht="14.25" hidden="false" customHeight="false" outlineLevel="0" collapsed="false">
      <c r="A417" s="21" t="s">
        <v>961</v>
      </c>
      <c r="B417" s="21" t="s">
        <v>68</v>
      </c>
      <c r="C417" s="21" t="s">
        <v>70</v>
      </c>
      <c r="D417" s="21" t="s">
        <v>70</v>
      </c>
      <c r="E417" s="21" t="s">
        <v>71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74</v>
      </c>
    </row>
    <row r="418" customFormat="false" ht="14.25" hidden="false" customHeight="false" outlineLevel="0" collapsed="false">
      <c r="A418" s="21" t="s">
        <v>962</v>
      </c>
      <c r="B418" s="21" t="s">
        <v>68</v>
      </c>
      <c r="C418" s="21" t="s">
        <v>70</v>
      </c>
      <c r="D418" s="21" t="s">
        <v>70</v>
      </c>
      <c r="E418" s="21" t="s">
        <v>71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74</v>
      </c>
    </row>
    <row r="419" customFormat="false" ht="14.25" hidden="false" customHeight="false" outlineLevel="0" collapsed="false">
      <c r="A419" s="21" t="s">
        <v>963</v>
      </c>
      <c r="B419" s="21" t="s">
        <v>68</v>
      </c>
      <c r="C419" s="21" t="s">
        <v>70</v>
      </c>
      <c r="D419" s="21" t="s">
        <v>70</v>
      </c>
      <c r="E419" s="21" t="s">
        <v>71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74</v>
      </c>
    </row>
    <row r="420" customFormat="false" ht="14.25" hidden="false" customHeight="false" outlineLevel="0" collapsed="false">
      <c r="A420" s="21" t="s">
        <v>964</v>
      </c>
      <c r="B420" s="21" t="s">
        <v>68</v>
      </c>
      <c r="C420" s="21" t="s">
        <v>2580</v>
      </c>
      <c r="D420" s="21" t="s">
        <v>70</v>
      </c>
      <c r="E420" s="21" t="s">
        <v>71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2581</v>
      </c>
    </row>
    <row r="421" customFormat="false" ht="14.25" hidden="false" customHeight="false" outlineLevel="0" collapsed="false">
      <c r="A421" s="21" t="s">
        <v>966</v>
      </c>
      <c r="B421" s="21" t="s">
        <v>68</v>
      </c>
      <c r="C421" s="21" t="s">
        <v>1445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1446</v>
      </c>
    </row>
    <row r="422" customFormat="false" ht="14.25" hidden="false" customHeight="false" outlineLevel="0" collapsed="false">
      <c r="A422" s="21" t="s">
        <v>969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4.25" hidden="false" customHeight="false" outlineLevel="0" collapsed="false">
      <c r="A423" s="21" t="s">
        <v>970</v>
      </c>
      <c r="B423" s="21" t="s">
        <v>68</v>
      </c>
      <c r="C423" s="21" t="s">
        <v>2582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830</v>
      </c>
    </row>
    <row r="424" customFormat="false" ht="14.25" hidden="false" customHeight="false" outlineLevel="0" collapsed="false">
      <c r="A424" s="21" t="s">
        <v>973</v>
      </c>
      <c r="B424" s="21" t="s">
        <v>68</v>
      </c>
      <c r="C424" s="21" t="s">
        <v>1398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223</v>
      </c>
    </row>
    <row r="425" customFormat="false" ht="14.25" hidden="false" customHeight="false" outlineLevel="0" collapsed="false">
      <c r="A425" s="21" t="s">
        <v>974</v>
      </c>
      <c r="B425" s="21" t="s">
        <v>68</v>
      </c>
      <c r="C425" s="21" t="s">
        <v>1021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1216</v>
      </c>
    </row>
    <row r="426" customFormat="false" ht="14.25" hidden="false" customHeight="false" outlineLevel="0" collapsed="false">
      <c r="A426" s="21" t="s">
        <v>977</v>
      </c>
      <c r="B426" s="21" t="s">
        <v>68</v>
      </c>
      <c r="C426" s="21" t="s">
        <v>172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173</v>
      </c>
    </row>
    <row r="427" customFormat="false" ht="14.25" hidden="false" customHeight="false" outlineLevel="0" collapsed="false">
      <c r="A427" s="21" t="s">
        <v>978</v>
      </c>
      <c r="B427" s="21" t="s">
        <v>68</v>
      </c>
      <c r="C427" s="21" t="s">
        <v>2583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2584</v>
      </c>
    </row>
    <row r="428" customFormat="false" ht="14.25" hidden="false" customHeight="false" outlineLevel="0" collapsed="false">
      <c r="A428" s="21" t="s">
        <v>979</v>
      </c>
      <c r="B428" s="21" t="s">
        <v>68</v>
      </c>
      <c r="C428" s="21" t="s">
        <v>844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891</v>
      </c>
    </row>
    <row r="429" customFormat="false" ht="14.25" hidden="false" customHeight="false" outlineLevel="0" collapsed="false">
      <c r="A429" s="21" t="s">
        <v>981</v>
      </c>
      <c r="B429" s="21" t="s">
        <v>68</v>
      </c>
      <c r="C429" s="21" t="s">
        <v>1348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1291</v>
      </c>
    </row>
    <row r="430" customFormat="false" ht="14.25" hidden="false" customHeight="false" outlineLevel="0" collapsed="false">
      <c r="A430" s="21" t="s">
        <v>982</v>
      </c>
      <c r="B430" s="21" t="s">
        <v>68</v>
      </c>
      <c r="C430" s="21" t="s">
        <v>2585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2586</v>
      </c>
    </row>
    <row r="431" customFormat="false" ht="14.25" hidden="false" customHeight="false" outlineLevel="0" collapsed="false">
      <c r="A431" s="21" t="s">
        <v>985</v>
      </c>
      <c r="B431" s="21" t="s">
        <v>68</v>
      </c>
      <c r="C431" s="21" t="s">
        <v>1542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189</v>
      </c>
    </row>
    <row r="432" customFormat="false" ht="14.25" hidden="false" customHeight="false" outlineLevel="0" collapsed="false">
      <c r="A432" s="21" t="s">
        <v>988</v>
      </c>
      <c r="B432" s="21" t="s">
        <v>68</v>
      </c>
      <c r="C432" s="21" t="s">
        <v>986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987</v>
      </c>
    </row>
    <row r="433" customFormat="false" ht="14.25" hidden="false" customHeight="false" outlineLevel="0" collapsed="false">
      <c r="A433" s="21" t="s">
        <v>991</v>
      </c>
      <c r="B433" s="21" t="s">
        <v>68</v>
      </c>
      <c r="C433" s="21" t="s">
        <v>183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84</v>
      </c>
    </row>
    <row r="434" customFormat="false" ht="14.25" hidden="false" customHeight="false" outlineLevel="0" collapsed="false">
      <c r="A434" s="21" t="s">
        <v>994</v>
      </c>
      <c r="B434" s="21" t="s">
        <v>68</v>
      </c>
      <c r="C434" s="21" t="s">
        <v>273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274</v>
      </c>
    </row>
    <row r="435" customFormat="false" ht="14.25" hidden="false" customHeight="false" outlineLevel="0" collapsed="false">
      <c r="A435" s="21" t="s">
        <v>995</v>
      </c>
      <c r="B435" s="21" t="s">
        <v>68</v>
      </c>
      <c r="C435" s="21" t="s">
        <v>70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74</v>
      </c>
    </row>
    <row r="436" customFormat="false" ht="14.25" hidden="false" customHeight="false" outlineLevel="0" collapsed="false">
      <c r="A436" s="21" t="s">
        <v>996</v>
      </c>
      <c r="B436" s="21" t="s">
        <v>68</v>
      </c>
      <c r="C436" s="21" t="s">
        <v>70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74</v>
      </c>
    </row>
    <row r="437" customFormat="false" ht="14.25" hidden="false" customHeight="false" outlineLevel="0" collapsed="false">
      <c r="A437" s="21" t="s">
        <v>997</v>
      </c>
      <c r="B437" s="21" t="s">
        <v>68</v>
      </c>
      <c r="C437" s="21" t="s">
        <v>1160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1161</v>
      </c>
    </row>
    <row r="438" customFormat="false" ht="14.25" hidden="false" customHeight="false" outlineLevel="0" collapsed="false">
      <c r="A438" s="21" t="s">
        <v>999</v>
      </c>
      <c r="B438" s="21" t="s">
        <v>68</v>
      </c>
      <c r="C438" s="21" t="s">
        <v>70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74</v>
      </c>
    </row>
    <row r="439" customFormat="false" ht="14.25" hidden="false" customHeight="false" outlineLevel="0" collapsed="false">
      <c r="A439" s="21" t="s">
        <v>1000</v>
      </c>
      <c r="B439" s="21" t="s">
        <v>68</v>
      </c>
      <c r="C439" s="21" t="s">
        <v>70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74</v>
      </c>
    </row>
    <row r="440" customFormat="false" ht="14.25" hidden="false" customHeight="false" outlineLevel="0" collapsed="false">
      <c r="A440" s="21" t="s">
        <v>1001</v>
      </c>
      <c r="B440" s="21" t="s">
        <v>68</v>
      </c>
      <c r="C440" s="21" t="s">
        <v>270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271</v>
      </c>
    </row>
    <row r="441" customFormat="false" ht="14.25" hidden="false" customHeight="false" outlineLevel="0" collapsed="false">
      <c r="A441" s="21" t="s">
        <v>1004</v>
      </c>
      <c r="B441" s="21" t="s">
        <v>68</v>
      </c>
      <c r="C441" s="21" t="s">
        <v>129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2228</v>
      </c>
    </row>
    <row r="442" customFormat="false" ht="14.25" hidden="false" customHeight="false" outlineLevel="0" collapsed="false">
      <c r="A442" s="21" t="s">
        <v>1006</v>
      </c>
      <c r="B442" s="21" t="s">
        <v>68</v>
      </c>
      <c r="C442" s="21" t="s">
        <v>832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1482</v>
      </c>
    </row>
    <row r="443" customFormat="false" ht="14.25" hidden="false" customHeight="false" outlineLevel="0" collapsed="false">
      <c r="A443" s="21" t="s">
        <v>1007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1008</v>
      </c>
      <c r="B444" s="21" t="s">
        <v>68</v>
      </c>
      <c r="C444" s="21" t="s">
        <v>455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456</v>
      </c>
    </row>
    <row r="445" customFormat="false" ht="14.25" hidden="false" customHeight="false" outlineLevel="0" collapsed="false">
      <c r="A445" s="21" t="s">
        <v>1009</v>
      </c>
      <c r="B445" s="21" t="s">
        <v>68</v>
      </c>
      <c r="C445" s="21" t="s">
        <v>2587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2588</v>
      </c>
    </row>
    <row r="446" customFormat="false" ht="14.25" hidden="false" customHeight="false" outlineLevel="0" collapsed="false">
      <c r="A446" s="21" t="s">
        <v>1012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13</v>
      </c>
      <c r="B447" s="21" t="s">
        <v>68</v>
      </c>
      <c r="C447" s="21" t="s">
        <v>7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74</v>
      </c>
    </row>
    <row r="448" customFormat="false" ht="14.25" hidden="false" customHeight="false" outlineLevel="0" collapsed="false">
      <c r="A448" s="21" t="s">
        <v>1014</v>
      </c>
      <c r="B448" s="21" t="s">
        <v>68</v>
      </c>
      <c r="C448" s="21" t="s">
        <v>2589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2590</v>
      </c>
    </row>
    <row r="449" customFormat="false" ht="14.25" hidden="false" customHeight="false" outlineLevel="0" collapsed="false">
      <c r="A449" s="21" t="s">
        <v>1017</v>
      </c>
      <c r="B449" s="21" t="s">
        <v>68</v>
      </c>
      <c r="C449" s="21" t="s">
        <v>455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456</v>
      </c>
    </row>
    <row r="450" customFormat="false" ht="14.25" hidden="false" customHeight="false" outlineLevel="0" collapsed="false">
      <c r="A450" s="21" t="s">
        <v>1018</v>
      </c>
      <c r="B450" s="21" t="s">
        <v>68</v>
      </c>
      <c r="C450" s="21" t="s">
        <v>375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1717</v>
      </c>
    </row>
    <row r="451" customFormat="false" ht="14.25" hidden="false" customHeight="false" outlineLevel="0" collapsed="false">
      <c r="A451" s="21" t="s">
        <v>1020</v>
      </c>
      <c r="B451" s="21" t="s">
        <v>68</v>
      </c>
      <c r="C451" s="21" t="s">
        <v>70</v>
      </c>
      <c r="D451" s="21" t="s">
        <v>70</v>
      </c>
      <c r="E451" s="21" t="s">
        <v>102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1022</v>
      </c>
    </row>
    <row r="452" customFormat="false" ht="14.25" hidden="false" customHeight="false" outlineLevel="0" collapsed="false">
      <c r="A452" s="21" t="s">
        <v>102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4.25" hidden="false" customHeight="false" outlineLevel="0" collapsed="false">
      <c r="A453" s="21" t="s">
        <v>1024</v>
      </c>
      <c r="B453" s="21" t="s">
        <v>68</v>
      </c>
      <c r="C453" s="21" t="s">
        <v>283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677</v>
      </c>
    </row>
    <row r="454" customFormat="false" ht="14.25" hidden="false" customHeight="false" outlineLevel="0" collapsed="false">
      <c r="A454" s="21" t="s">
        <v>1027</v>
      </c>
      <c r="B454" s="21" t="s">
        <v>68</v>
      </c>
      <c r="C454" s="21" t="s">
        <v>1021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1216</v>
      </c>
    </row>
    <row r="455" customFormat="false" ht="14.25" hidden="false" customHeight="false" outlineLevel="0" collapsed="false">
      <c r="A455" s="21" t="s">
        <v>2302</v>
      </c>
      <c r="B455" s="21" t="s">
        <v>68</v>
      </c>
      <c r="C455" s="21" t="s">
        <v>851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852</v>
      </c>
    </row>
    <row r="456" customFormat="false" ht="14.25" hidden="false" customHeight="false" outlineLevel="0" collapsed="false">
      <c r="A456" s="21" t="s">
        <v>1030</v>
      </c>
      <c r="B456" s="21" t="s">
        <v>68</v>
      </c>
      <c r="C456" s="21" t="s">
        <v>326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327</v>
      </c>
    </row>
    <row r="457" customFormat="false" ht="14.25" hidden="false" customHeight="false" outlineLevel="0" collapsed="false">
      <c r="A457" s="21" t="s">
        <v>1033</v>
      </c>
      <c r="B457" s="21" t="s">
        <v>68</v>
      </c>
      <c r="C457" s="21" t="s">
        <v>2099</v>
      </c>
      <c r="D457" s="21" t="s">
        <v>70</v>
      </c>
      <c r="E457" s="21" t="s">
        <v>196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2591</v>
      </c>
    </row>
    <row r="458" customFormat="false" ht="14.25" hidden="false" customHeight="false" outlineLevel="0" collapsed="false">
      <c r="A458" s="21" t="s">
        <v>1036</v>
      </c>
      <c r="B458" s="21" t="s">
        <v>68</v>
      </c>
      <c r="C458" s="21" t="s">
        <v>70</v>
      </c>
      <c r="D458" s="21" t="s">
        <v>70</v>
      </c>
      <c r="E458" s="21" t="s">
        <v>70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68</v>
      </c>
    </row>
    <row r="459" customFormat="false" ht="14.25" hidden="false" customHeight="false" outlineLevel="0" collapsed="false">
      <c r="A459" s="21" t="s">
        <v>1037</v>
      </c>
      <c r="B459" s="21" t="s">
        <v>68</v>
      </c>
      <c r="C459" s="21" t="s">
        <v>1913</v>
      </c>
      <c r="D459" s="21" t="s">
        <v>70</v>
      </c>
      <c r="E459" s="21" t="s">
        <v>196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2592</v>
      </c>
    </row>
    <row r="460" customFormat="false" ht="14.25" hidden="false" customHeight="false" outlineLevel="0" collapsed="false">
      <c r="A460" s="21" t="s">
        <v>1040</v>
      </c>
      <c r="B460" s="21" t="s">
        <v>68</v>
      </c>
      <c r="C460" s="21" t="s">
        <v>192</v>
      </c>
      <c r="D460" s="21" t="s">
        <v>70</v>
      </c>
      <c r="E460" s="21" t="s">
        <v>196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1678</v>
      </c>
    </row>
    <row r="461" customFormat="false" ht="14.25" hidden="false" customHeight="false" outlineLevel="0" collapsed="false">
      <c r="A461" s="21" t="s">
        <v>1043</v>
      </c>
      <c r="B461" s="21" t="s">
        <v>68</v>
      </c>
      <c r="C461" s="21" t="s">
        <v>1199</v>
      </c>
      <c r="D461" s="21" t="s">
        <v>70</v>
      </c>
      <c r="E461" s="21" t="s">
        <v>70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138</v>
      </c>
    </row>
    <row r="462" customFormat="false" ht="14.25" hidden="false" customHeight="false" outlineLevel="0" collapsed="false">
      <c r="A462" s="21" t="s">
        <v>1044</v>
      </c>
      <c r="B462" s="21" t="s">
        <v>68</v>
      </c>
      <c r="C462" s="21" t="s">
        <v>70</v>
      </c>
      <c r="D462" s="21" t="s">
        <v>70</v>
      </c>
      <c r="E462" s="21" t="s">
        <v>196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201</v>
      </c>
    </row>
    <row r="463" customFormat="false" ht="14.25" hidden="false" customHeight="false" outlineLevel="0" collapsed="false">
      <c r="A463" s="21" t="s">
        <v>1045</v>
      </c>
      <c r="B463" s="21" t="s">
        <v>68</v>
      </c>
      <c r="C463" s="21" t="s">
        <v>310</v>
      </c>
      <c r="D463" s="21" t="s">
        <v>70</v>
      </c>
      <c r="E463" s="21" t="s">
        <v>71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311</v>
      </c>
    </row>
    <row r="464" customFormat="false" ht="14.25" hidden="false" customHeight="false" outlineLevel="0" collapsed="false">
      <c r="A464" s="21" t="s">
        <v>1047</v>
      </c>
      <c r="B464" s="21" t="s">
        <v>68</v>
      </c>
      <c r="C464" s="21" t="s">
        <v>516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553</v>
      </c>
    </row>
    <row r="465" customFormat="false" ht="14.25" hidden="false" customHeight="false" outlineLevel="0" collapsed="false">
      <c r="A465" s="21" t="s">
        <v>1049</v>
      </c>
      <c r="B465" s="21" t="s">
        <v>68</v>
      </c>
      <c r="C465" s="21" t="s">
        <v>1912</v>
      </c>
      <c r="D465" s="21" t="s">
        <v>70</v>
      </c>
      <c r="E465" s="21" t="s">
        <v>196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1913</v>
      </c>
    </row>
    <row r="466" customFormat="false" ht="14.25" hidden="false" customHeight="false" outlineLevel="0" collapsed="false">
      <c r="A466" s="21" t="s">
        <v>1050</v>
      </c>
      <c r="B466" s="21" t="s">
        <v>68</v>
      </c>
      <c r="C466" s="21" t="s">
        <v>70</v>
      </c>
      <c r="D466" s="21" t="s">
        <v>70</v>
      </c>
      <c r="E466" s="21" t="s">
        <v>71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74</v>
      </c>
    </row>
    <row r="467" customFormat="false" ht="14.25" hidden="false" customHeight="false" outlineLevel="0" collapsed="false">
      <c r="A467" s="21" t="s">
        <v>1051</v>
      </c>
      <c r="B467" s="21" t="s">
        <v>68</v>
      </c>
      <c r="C467" s="21" t="s">
        <v>2593</v>
      </c>
      <c r="D467" s="21" t="s">
        <v>70</v>
      </c>
      <c r="E467" s="21" t="s">
        <v>71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2419</v>
      </c>
    </row>
    <row r="468" customFormat="false" ht="14.25" hidden="false" customHeight="false" outlineLevel="0" collapsed="false">
      <c r="A468" s="21" t="s">
        <v>1052</v>
      </c>
      <c r="B468" s="21" t="s">
        <v>68</v>
      </c>
      <c r="C468" s="21" t="s">
        <v>2594</v>
      </c>
      <c r="D468" s="21" t="s">
        <v>70</v>
      </c>
      <c r="E468" s="21" t="s">
        <v>196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2595</v>
      </c>
    </row>
    <row r="469" customFormat="false" ht="14.25" hidden="false" customHeight="false" outlineLevel="0" collapsed="false">
      <c r="A469" s="21" t="s">
        <v>1055</v>
      </c>
      <c r="B469" s="21" t="s">
        <v>68</v>
      </c>
      <c r="C469" s="21" t="s">
        <v>1160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456</v>
      </c>
    </row>
    <row r="470" customFormat="false" ht="14.25" hidden="false" customHeight="false" outlineLevel="0" collapsed="false">
      <c r="A470" s="21" t="s">
        <v>1058</v>
      </c>
      <c r="B470" s="21" t="s">
        <v>68</v>
      </c>
      <c r="C470" s="21" t="s">
        <v>461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1155</v>
      </c>
    </row>
    <row r="471" customFormat="false" ht="14.25" hidden="false" customHeight="false" outlineLevel="0" collapsed="false">
      <c r="A471" s="21" t="s">
        <v>1061</v>
      </c>
      <c r="B471" s="21" t="s">
        <v>68</v>
      </c>
      <c r="C471" s="21" t="s">
        <v>183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105</v>
      </c>
    </row>
    <row r="472" customFormat="false" ht="14.25" hidden="false" customHeight="false" outlineLevel="0" collapsed="false">
      <c r="A472" s="21" t="s">
        <v>1062</v>
      </c>
      <c r="B472" s="21" t="s">
        <v>68</v>
      </c>
      <c r="C472" s="21" t="s">
        <v>70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201</v>
      </c>
    </row>
    <row r="473" customFormat="false" ht="14.25" hidden="false" customHeight="false" outlineLevel="0" collapsed="false">
      <c r="A473" s="21" t="s">
        <v>1063</v>
      </c>
      <c r="B473" s="21" t="s">
        <v>68</v>
      </c>
      <c r="C473" s="21" t="s">
        <v>2137</v>
      </c>
      <c r="D473" s="21" t="s">
        <v>70</v>
      </c>
      <c r="E473" s="21" t="s">
        <v>196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311</v>
      </c>
    </row>
    <row r="474" customFormat="false" ht="14.25" hidden="false" customHeight="false" outlineLevel="0" collapsed="false">
      <c r="A474" s="21" t="s">
        <v>1064</v>
      </c>
      <c r="B474" s="21" t="s">
        <v>68</v>
      </c>
      <c r="C474" s="21" t="s">
        <v>723</v>
      </c>
      <c r="D474" s="21" t="s">
        <v>70</v>
      </c>
      <c r="E474" s="21" t="s">
        <v>70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1246</v>
      </c>
    </row>
    <row r="475" customFormat="false" ht="14.25" hidden="false" customHeight="false" outlineLevel="0" collapsed="false">
      <c r="A475" s="21" t="s">
        <v>1067</v>
      </c>
      <c r="B475" s="21" t="s">
        <v>387</v>
      </c>
      <c r="C475" s="21" t="s">
        <v>70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436</v>
      </c>
    </row>
    <row r="476" customFormat="false" ht="14.25" hidden="false" customHeight="false" outlineLevel="0" collapsed="false">
      <c r="A476" s="21" t="s">
        <v>2305</v>
      </c>
      <c r="B476" s="21" t="s">
        <v>387</v>
      </c>
      <c r="C476" s="21" t="s">
        <v>70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436</v>
      </c>
    </row>
    <row r="477" customFormat="false" ht="14.25" hidden="false" customHeight="false" outlineLevel="0" collapsed="false">
      <c r="A477" s="21" t="s">
        <v>1069</v>
      </c>
      <c r="B477" s="21" t="s">
        <v>68</v>
      </c>
      <c r="C477" s="21" t="s">
        <v>2596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2597</v>
      </c>
    </row>
    <row r="478" customFormat="false" ht="14.25" hidden="false" customHeight="false" outlineLevel="0" collapsed="false">
      <c r="A478" s="21" t="s">
        <v>1072</v>
      </c>
      <c r="B478" s="21" t="s">
        <v>68</v>
      </c>
      <c r="C478" s="21" t="s">
        <v>274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1345</v>
      </c>
    </row>
    <row r="479" customFormat="false" ht="14.25" hidden="false" customHeight="false" outlineLevel="0" collapsed="false">
      <c r="A479" s="21" t="s">
        <v>1075</v>
      </c>
      <c r="B479" s="21" t="s">
        <v>68</v>
      </c>
      <c r="C479" s="21" t="s">
        <v>289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327</v>
      </c>
    </row>
    <row r="480" customFormat="false" ht="14.25" hidden="false" customHeight="false" outlineLevel="0" collapsed="false">
      <c r="A480" s="21" t="s">
        <v>1076</v>
      </c>
      <c r="B480" s="21" t="s">
        <v>68</v>
      </c>
      <c r="C480" s="21" t="s">
        <v>339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545</v>
      </c>
    </row>
    <row r="481" customFormat="false" ht="14.25" hidden="false" customHeight="false" outlineLevel="0" collapsed="false">
      <c r="A481" s="21" t="s">
        <v>1077</v>
      </c>
      <c r="B481" s="21" t="s">
        <v>68</v>
      </c>
      <c r="C481" s="21" t="s">
        <v>745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2547</v>
      </c>
    </row>
    <row r="482" customFormat="false" ht="14.25" hidden="false" customHeight="false" outlineLevel="0" collapsed="false">
      <c r="A482" s="21" t="s">
        <v>1078</v>
      </c>
      <c r="B482" s="21" t="s">
        <v>68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201</v>
      </c>
    </row>
    <row r="483" customFormat="false" ht="14.25" hidden="false" customHeight="false" outlineLevel="0" collapsed="false">
      <c r="A483" s="22" t="s">
        <v>2311</v>
      </c>
      <c r="B483" s="21" t="s">
        <v>70</v>
      </c>
      <c r="C483" s="21" t="s">
        <v>70</v>
      </c>
      <c r="D483" s="21" t="s">
        <v>70</v>
      </c>
      <c r="E483" s="21" t="s">
        <v>70</v>
      </c>
      <c r="F483" s="21" t="s">
        <v>70</v>
      </c>
      <c r="G483" s="21" t="s">
        <v>70</v>
      </c>
      <c r="H483" s="21" t="s">
        <v>70</v>
      </c>
      <c r="I483" s="21" t="s">
        <v>2598</v>
      </c>
      <c r="J483" s="21" t="s">
        <v>70</v>
      </c>
      <c r="K483" s="21" t="s">
        <v>70</v>
      </c>
      <c r="L483" s="21" t="s">
        <v>2598</v>
      </c>
    </row>
    <row r="484" customFormat="false" ht="14.25" hidden="false" customHeight="false" outlineLevel="0" collapsed="false">
      <c r="A484" s="21" t="s">
        <v>1079</v>
      </c>
      <c r="B484" s="21" t="s">
        <v>70</v>
      </c>
      <c r="C484" s="21" t="s">
        <v>70</v>
      </c>
      <c r="D484" s="21" t="s">
        <v>70</v>
      </c>
      <c r="E484" s="21" t="s">
        <v>70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70</v>
      </c>
    </row>
    <row r="485" customFormat="false" ht="14.25" hidden="false" customHeight="false" outlineLevel="0" collapsed="false">
      <c r="A485" s="21" t="s">
        <v>1080</v>
      </c>
      <c r="B485" s="21" t="s">
        <v>68</v>
      </c>
      <c r="C485" s="21" t="s">
        <v>70</v>
      </c>
      <c r="D485" s="21" t="s">
        <v>70</v>
      </c>
      <c r="E485" s="21" t="s">
        <v>210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959</v>
      </c>
    </row>
    <row r="486" customFormat="false" ht="14.25" hidden="false" customHeight="false" outlineLevel="0" collapsed="false">
      <c r="A486" s="21" t="s">
        <v>1081</v>
      </c>
      <c r="B486" s="21" t="s">
        <v>68</v>
      </c>
      <c r="C486" s="21" t="s">
        <v>1749</v>
      </c>
      <c r="D486" s="21" t="s">
        <v>70</v>
      </c>
      <c r="E486" s="21" t="s">
        <v>71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1750</v>
      </c>
    </row>
    <row r="487" customFormat="false" ht="14.25" hidden="false" customHeight="false" outlineLevel="0" collapsed="false">
      <c r="A487" s="21" t="s">
        <v>1084</v>
      </c>
      <c r="B487" s="21" t="s">
        <v>68</v>
      </c>
      <c r="C487" s="21" t="s">
        <v>2599</v>
      </c>
      <c r="D487" s="21" t="s">
        <v>70</v>
      </c>
      <c r="E487" s="21" t="s">
        <v>71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2600</v>
      </c>
    </row>
    <row r="488" customFormat="false" ht="14.25" hidden="false" customHeight="false" outlineLevel="0" collapsed="false">
      <c r="A488" s="21" t="s">
        <v>1087</v>
      </c>
      <c r="B488" s="21" t="s">
        <v>68</v>
      </c>
      <c r="C488" s="21" t="s">
        <v>805</v>
      </c>
      <c r="D488" s="21" t="s">
        <v>70</v>
      </c>
      <c r="E488" s="21" t="s">
        <v>71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378</v>
      </c>
    </row>
    <row r="489" customFormat="false" ht="14.25" hidden="false" customHeight="false" outlineLevel="0" collapsed="false">
      <c r="A489" s="21" t="s">
        <v>1090</v>
      </c>
      <c r="B489" s="21" t="s">
        <v>68</v>
      </c>
      <c r="C489" s="21" t="s">
        <v>1246</v>
      </c>
      <c r="D489" s="21" t="s">
        <v>70</v>
      </c>
      <c r="E489" s="21" t="s">
        <v>71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1922</v>
      </c>
    </row>
    <row r="490" customFormat="false" ht="14.25" hidden="false" customHeight="false" outlineLevel="0" collapsed="false">
      <c r="A490" s="21" t="s">
        <v>1092</v>
      </c>
      <c r="B490" s="21" t="s">
        <v>68</v>
      </c>
      <c r="C490" s="21" t="s">
        <v>2601</v>
      </c>
      <c r="D490" s="21" t="s">
        <v>70</v>
      </c>
      <c r="E490" s="21" t="s">
        <v>71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2602</v>
      </c>
    </row>
    <row r="491" customFormat="false" ht="14.25" hidden="false" customHeight="false" outlineLevel="0" collapsed="false">
      <c r="A491" s="21" t="s">
        <v>1095</v>
      </c>
      <c r="B491" s="21" t="s">
        <v>68</v>
      </c>
      <c r="C491" s="21" t="s">
        <v>111</v>
      </c>
      <c r="D491" s="21" t="s">
        <v>70</v>
      </c>
      <c r="E491" s="21" t="s">
        <v>71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112</v>
      </c>
    </row>
    <row r="492" customFormat="false" ht="14.25" hidden="false" customHeight="false" outlineLevel="0" collapsed="false">
      <c r="A492" s="21" t="s">
        <v>1096</v>
      </c>
      <c r="B492" s="21" t="s">
        <v>68</v>
      </c>
      <c r="C492" s="21" t="s">
        <v>70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74</v>
      </c>
    </row>
    <row r="493" customFormat="false" ht="14.25" hidden="false" customHeight="false" outlineLevel="0" collapsed="false">
      <c r="A493" s="21" t="s">
        <v>1097</v>
      </c>
      <c r="B493" s="21" t="s">
        <v>68</v>
      </c>
      <c r="C493" s="21" t="s">
        <v>70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74</v>
      </c>
    </row>
    <row r="494" customFormat="false" ht="14.25" hidden="false" customHeight="false" outlineLevel="0" collapsed="false">
      <c r="A494" s="21" t="s">
        <v>1098</v>
      </c>
      <c r="B494" s="21" t="s">
        <v>68</v>
      </c>
      <c r="C494" s="21" t="s">
        <v>2603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2604</v>
      </c>
    </row>
    <row r="495" customFormat="false" ht="14.25" hidden="false" customHeight="false" outlineLevel="0" collapsed="false">
      <c r="A495" s="21" t="s">
        <v>1101</v>
      </c>
      <c r="B495" s="21" t="s">
        <v>68</v>
      </c>
      <c r="C495" s="21" t="s">
        <v>1345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385</v>
      </c>
    </row>
    <row r="496" customFormat="false" ht="14.25" hidden="false" customHeight="false" outlineLevel="0" collapsed="false">
      <c r="A496" s="21" t="s">
        <v>1103</v>
      </c>
      <c r="B496" s="21" t="s">
        <v>68</v>
      </c>
      <c r="C496" s="21" t="s">
        <v>144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145</v>
      </c>
    </row>
    <row r="497" customFormat="false" ht="14.25" hidden="false" customHeight="false" outlineLevel="0" collapsed="false">
      <c r="A497" s="21" t="s">
        <v>1106</v>
      </c>
      <c r="B497" s="21" t="s">
        <v>68</v>
      </c>
      <c r="C497" s="21" t="s">
        <v>1630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2605</v>
      </c>
    </row>
    <row r="498" customFormat="false" ht="14.25" hidden="false" customHeight="false" outlineLevel="0" collapsed="false">
      <c r="A498" s="21" t="s">
        <v>1109</v>
      </c>
      <c r="B498" s="21" t="s">
        <v>68</v>
      </c>
      <c r="C498" s="21" t="s">
        <v>223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2077</v>
      </c>
    </row>
    <row r="499" customFormat="false" ht="14.25" hidden="false" customHeight="false" outlineLevel="0" collapsed="false">
      <c r="A499" s="21" t="s">
        <v>1110</v>
      </c>
      <c r="B499" s="21" t="s">
        <v>68</v>
      </c>
      <c r="C499" s="21" t="s">
        <v>115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2606</v>
      </c>
    </row>
    <row r="500" customFormat="false" ht="14.25" hidden="false" customHeight="false" outlineLevel="0" collapsed="false">
      <c r="A500" s="21" t="s">
        <v>1111</v>
      </c>
      <c r="B500" s="21" t="s">
        <v>68</v>
      </c>
      <c r="C500" s="21" t="s">
        <v>388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693</v>
      </c>
    </row>
    <row r="501" customFormat="false" ht="14.25" hidden="false" customHeight="false" outlineLevel="0" collapsed="false">
      <c r="A501" s="21" t="s">
        <v>1112</v>
      </c>
      <c r="B501" s="21" t="s">
        <v>68</v>
      </c>
      <c r="C501" s="21" t="s">
        <v>289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290</v>
      </c>
    </row>
    <row r="502" customFormat="false" ht="14.25" hidden="false" customHeight="false" outlineLevel="0" collapsed="false">
      <c r="A502" s="21" t="s">
        <v>1113</v>
      </c>
      <c r="B502" s="21" t="s">
        <v>68</v>
      </c>
      <c r="C502" s="21" t="s">
        <v>838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971</v>
      </c>
    </row>
    <row r="503" customFormat="false" ht="14.25" hidden="false" customHeight="false" outlineLevel="0" collapsed="false">
      <c r="A503" s="21" t="s">
        <v>1116</v>
      </c>
      <c r="B503" s="21" t="s">
        <v>68</v>
      </c>
      <c r="C503" s="21" t="s">
        <v>517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2035</v>
      </c>
    </row>
    <row r="504" customFormat="false" ht="14.25" hidden="false" customHeight="false" outlineLevel="0" collapsed="false">
      <c r="A504" s="21" t="s">
        <v>1119</v>
      </c>
      <c r="B504" s="21" t="s">
        <v>68</v>
      </c>
      <c r="C504" s="21" t="s">
        <v>2607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2608</v>
      </c>
    </row>
    <row r="505" customFormat="false" ht="14.25" hidden="false" customHeight="false" outlineLevel="0" collapsed="false">
      <c r="A505" s="21" t="s">
        <v>1122</v>
      </c>
      <c r="B505" s="21" t="s">
        <v>68</v>
      </c>
      <c r="C505" s="21" t="s">
        <v>70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74</v>
      </c>
    </row>
    <row r="506" customFormat="false" ht="14.25" hidden="false" customHeight="false" outlineLevel="0" collapsed="false">
      <c r="A506" s="21" t="s">
        <v>1123</v>
      </c>
      <c r="B506" s="21" t="s">
        <v>68</v>
      </c>
      <c r="C506" s="21" t="s">
        <v>693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2609</v>
      </c>
    </row>
    <row r="507" customFormat="false" ht="14.25" hidden="false" customHeight="false" outlineLevel="0" collapsed="false">
      <c r="A507" s="21" t="s">
        <v>1126</v>
      </c>
      <c r="B507" s="21" t="s">
        <v>68</v>
      </c>
      <c r="C507" s="21" t="s">
        <v>758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759</v>
      </c>
    </row>
    <row r="508" customFormat="false" ht="14.25" hidden="false" customHeight="false" outlineLevel="0" collapsed="false">
      <c r="A508" s="21" t="s">
        <v>1129</v>
      </c>
      <c r="B508" s="21" t="s">
        <v>68</v>
      </c>
      <c r="C508" s="21" t="s">
        <v>1720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797</v>
      </c>
    </row>
    <row r="509" customFormat="false" ht="14.25" hidden="false" customHeight="false" outlineLevel="0" collapsed="false">
      <c r="A509" s="21" t="s">
        <v>1130</v>
      </c>
      <c r="B509" s="21" t="s">
        <v>68</v>
      </c>
      <c r="C509" s="21" t="s">
        <v>70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74</v>
      </c>
    </row>
    <row r="510" customFormat="false" ht="14.25" hidden="false" customHeight="false" outlineLevel="0" collapsed="false">
      <c r="A510" s="21" t="s">
        <v>1131</v>
      </c>
      <c r="B510" s="21" t="s">
        <v>68</v>
      </c>
      <c r="C510" s="21" t="s">
        <v>261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2611</v>
      </c>
    </row>
    <row r="511" customFormat="false" ht="14.25" hidden="false" customHeight="false" outlineLevel="0" collapsed="false">
      <c r="A511" s="21" t="s">
        <v>1134</v>
      </c>
      <c r="B511" s="21" t="s">
        <v>68</v>
      </c>
      <c r="C511" s="21" t="s">
        <v>2612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2613</v>
      </c>
    </row>
    <row r="512" customFormat="false" ht="14.25" hidden="false" customHeight="false" outlineLevel="0" collapsed="false">
      <c r="A512" s="21" t="s">
        <v>1137</v>
      </c>
      <c r="B512" s="21" t="s">
        <v>68</v>
      </c>
      <c r="C512" s="21" t="s">
        <v>1487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042</v>
      </c>
    </row>
    <row r="513" customFormat="false" ht="14.25" hidden="false" customHeight="false" outlineLevel="0" collapsed="false">
      <c r="A513" s="21" t="s">
        <v>1138</v>
      </c>
      <c r="B513" s="21" t="s">
        <v>68</v>
      </c>
      <c r="C513" s="21" t="s">
        <v>70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74</v>
      </c>
    </row>
    <row r="514" customFormat="false" ht="14.25" hidden="false" customHeight="false" outlineLevel="0" collapsed="false">
      <c r="A514" s="21" t="s">
        <v>1139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4.25" hidden="false" customHeight="false" outlineLevel="0" collapsed="false">
      <c r="A515" s="21" t="s">
        <v>1140</v>
      </c>
      <c r="B515" s="21" t="s">
        <v>68</v>
      </c>
      <c r="C515" s="21" t="s">
        <v>1258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2614</v>
      </c>
    </row>
    <row r="516" customFormat="false" ht="14.25" hidden="false" customHeight="false" outlineLevel="0" collapsed="false">
      <c r="A516" s="21" t="s">
        <v>1143</v>
      </c>
      <c r="B516" s="21" t="s">
        <v>68</v>
      </c>
      <c r="C516" s="21" t="s">
        <v>1029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2343</v>
      </c>
    </row>
    <row r="517" customFormat="false" ht="14.25" hidden="false" customHeight="false" outlineLevel="0" collapsed="false">
      <c r="A517" s="21" t="s">
        <v>1146</v>
      </c>
      <c r="B517" s="21" t="s">
        <v>68</v>
      </c>
      <c r="C517" s="21" t="s">
        <v>70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74</v>
      </c>
    </row>
    <row r="518" customFormat="false" ht="14.25" hidden="false" customHeight="false" outlineLevel="0" collapsed="false">
      <c r="A518" s="21" t="s">
        <v>1147</v>
      </c>
      <c r="B518" s="21" t="s">
        <v>68</v>
      </c>
      <c r="C518" s="21" t="s">
        <v>70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74</v>
      </c>
    </row>
    <row r="519" customFormat="false" ht="14.25" hidden="false" customHeight="false" outlineLevel="0" collapsed="false">
      <c r="A519" s="21" t="s">
        <v>1148</v>
      </c>
      <c r="B519" s="21" t="s">
        <v>1149</v>
      </c>
      <c r="C519" s="21" t="s">
        <v>70</v>
      </c>
      <c r="D519" s="21" t="s">
        <v>70</v>
      </c>
      <c r="E519" s="21" t="s">
        <v>70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1149</v>
      </c>
    </row>
    <row r="520" customFormat="false" ht="14.25" hidden="false" customHeight="false" outlineLevel="0" collapsed="false">
      <c r="A520" s="21" t="s">
        <v>1150</v>
      </c>
      <c r="B520" s="21" t="s">
        <v>68</v>
      </c>
      <c r="C520" s="21" t="s">
        <v>408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82</v>
      </c>
    </row>
    <row r="521" customFormat="false" ht="14.25" hidden="false" customHeight="false" outlineLevel="0" collapsed="false">
      <c r="A521" s="21" t="s">
        <v>1151</v>
      </c>
      <c r="B521" s="21" t="s">
        <v>68</v>
      </c>
      <c r="C521" s="21" t="s">
        <v>70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74</v>
      </c>
    </row>
    <row r="522" customFormat="false" ht="14.25" hidden="false" customHeight="false" outlineLevel="0" collapsed="false">
      <c r="A522" s="21" t="s">
        <v>1152</v>
      </c>
      <c r="B522" s="21" t="s">
        <v>68</v>
      </c>
      <c r="C522" s="21" t="s">
        <v>70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74</v>
      </c>
    </row>
    <row r="523" customFormat="false" ht="14.25" hidden="false" customHeight="false" outlineLevel="0" collapsed="false">
      <c r="A523" s="21" t="s">
        <v>1153</v>
      </c>
      <c r="B523" s="21" t="s">
        <v>68</v>
      </c>
      <c r="C523" s="21" t="s">
        <v>276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277</v>
      </c>
    </row>
    <row r="524" customFormat="false" ht="14.25" hidden="false" customHeight="false" outlineLevel="0" collapsed="false">
      <c r="A524" s="21" t="s">
        <v>1156</v>
      </c>
      <c r="B524" s="21" t="s">
        <v>68</v>
      </c>
      <c r="C524" s="21" t="s">
        <v>832</v>
      </c>
      <c r="D524" s="21" t="s">
        <v>70</v>
      </c>
      <c r="E524" s="21" t="s">
        <v>1157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2615</v>
      </c>
    </row>
    <row r="525" customFormat="false" ht="14.25" hidden="false" customHeight="false" outlineLevel="0" collapsed="false">
      <c r="A525" s="21" t="s">
        <v>1159</v>
      </c>
      <c r="B525" s="21" t="s">
        <v>68</v>
      </c>
      <c r="C525" s="21" t="s">
        <v>943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046</v>
      </c>
    </row>
    <row r="526" customFormat="false" ht="14.25" hidden="false" customHeight="false" outlineLevel="0" collapsed="false">
      <c r="A526" s="21" t="s">
        <v>1162</v>
      </c>
      <c r="B526" s="21" t="s">
        <v>68</v>
      </c>
      <c r="C526" s="21" t="s">
        <v>752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753</v>
      </c>
    </row>
    <row r="527" customFormat="false" ht="14.25" hidden="false" customHeight="false" outlineLevel="0" collapsed="false">
      <c r="A527" s="21" t="s">
        <v>1165</v>
      </c>
      <c r="B527" s="21" t="s">
        <v>68</v>
      </c>
      <c r="C527" s="21" t="s">
        <v>310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311</v>
      </c>
    </row>
    <row r="528" customFormat="false" ht="14.25" hidden="false" customHeight="false" outlineLevel="0" collapsed="false">
      <c r="A528" s="21" t="s">
        <v>1166</v>
      </c>
      <c r="B528" s="21" t="s">
        <v>68</v>
      </c>
      <c r="C528" s="21" t="s">
        <v>805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378</v>
      </c>
    </row>
    <row r="529" customFormat="false" ht="14.25" hidden="false" customHeight="false" outlineLevel="0" collapsed="false">
      <c r="A529" s="21" t="s">
        <v>1168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69</v>
      </c>
      <c r="B530" s="21" t="s">
        <v>68</v>
      </c>
      <c r="C530" s="21" t="s">
        <v>327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1881</v>
      </c>
    </row>
    <row r="531" customFormat="false" ht="14.25" hidden="false" customHeight="false" outlineLevel="0" collapsed="false">
      <c r="A531" s="21" t="s">
        <v>1171</v>
      </c>
      <c r="B531" s="21" t="s">
        <v>68</v>
      </c>
      <c r="C531" s="21" t="s">
        <v>70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74</v>
      </c>
    </row>
    <row r="532" customFormat="false" ht="14.25" hidden="false" customHeight="false" outlineLevel="0" collapsed="false">
      <c r="A532" s="21" t="s">
        <v>1172</v>
      </c>
      <c r="B532" s="21" t="s">
        <v>68</v>
      </c>
      <c r="C532" s="21" t="s">
        <v>70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74</v>
      </c>
    </row>
    <row r="533" customFormat="false" ht="14.25" hidden="false" customHeight="false" outlineLevel="0" collapsed="false">
      <c r="A533" s="21" t="s">
        <v>1173</v>
      </c>
      <c r="B533" s="21" t="s">
        <v>68</v>
      </c>
      <c r="C533" s="21" t="s">
        <v>2616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2617</v>
      </c>
    </row>
    <row r="534" customFormat="false" ht="14.25" hidden="false" customHeight="false" outlineLevel="0" collapsed="false">
      <c r="A534" s="21" t="s">
        <v>1176</v>
      </c>
      <c r="B534" s="21" t="s">
        <v>68</v>
      </c>
      <c r="C534" s="21" t="s">
        <v>753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991</v>
      </c>
    </row>
    <row r="535" customFormat="false" ht="14.25" hidden="false" customHeight="false" outlineLevel="0" collapsed="false">
      <c r="A535" s="21" t="s">
        <v>1178</v>
      </c>
      <c r="B535" s="21" t="s">
        <v>68</v>
      </c>
      <c r="C535" s="21" t="s">
        <v>1186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1648</v>
      </c>
    </row>
    <row r="536" customFormat="false" ht="14.25" hidden="false" customHeight="false" outlineLevel="0" collapsed="false">
      <c r="A536" s="21" t="s">
        <v>1669</v>
      </c>
      <c r="B536" s="21" t="s">
        <v>68</v>
      </c>
      <c r="C536" s="21" t="s">
        <v>70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4</v>
      </c>
    </row>
    <row r="537" customFormat="false" ht="14.25" hidden="false" customHeight="false" outlineLevel="0" collapsed="false">
      <c r="A537" s="21" t="s">
        <v>1181</v>
      </c>
      <c r="B537" s="21" t="s">
        <v>68</v>
      </c>
      <c r="C537" s="21" t="s">
        <v>2618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2619</v>
      </c>
    </row>
    <row r="538" customFormat="false" ht="14.25" hidden="false" customHeight="false" outlineLevel="0" collapsed="false">
      <c r="A538" s="21" t="s">
        <v>1184</v>
      </c>
      <c r="B538" s="21" t="s">
        <v>68</v>
      </c>
      <c r="C538" s="21" t="s">
        <v>1348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291</v>
      </c>
    </row>
    <row r="539" customFormat="false" ht="14.25" hidden="false" customHeight="false" outlineLevel="0" collapsed="false">
      <c r="A539" s="21" t="s">
        <v>1187</v>
      </c>
      <c r="B539" s="21" t="s">
        <v>68</v>
      </c>
      <c r="C539" s="21" t="s">
        <v>2137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793</v>
      </c>
    </row>
    <row r="540" customFormat="false" ht="14.25" hidden="false" customHeight="false" outlineLevel="0" collapsed="false">
      <c r="A540" s="21" t="s">
        <v>1188</v>
      </c>
      <c r="B540" s="21" t="s">
        <v>68</v>
      </c>
      <c r="C540" s="21" t="s">
        <v>326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327</v>
      </c>
    </row>
    <row r="541" customFormat="false" ht="14.25" hidden="false" customHeight="false" outlineLevel="0" collapsed="false">
      <c r="A541" s="21" t="s">
        <v>1189</v>
      </c>
      <c r="B541" s="21" t="s">
        <v>68</v>
      </c>
      <c r="C541" s="21" t="s">
        <v>2620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2621</v>
      </c>
    </row>
    <row r="542" customFormat="false" ht="14.25" hidden="false" customHeight="false" outlineLevel="0" collapsed="false">
      <c r="A542" s="21" t="s">
        <v>1190</v>
      </c>
      <c r="B542" s="21" t="s">
        <v>68</v>
      </c>
      <c r="C542" s="21" t="s">
        <v>2622</v>
      </c>
      <c r="D542" s="21" t="s">
        <v>70</v>
      </c>
      <c r="E542" s="21" t="s">
        <v>196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2623</v>
      </c>
    </row>
    <row r="543" customFormat="false" ht="14.25" hidden="false" customHeight="false" outlineLevel="0" collapsed="false">
      <c r="A543" s="21" t="s">
        <v>1193</v>
      </c>
      <c r="B543" s="21" t="s">
        <v>68</v>
      </c>
      <c r="C543" s="21" t="s">
        <v>115</v>
      </c>
      <c r="D543" s="21" t="s">
        <v>70</v>
      </c>
      <c r="E543" s="21" t="s">
        <v>196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389</v>
      </c>
    </row>
    <row r="544" customFormat="false" ht="14.25" hidden="false" customHeight="false" outlineLevel="0" collapsed="false">
      <c r="A544" s="21" t="s">
        <v>1196</v>
      </c>
      <c r="B544" s="21" t="s">
        <v>68</v>
      </c>
      <c r="C544" s="21" t="s">
        <v>327</v>
      </c>
      <c r="D544" s="21" t="s">
        <v>70</v>
      </c>
      <c r="E544" s="21" t="s">
        <v>196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2076</v>
      </c>
    </row>
    <row r="545" customFormat="false" ht="14.25" hidden="false" customHeight="false" outlineLevel="0" collapsed="false">
      <c r="A545" s="21" t="s">
        <v>1197</v>
      </c>
      <c r="B545" s="21" t="s">
        <v>68</v>
      </c>
      <c r="C545" s="21" t="s">
        <v>1385</v>
      </c>
      <c r="D545" s="21" t="s">
        <v>70</v>
      </c>
      <c r="E545" s="21" t="s">
        <v>196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283</v>
      </c>
    </row>
    <row r="546" customFormat="false" ht="14.25" hidden="false" customHeight="false" outlineLevel="0" collapsed="false">
      <c r="A546" s="21" t="s">
        <v>1198</v>
      </c>
      <c r="B546" s="21" t="s">
        <v>68</v>
      </c>
      <c r="C546" s="21" t="s">
        <v>321</v>
      </c>
      <c r="D546" s="21" t="s">
        <v>70</v>
      </c>
      <c r="E546" s="21" t="s">
        <v>196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1777</v>
      </c>
    </row>
    <row r="547" customFormat="false" ht="14.25" hidden="false" customHeight="false" outlineLevel="0" collapsed="false">
      <c r="A547" s="21" t="s">
        <v>2028</v>
      </c>
      <c r="B547" s="21" t="s">
        <v>68</v>
      </c>
      <c r="C547" s="21" t="s">
        <v>70</v>
      </c>
      <c r="D547" s="21" t="s">
        <v>70</v>
      </c>
      <c r="E547" s="21" t="s">
        <v>196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201</v>
      </c>
    </row>
    <row r="548" customFormat="false" ht="14.25" hidden="false" customHeight="false" outlineLevel="0" collapsed="false">
      <c r="A548" s="21" t="s">
        <v>1200</v>
      </c>
      <c r="B548" s="21" t="s">
        <v>68</v>
      </c>
      <c r="C548" s="21" t="s">
        <v>752</v>
      </c>
      <c r="D548" s="21" t="s">
        <v>70</v>
      </c>
      <c r="E548" s="21" t="s">
        <v>196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138</v>
      </c>
    </row>
    <row r="549" customFormat="false" ht="14.25" hidden="false" customHeight="false" outlineLevel="0" collapsed="false">
      <c r="A549" s="21" t="s">
        <v>1202</v>
      </c>
      <c r="B549" s="21" t="s">
        <v>68</v>
      </c>
      <c r="C549" s="21" t="s">
        <v>111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838</v>
      </c>
    </row>
    <row r="550" customFormat="false" ht="14.25" hidden="false" customHeight="false" outlineLevel="0" collapsed="false">
      <c r="A550" s="21" t="s">
        <v>1205</v>
      </c>
      <c r="B550" s="21" t="s">
        <v>68</v>
      </c>
      <c r="C550" s="21" t="s">
        <v>70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201</v>
      </c>
    </row>
    <row r="551" customFormat="false" ht="14.25" hidden="false" customHeight="false" outlineLevel="0" collapsed="false">
      <c r="A551" s="21" t="s">
        <v>1206</v>
      </c>
      <c r="B551" s="21" t="s">
        <v>387</v>
      </c>
      <c r="C551" s="21" t="s">
        <v>70</v>
      </c>
      <c r="D551" s="21" t="s">
        <v>70</v>
      </c>
      <c r="E551" s="21" t="s">
        <v>70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387</v>
      </c>
    </row>
    <row r="552" customFormat="false" ht="14.25" hidden="false" customHeight="false" outlineLevel="0" collapsed="false">
      <c r="A552" s="21" t="s">
        <v>1208</v>
      </c>
      <c r="B552" s="21" t="s">
        <v>387</v>
      </c>
      <c r="C552" s="21" t="s">
        <v>70</v>
      </c>
      <c r="D552" s="21" t="s">
        <v>70</v>
      </c>
      <c r="E552" s="21" t="s">
        <v>70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387</v>
      </c>
    </row>
    <row r="553" customFormat="false" ht="14.25" hidden="false" customHeight="false" outlineLevel="0" collapsed="false">
      <c r="A553" s="21" t="s">
        <v>1210</v>
      </c>
      <c r="B553" s="21" t="s">
        <v>68</v>
      </c>
      <c r="C553" s="21" t="s">
        <v>70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01</v>
      </c>
    </row>
    <row r="554" customFormat="false" ht="14.25" hidden="false" customHeight="false" outlineLevel="0" collapsed="false">
      <c r="A554" s="21" t="s">
        <v>1211</v>
      </c>
      <c r="B554" s="21" t="s">
        <v>68</v>
      </c>
      <c r="C554" s="21" t="s">
        <v>70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201</v>
      </c>
    </row>
    <row r="555" customFormat="false" ht="14.25" hidden="false" customHeight="false" outlineLevel="0" collapsed="false">
      <c r="A555" s="21" t="s">
        <v>1212</v>
      </c>
      <c r="B555" s="21" t="s">
        <v>68</v>
      </c>
      <c r="C555" s="21" t="s">
        <v>1292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785</v>
      </c>
    </row>
    <row r="556" customFormat="false" ht="14.25" hidden="false" customHeight="false" outlineLevel="0" collapsed="false">
      <c r="A556" s="21" t="s">
        <v>1213</v>
      </c>
      <c r="B556" s="21" t="s">
        <v>68</v>
      </c>
      <c r="C556" s="21" t="s">
        <v>1881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2624</v>
      </c>
    </row>
    <row r="557" customFormat="false" ht="14.25" hidden="false" customHeight="false" outlineLevel="0" collapsed="false">
      <c r="A557" s="21" t="s">
        <v>1215</v>
      </c>
      <c r="B557" s="21" t="s">
        <v>68</v>
      </c>
      <c r="C557" s="21" t="s">
        <v>894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2625</v>
      </c>
    </row>
    <row r="558" customFormat="false" ht="14.25" hidden="false" customHeight="false" outlineLevel="0" collapsed="false">
      <c r="A558" s="21" t="s">
        <v>1217</v>
      </c>
      <c r="B558" s="21" t="s">
        <v>68</v>
      </c>
      <c r="C558" s="21" t="s">
        <v>2626</v>
      </c>
      <c r="D558" s="21" t="s">
        <v>70</v>
      </c>
      <c r="E558" s="21" t="s">
        <v>196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2627</v>
      </c>
    </row>
    <row r="559" customFormat="false" ht="14.25" hidden="false" customHeight="false" outlineLevel="0" collapsed="false">
      <c r="A559" s="22" t="s">
        <v>1220</v>
      </c>
      <c r="B559" s="21" t="s">
        <v>2628</v>
      </c>
      <c r="C559" s="21" t="s">
        <v>2629</v>
      </c>
      <c r="D559" s="21" t="s">
        <v>70</v>
      </c>
      <c r="E559" s="21" t="s">
        <v>2630</v>
      </c>
      <c r="F559" s="21" t="s">
        <v>70</v>
      </c>
      <c r="G559" s="21" t="s">
        <v>70</v>
      </c>
      <c r="H559" s="21" t="s">
        <v>70</v>
      </c>
      <c r="I559" s="21" t="s">
        <v>2631</v>
      </c>
      <c r="J559" s="21" t="s">
        <v>1225</v>
      </c>
      <c r="K559" s="21" t="s">
        <v>70</v>
      </c>
      <c r="L559" s="21" t="s">
        <v>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R4" activeCellId="0" sqref="R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2633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2634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2635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2636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2637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2638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2639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640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641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1019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533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1398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223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2642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2643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118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119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2644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2645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943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1046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1038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1403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326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327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1154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155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326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327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313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314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2636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2637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2646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2647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943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1046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2648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2649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2650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2651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339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340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2652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2653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70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74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2654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2655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2656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2657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2658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2659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2660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2661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2662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2663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209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445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1490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1491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2664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2665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206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1388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326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327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1493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2666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1833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183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758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759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346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450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1759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1288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139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2121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1038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1039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1509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2667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1157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2579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865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2606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768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2668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357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1955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398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2669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108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240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70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387</v>
      </c>
    </row>
    <row r="66" customFormat="false" ht="14.25" hidden="false" customHeight="false" outlineLevel="0" collapsed="false">
      <c r="A66" s="21" t="s">
        <v>2670</v>
      </c>
      <c r="B66" s="21" t="s">
        <v>2671</v>
      </c>
      <c r="C66" s="21" t="s">
        <v>70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672</v>
      </c>
    </row>
    <row r="67" customFormat="false" ht="14.25" hidden="false" customHeight="false" outlineLevel="0" collapsed="false">
      <c r="A67" s="21" t="s">
        <v>2673</v>
      </c>
      <c r="B67" s="21" t="s">
        <v>2671</v>
      </c>
      <c r="C67" s="21" t="s">
        <v>70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2672</v>
      </c>
    </row>
    <row r="68" customFormat="false" ht="14.25" hidden="false" customHeight="false" outlineLevel="0" collapsed="false">
      <c r="A68" s="21" t="s">
        <v>229</v>
      </c>
      <c r="B68" s="21" t="s">
        <v>68</v>
      </c>
      <c r="C68" s="21" t="s">
        <v>2674</v>
      </c>
      <c r="D68" s="21" t="s">
        <v>70</v>
      </c>
      <c r="E68" s="21" t="s">
        <v>71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675</v>
      </c>
    </row>
    <row r="69" customFormat="false" ht="14.25" hidden="false" customHeight="false" outlineLevel="0" collapsed="false">
      <c r="A69" s="21" t="s">
        <v>232</v>
      </c>
      <c r="B69" s="21" t="s">
        <v>68</v>
      </c>
      <c r="C69" s="21" t="s">
        <v>70</v>
      </c>
      <c r="D69" s="21" t="s">
        <v>70</v>
      </c>
      <c r="E69" s="21" t="s">
        <v>196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01</v>
      </c>
    </row>
    <row r="70" customFormat="false" ht="14.25" hidden="false" customHeight="false" outlineLevel="0" collapsed="false">
      <c r="A70" s="21" t="s">
        <v>233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4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5</v>
      </c>
      <c r="B72" s="21" t="s">
        <v>236</v>
      </c>
      <c r="C72" s="21" t="s">
        <v>70</v>
      </c>
      <c r="D72" s="21" t="s">
        <v>70</v>
      </c>
      <c r="E72" s="21" t="s">
        <v>70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36</v>
      </c>
    </row>
    <row r="73" customFormat="false" ht="14.25" hidden="false" customHeight="false" outlineLevel="0" collapsed="false">
      <c r="A73" s="21" t="s">
        <v>237</v>
      </c>
      <c r="B73" s="21" t="s">
        <v>68</v>
      </c>
      <c r="C73" s="21" t="s">
        <v>1243</v>
      </c>
      <c r="D73" s="21" t="s">
        <v>70</v>
      </c>
      <c r="E73" s="21" t="s">
        <v>196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1517</v>
      </c>
    </row>
    <row r="74" customFormat="false" ht="14.25" hidden="false" customHeight="false" outlineLevel="0" collapsed="false">
      <c r="A74" s="21" t="s">
        <v>239</v>
      </c>
      <c r="B74" s="21" t="s">
        <v>68</v>
      </c>
      <c r="C74" s="21" t="s">
        <v>273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398</v>
      </c>
    </row>
    <row r="75" customFormat="false" ht="14.25" hidden="false" customHeight="false" outlineLevel="0" collapsed="false">
      <c r="A75" s="21" t="s">
        <v>241</v>
      </c>
      <c r="B75" s="21" t="s">
        <v>68</v>
      </c>
      <c r="C75" s="21" t="s">
        <v>2676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2677</v>
      </c>
    </row>
    <row r="76" customFormat="false" ht="14.25" hidden="false" customHeight="false" outlineLevel="0" collapsed="false">
      <c r="A76" s="21" t="s">
        <v>244</v>
      </c>
      <c r="B76" s="21" t="s">
        <v>68</v>
      </c>
      <c r="C76" s="21" t="s">
        <v>70</v>
      </c>
      <c r="D76" s="21" t="s">
        <v>70</v>
      </c>
      <c r="E76" s="21" t="s">
        <v>71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74</v>
      </c>
    </row>
    <row r="77" customFormat="false" ht="14.25" hidden="false" customHeight="false" outlineLevel="0" collapsed="false">
      <c r="A77" s="21" t="s">
        <v>245</v>
      </c>
      <c r="B77" s="21" t="s">
        <v>68</v>
      </c>
      <c r="C77" s="21" t="s">
        <v>2678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2679</v>
      </c>
    </row>
    <row r="78" customFormat="false" ht="14.25" hidden="false" customHeight="false" outlineLevel="0" collapsed="false">
      <c r="A78" s="21" t="s">
        <v>248</v>
      </c>
      <c r="B78" s="21" t="s">
        <v>68</v>
      </c>
      <c r="C78" s="21" t="s">
        <v>2680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681</v>
      </c>
    </row>
    <row r="79" customFormat="false" ht="14.25" hidden="false" customHeight="false" outlineLevel="0" collapsed="false">
      <c r="A79" s="21" t="s">
        <v>251</v>
      </c>
      <c r="B79" s="21" t="s">
        <v>68</v>
      </c>
      <c r="C79" s="21" t="s">
        <v>372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1419</v>
      </c>
    </row>
    <row r="80" customFormat="false" ht="14.25" hidden="false" customHeight="false" outlineLevel="0" collapsed="false">
      <c r="A80" s="21" t="s">
        <v>254</v>
      </c>
      <c r="B80" s="21" t="s">
        <v>68</v>
      </c>
      <c r="C80" s="21" t="s">
        <v>755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756</v>
      </c>
    </row>
    <row r="81" customFormat="false" ht="14.25" hidden="false" customHeight="false" outlineLevel="0" collapsed="false">
      <c r="A81" s="21" t="s">
        <v>257</v>
      </c>
      <c r="B81" s="21" t="s">
        <v>68</v>
      </c>
      <c r="C81" s="21" t="s">
        <v>70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258</v>
      </c>
      <c r="J81" s="21" t="s">
        <v>70</v>
      </c>
      <c r="K81" s="21" t="s">
        <v>70</v>
      </c>
      <c r="L81" s="21" t="s">
        <v>199</v>
      </c>
    </row>
    <row r="82" customFormat="false" ht="14.25" hidden="false" customHeight="false" outlineLevel="0" collapsed="false">
      <c r="A82" s="21" t="s">
        <v>259</v>
      </c>
      <c r="B82" s="21" t="s">
        <v>68</v>
      </c>
      <c r="C82" s="21" t="s">
        <v>339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340</v>
      </c>
    </row>
    <row r="83" customFormat="false" ht="14.25" hidden="false" customHeight="false" outlineLevel="0" collapsed="false">
      <c r="A83" s="21" t="s">
        <v>260</v>
      </c>
      <c r="B83" s="21" t="s">
        <v>68</v>
      </c>
      <c r="C83" s="21" t="s">
        <v>345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346</v>
      </c>
    </row>
    <row r="84" customFormat="false" ht="14.25" hidden="false" customHeight="false" outlineLevel="0" collapsed="false">
      <c r="A84" s="21" t="s">
        <v>263</v>
      </c>
      <c r="B84" s="21" t="s">
        <v>68</v>
      </c>
      <c r="C84" s="21" t="s">
        <v>2682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2683</v>
      </c>
    </row>
    <row r="85" customFormat="false" ht="14.25" hidden="false" customHeight="false" outlineLevel="0" collapsed="false">
      <c r="A85" s="21" t="s">
        <v>266</v>
      </c>
      <c r="B85" s="21" t="s">
        <v>68</v>
      </c>
      <c r="C85" s="21" t="s">
        <v>884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885</v>
      </c>
    </row>
    <row r="86" customFormat="false" ht="14.25" hidden="false" customHeight="false" outlineLevel="0" collapsed="false">
      <c r="A86" s="21" t="s">
        <v>267</v>
      </c>
      <c r="B86" s="21" t="s">
        <v>68</v>
      </c>
      <c r="C86" s="21" t="s">
        <v>301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207</v>
      </c>
    </row>
    <row r="87" customFormat="false" ht="14.25" hidden="false" customHeight="false" outlineLevel="0" collapsed="false">
      <c r="A87" s="21" t="s">
        <v>269</v>
      </c>
      <c r="B87" s="21" t="s">
        <v>68</v>
      </c>
      <c r="C87" s="21" t="s">
        <v>708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1990</v>
      </c>
    </row>
    <row r="88" customFormat="false" ht="14.25" hidden="false" customHeight="false" outlineLevel="0" collapsed="false">
      <c r="A88" s="21" t="s">
        <v>272</v>
      </c>
      <c r="B88" s="21" t="s">
        <v>68</v>
      </c>
      <c r="C88" s="21" t="s">
        <v>455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456</v>
      </c>
    </row>
    <row r="89" customFormat="false" ht="14.25" hidden="false" customHeight="false" outlineLevel="0" collapsed="false">
      <c r="A89" s="21" t="s">
        <v>275</v>
      </c>
      <c r="B89" s="21" t="s">
        <v>68</v>
      </c>
      <c r="C89" s="21" t="s">
        <v>1272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1323</v>
      </c>
    </row>
    <row r="90" customFormat="false" ht="14.25" hidden="false" customHeight="false" outlineLevel="0" collapsed="false">
      <c r="A90" s="21" t="s">
        <v>278</v>
      </c>
      <c r="B90" s="21" t="s">
        <v>68</v>
      </c>
      <c r="C90" s="21" t="s">
        <v>375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717</v>
      </c>
    </row>
    <row r="91" customFormat="false" ht="14.25" hidden="false" customHeight="false" outlineLevel="0" collapsed="false">
      <c r="A91" s="21" t="s">
        <v>281</v>
      </c>
      <c r="B91" s="21" t="s">
        <v>68</v>
      </c>
      <c r="C91" s="21" t="s">
        <v>832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1482</v>
      </c>
    </row>
    <row r="92" customFormat="false" ht="14.25" hidden="false" customHeight="false" outlineLevel="0" collapsed="false">
      <c r="A92" s="21" t="s">
        <v>284</v>
      </c>
      <c r="B92" s="21" t="s">
        <v>68</v>
      </c>
      <c r="C92" s="21" t="s">
        <v>2684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2685</v>
      </c>
    </row>
    <row r="93" customFormat="false" ht="14.25" hidden="false" customHeight="false" outlineLevel="0" collapsed="false">
      <c r="A93" s="21" t="s">
        <v>287</v>
      </c>
      <c r="B93" s="21" t="s">
        <v>68</v>
      </c>
      <c r="C93" s="21" t="s">
        <v>666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2150</v>
      </c>
    </row>
    <row r="94" customFormat="false" ht="14.25" hidden="false" customHeight="false" outlineLevel="0" collapsed="false">
      <c r="A94" s="21" t="s">
        <v>288</v>
      </c>
      <c r="B94" s="21" t="s">
        <v>68</v>
      </c>
      <c r="C94" s="21" t="s">
        <v>1749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1750</v>
      </c>
    </row>
    <row r="95" customFormat="false" ht="14.25" hidden="false" customHeight="false" outlineLevel="0" collapsed="false">
      <c r="A95" s="21" t="s">
        <v>291</v>
      </c>
      <c r="B95" s="21" t="s">
        <v>68</v>
      </c>
      <c r="C95" s="21" t="s">
        <v>213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578</v>
      </c>
    </row>
    <row r="96" customFormat="false" ht="14.25" hidden="false" customHeight="false" outlineLevel="0" collapsed="false">
      <c r="A96" s="21" t="s">
        <v>294</v>
      </c>
      <c r="B96" s="21" t="s">
        <v>68</v>
      </c>
      <c r="C96" s="21" t="s">
        <v>2686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2687</v>
      </c>
    </row>
    <row r="97" customFormat="false" ht="14.25" hidden="false" customHeight="false" outlineLevel="0" collapsed="false">
      <c r="A97" s="21" t="s">
        <v>297</v>
      </c>
      <c r="B97" s="21" t="s">
        <v>68</v>
      </c>
      <c r="C97" s="21" t="s">
        <v>2688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689</v>
      </c>
    </row>
    <row r="98" customFormat="false" ht="14.25" hidden="false" customHeight="false" outlineLevel="0" collapsed="false">
      <c r="A98" s="21" t="s">
        <v>300</v>
      </c>
      <c r="B98" s="21" t="s">
        <v>68</v>
      </c>
      <c r="C98" s="21" t="s">
        <v>682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532</v>
      </c>
    </row>
    <row r="99" customFormat="false" ht="14.25" hidden="false" customHeight="false" outlineLevel="0" collapsed="false">
      <c r="A99" s="21" t="s">
        <v>302</v>
      </c>
      <c r="B99" s="21" t="s">
        <v>68</v>
      </c>
      <c r="C99" s="21" t="s">
        <v>269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2691</v>
      </c>
    </row>
    <row r="100" customFormat="false" ht="14.25" hidden="false" customHeight="false" outlineLevel="0" collapsed="false">
      <c r="A100" s="21" t="s">
        <v>305</v>
      </c>
      <c r="B100" s="21" t="s">
        <v>68</v>
      </c>
      <c r="C100" s="21" t="s">
        <v>70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74</v>
      </c>
    </row>
    <row r="101" customFormat="false" ht="14.25" hidden="false" customHeight="false" outlineLevel="0" collapsed="false">
      <c r="A101" s="21" t="s">
        <v>306</v>
      </c>
      <c r="B101" s="21" t="s">
        <v>68</v>
      </c>
      <c r="C101" s="21" t="s">
        <v>2692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2693</v>
      </c>
    </row>
    <row r="102" customFormat="false" ht="14.25" hidden="false" customHeight="false" outlineLevel="0" collapsed="false">
      <c r="A102" s="21" t="s">
        <v>309</v>
      </c>
      <c r="B102" s="21" t="s">
        <v>68</v>
      </c>
      <c r="C102" s="21" t="s">
        <v>2694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2695</v>
      </c>
    </row>
    <row r="103" customFormat="false" ht="14.25" hidden="false" customHeight="false" outlineLevel="0" collapsed="false">
      <c r="A103" s="21" t="s">
        <v>312</v>
      </c>
      <c r="B103" s="21" t="s">
        <v>68</v>
      </c>
      <c r="C103" s="21" t="s">
        <v>1487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1042</v>
      </c>
    </row>
    <row r="104" customFormat="false" ht="14.25" hidden="false" customHeight="false" outlineLevel="0" collapsed="false">
      <c r="A104" s="21" t="s">
        <v>315</v>
      </c>
      <c r="B104" s="21" t="s">
        <v>68</v>
      </c>
      <c r="C104" s="21" t="s">
        <v>340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2117</v>
      </c>
    </row>
    <row r="105" customFormat="false" ht="14.25" hidden="false" customHeight="false" outlineLevel="0" collapsed="false">
      <c r="A105" s="21" t="s">
        <v>317</v>
      </c>
      <c r="B105" s="21" t="s">
        <v>68</v>
      </c>
      <c r="C105" s="21" t="s">
        <v>1246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1922</v>
      </c>
    </row>
    <row r="106" customFormat="false" ht="14.25" hidden="false" customHeight="false" outlineLevel="0" collapsed="false">
      <c r="A106" s="21" t="s">
        <v>320</v>
      </c>
      <c r="B106" s="21" t="s">
        <v>68</v>
      </c>
      <c r="C106" s="21" t="s">
        <v>1678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1794</v>
      </c>
    </row>
    <row r="107" customFormat="false" ht="14.25" hidden="false" customHeight="false" outlineLevel="0" collapsed="false">
      <c r="A107" s="21" t="s">
        <v>323</v>
      </c>
      <c r="B107" s="21" t="s">
        <v>68</v>
      </c>
      <c r="C107" s="21" t="s">
        <v>70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74</v>
      </c>
    </row>
    <row r="108" customFormat="false" ht="14.25" hidden="false" customHeight="false" outlineLevel="0" collapsed="false">
      <c r="A108" s="21" t="s">
        <v>324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5</v>
      </c>
      <c r="B109" s="21" t="s">
        <v>68</v>
      </c>
      <c r="C109" s="21" t="s">
        <v>326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327</v>
      </c>
    </row>
    <row r="110" customFormat="false" ht="14.25" hidden="false" customHeight="false" outlineLevel="0" collapsed="false">
      <c r="A110" s="21" t="s">
        <v>328</v>
      </c>
      <c r="B110" s="21" t="s">
        <v>68</v>
      </c>
      <c r="C110" s="21" t="s">
        <v>1419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2287</v>
      </c>
    </row>
    <row r="111" customFormat="false" ht="14.25" hidden="false" customHeight="false" outlineLevel="0" collapsed="false">
      <c r="A111" s="21" t="s">
        <v>331</v>
      </c>
      <c r="B111" s="21" t="s">
        <v>68</v>
      </c>
      <c r="C111" s="21" t="s">
        <v>1487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1042</v>
      </c>
    </row>
    <row r="112" customFormat="false" ht="14.25" hidden="false" customHeight="false" outlineLevel="0" collapsed="false">
      <c r="A112" s="21" t="s">
        <v>334</v>
      </c>
      <c r="B112" s="21" t="s">
        <v>68</v>
      </c>
      <c r="C112" s="21" t="s">
        <v>70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74</v>
      </c>
    </row>
    <row r="113" customFormat="false" ht="14.25" hidden="false" customHeight="false" outlineLevel="0" collapsed="false">
      <c r="A113" s="21" t="s">
        <v>335</v>
      </c>
      <c r="B113" s="21" t="s">
        <v>68</v>
      </c>
      <c r="C113" s="21" t="s">
        <v>2696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2697</v>
      </c>
    </row>
    <row r="114" customFormat="false" ht="14.25" hidden="false" customHeight="false" outlineLevel="0" collapsed="false">
      <c r="A114" s="21" t="s">
        <v>338</v>
      </c>
      <c r="B114" s="21" t="s">
        <v>68</v>
      </c>
      <c r="C114" s="21" t="s">
        <v>183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184</v>
      </c>
    </row>
    <row r="115" customFormat="false" ht="14.25" hidden="false" customHeight="false" outlineLevel="0" collapsed="false">
      <c r="A115" s="21" t="s">
        <v>341</v>
      </c>
      <c r="B115" s="21" t="s">
        <v>68</v>
      </c>
      <c r="C115" s="21" t="s">
        <v>1199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2698</v>
      </c>
    </row>
    <row r="116" customFormat="false" ht="14.25" hidden="false" customHeight="false" outlineLevel="0" collapsed="false">
      <c r="A116" s="21" t="s">
        <v>343</v>
      </c>
      <c r="B116" s="21" t="s">
        <v>68</v>
      </c>
      <c r="C116" s="21" t="s">
        <v>70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74</v>
      </c>
    </row>
    <row r="117" customFormat="false" ht="14.25" hidden="false" customHeight="false" outlineLevel="0" collapsed="false">
      <c r="A117" s="21" t="s">
        <v>344</v>
      </c>
      <c r="B117" s="21" t="s">
        <v>68</v>
      </c>
      <c r="C117" s="21" t="s">
        <v>627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628</v>
      </c>
    </row>
    <row r="118" customFormat="false" ht="14.25" hidden="false" customHeight="false" outlineLevel="0" collapsed="false">
      <c r="A118" s="21" t="s">
        <v>347</v>
      </c>
      <c r="B118" s="21" t="s">
        <v>68</v>
      </c>
      <c r="C118" s="21" t="s">
        <v>583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584</v>
      </c>
    </row>
    <row r="119" customFormat="false" ht="14.25" hidden="false" customHeight="false" outlineLevel="0" collapsed="false">
      <c r="A119" s="21" t="s">
        <v>350</v>
      </c>
      <c r="B119" s="21" t="s">
        <v>68</v>
      </c>
      <c r="C119" s="21" t="s">
        <v>2699</v>
      </c>
      <c r="D119" s="21" t="s">
        <v>70</v>
      </c>
      <c r="E119" s="21" t="s">
        <v>71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2700</v>
      </c>
    </row>
    <row r="120" customFormat="false" ht="14.25" hidden="false" customHeight="false" outlineLevel="0" collapsed="false">
      <c r="A120" s="21" t="s">
        <v>353</v>
      </c>
      <c r="B120" s="21" t="s">
        <v>68</v>
      </c>
      <c r="C120" s="21" t="s">
        <v>2701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2702</v>
      </c>
    </row>
    <row r="121" customFormat="false" ht="14.25" hidden="false" customHeight="false" outlineLevel="0" collapsed="false">
      <c r="A121" s="21" t="s">
        <v>356</v>
      </c>
      <c r="B121" s="21" t="s">
        <v>68</v>
      </c>
      <c r="C121" s="21" t="s">
        <v>345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346</v>
      </c>
    </row>
    <row r="122" customFormat="false" ht="14.25" hidden="false" customHeight="false" outlineLevel="0" collapsed="false">
      <c r="A122" s="21" t="s">
        <v>359</v>
      </c>
      <c r="B122" s="21" t="s">
        <v>68</v>
      </c>
      <c r="C122" s="21" t="s">
        <v>2703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2704</v>
      </c>
    </row>
    <row r="123" customFormat="false" ht="14.25" hidden="false" customHeight="false" outlineLevel="0" collapsed="false">
      <c r="A123" s="21" t="s">
        <v>362</v>
      </c>
      <c r="B123" s="21" t="s">
        <v>68</v>
      </c>
      <c r="C123" s="21" t="s">
        <v>70</v>
      </c>
      <c r="D123" s="21" t="s">
        <v>70</v>
      </c>
      <c r="E123" s="21" t="s">
        <v>196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01</v>
      </c>
    </row>
    <row r="124" customFormat="false" ht="14.25" hidden="false" customHeight="false" outlineLevel="0" collapsed="false">
      <c r="A124" s="21" t="s">
        <v>363</v>
      </c>
      <c r="B124" s="21" t="s">
        <v>68</v>
      </c>
      <c r="C124" s="21" t="s">
        <v>875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97</v>
      </c>
    </row>
    <row r="125" customFormat="false" ht="14.25" hidden="false" customHeight="false" outlineLevel="0" collapsed="false">
      <c r="A125" s="21" t="s">
        <v>366</v>
      </c>
      <c r="B125" s="21" t="s">
        <v>68</v>
      </c>
      <c r="C125" s="21" t="s">
        <v>1260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959</v>
      </c>
    </row>
    <row r="126" customFormat="false" ht="14.25" hidden="false" customHeight="false" outlineLevel="0" collapsed="false">
      <c r="A126" s="21" t="s">
        <v>368</v>
      </c>
      <c r="B126" s="21" t="s">
        <v>68</v>
      </c>
      <c r="C126" s="21" t="s">
        <v>989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885</v>
      </c>
    </row>
    <row r="127" customFormat="false" ht="14.25" hidden="false" customHeight="false" outlineLevel="0" collapsed="false">
      <c r="A127" s="21" t="s">
        <v>371</v>
      </c>
      <c r="B127" s="21" t="s">
        <v>68</v>
      </c>
      <c r="C127" s="21" t="s">
        <v>70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201</v>
      </c>
    </row>
    <row r="128" customFormat="false" ht="14.25" hidden="false" customHeight="false" outlineLevel="0" collapsed="false">
      <c r="A128" s="21" t="s">
        <v>373</v>
      </c>
      <c r="B128" s="21" t="s">
        <v>68</v>
      </c>
      <c r="C128" s="21" t="s">
        <v>70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201</v>
      </c>
    </row>
    <row r="129" customFormat="false" ht="14.25" hidden="false" customHeight="false" outlineLevel="0" collapsed="false">
      <c r="A129" s="21" t="s">
        <v>374</v>
      </c>
      <c r="B129" s="21" t="s">
        <v>68</v>
      </c>
      <c r="C129" s="21" t="s">
        <v>179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736</v>
      </c>
    </row>
    <row r="130" customFormat="false" ht="14.25" hidden="false" customHeight="false" outlineLevel="0" collapsed="false">
      <c r="A130" s="21" t="s">
        <v>377</v>
      </c>
      <c r="B130" s="21" t="s">
        <v>70</v>
      </c>
      <c r="C130" s="21" t="s">
        <v>70</v>
      </c>
      <c r="D130" s="21" t="s">
        <v>70</v>
      </c>
      <c r="E130" s="21" t="s">
        <v>70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70</v>
      </c>
    </row>
    <row r="131" customFormat="false" ht="14.25" hidden="false" customHeight="false" outlineLevel="0" collapsed="false">
      <c r="A131" s="21" t="s">
        <v>380</v>
      </c>
      <c r="B131" s="21" t="s">
        <v>68</v>
      </c>
      <c r="C131" s="21" t="s">
        <v>2705</v>
      </c>
      <c r="D131" s="21" t="s">
        <v>70</v>
      </c>
      <c r="E131" s="21" t="s">
        <v>196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2706</v>
      </c>
    </row>
    <row r="132" customFormat="false" ht="14.25" hidden="false" customHeight="false" outlineLevel="0" collapsed="false">
      <c r="A132" s="21" t="s">
        <v>383</v>
      </c>
      <c r="B132" s="21" t="s">
        <v>68</v>
      </c>
      <c r="C132" s="21" t="s">
        <v>2707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2708</v>
      </c>
    </row>
    <row r="133" customFormat="false" ht="14.25" hidden="false" customHeight="false" outlineLevel="0" collapsed="false">
      <c r="A133" s="21" t="s">
        <v>386</v>
      </c>
      <c r="B133" s="21" t="s">
        <v>387</v>
      </c>
      <c r="C133" s="21" t="s">
        <v>1349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2709</v>
      </c>
    </row>
    <row r="134" customFormat="false" ht="14.25" hidden="false" customHeight="false" outlineLevel="0" collapsed="false">
      <c r="A134" s="21" t="s">
        <v>390</v>
      </c>
      <c r="B134" s="21" t="s">
        <v>387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436</v>
      </c>
    </row>
    <row r="135" customFormat="false" ht="14.25" hidden="false" customHeight="false" outlineLevel="0" collapsed="false">
      <c r="A135" s="21" t="s">
        <v>2710</v>
      </c>
      <c r="B135" s="21" t="s">
        <v>2711</v>
      </c>
      <c r="C135" s="21" t="s">
        <v>2712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2713</v>
      </c>
    </row>
    <row r="136" customFormat="false" ht="14.25" hidden="false" customHeight="false" outlineLevel="0" collapsed="false">
      <c r="A136" s="21" t="s">
        <v>393</v>
      </c>
      <c r="B136" s="21" t="s">
        <v>68</v>
      </c>
      <c r="C136" s="21" t="s">
        <v>70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201</v>
      </c>
    </row>
    <row r="137" customFormat="false" ht="14.25" hidden="false" customHeight="false" outlineLevel="0" collapsed="false">
      <c r="A137" s="21" t="s">
        <v>396</v>
      </c>
      <c r="B137" s="21" t="s">
        <v>68</v>
      </c>
      <c r="C137" s="21" t="s">
        <v>70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201</v>
      </c>
    </row>
    <row r="138" customFormat="false" ht="14.25" hidden="false" customHeight="false" outlineLevel="0" collapsed="false">
      <c r="A138" s="21" t="s">
        <v>397</v>
      </c>
      <c r="B138" s="21" t="s">
        <v>68</v>
      </c>
      <c r="C138" s="21" t="s">
        <v>2101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1262</v>
      </c>
    </row>
    <row r="139" customFormat="false" ht="14.25" hidden="false" customHeight="false" outlineLevel="0" collapsed="false">
      <c r="A139" s="21" t="s">
        <v>399</v>
      </c>
      <c r="B139" s="21" t="s">
        <v>400</v>
      </c>
      <c r="C139" s="21" t="s">
        <v>70</v>
      </c>
      <c r="D139" s="21" t="s">
        <v>70</v>
      </c>
      <c r="E139" s="21" t="s">
        <v>70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400</v>
      </c>
    </row>
    <row r="140" customFormat="false" ht="14.25" hidden="false" customHeight="false" outlineLevel="0" collapsed="false">
      <c r="A140" s="21" t="s">
        <v>401</v>
      </c>
      <c r="B140" s="21" t="s">
        <v>68</v>
      </c>
      <c r="C140" s="21" t="s">
        <v>494</v>
      </c>
      <c r="D140" s="21" t="s">
        <v>70</v>
      </c>
      <c r="E140" s="21" t="s">
        <v>196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2714</v>
      </c>
    </row>
    <row r="141" customFormat="false" ht="14.25" hidden="false" customHeight="false" outlineLevel="0" collapsed="false">
      <c r="A141" s="21" t="s">
        <v>404</v>
      </c>
      <c r="B141" s="21" t="s">
        <v>68</v>
      </c>
      <c r="C141" s="21" t="s">
        <v>2715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2716</v>
      </c>
    </row>
    <row r="142" customFormat="false" ht="14.25" hidden="false" customHeight="false" outlineLevel="0" collapsed="false">
      <c r="A142" s="21" t="s">
        <v>407</v>
      </c>
      <c r="B142" s="21" t="s">
        <v>68</v>
      </c>
      <c r="C142" s="21" t="s">
        <v>784</v>
      </c>
      <c r="D142" s="21" t="s">
        <v>70</v>
      </c>
      <c r="E142" s="21" t="s">
        <v>70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1290</v>
      </c>
    </row>
    <row r="143" customFormat="false" ht="14.25" hidden="false" customHeight="false" outlineLevel="0" collapsed="false">
      <c r="A143" s="21" t="s">
        <v>409</v>
      </c>
      <c r="B143" s="21" t="s">
        <v>68</v>
      </c>
      <c r="C143" s="21" t="s">
        <v>2717</v>
      </c>
      <c r="D143" s="21" t="s">
        <v>70</v>
      </c>
      <c r="E143" s="21" t="s">
        <v>70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2718</v>
      </c>
    </row>
    <row r="144" customFormat="false" ht="14.25" hidden="false" customHeight="false" outlineLevel="0" collapsed="false">
      <c r="A144" s="21" t="s">
        <v>412</v>
      </c>
      <c r="B144" s="21" t="s">
        <v>68</v>
      </c>
      <c r="C144" s="21" t="s">
        <v>1025</v>
      </c>
      <c r="D144" s="21" t="s">
        <v>70</v>
      </c>
      <c r="E144" s="21" t="s">
        <v>196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314</v>
      </c>
    </row>
    <row r="145" customFormat="false" ht="14.25" hidden="false" customHeight="false" outlineLevel="0" collapsed="false">
      <c r="A145" s="21" t="s">
        <v>414</v>
      </c>
      <c r="B145" s="21" t="s">
        <v>68</v>
      </c>
      <c r="C145" s="21" t="s">
        <v>339</v>
      </c>
      <c r="D145" s="21" t="s">
        <v>70</v>
      </c>
      <c r="E145" s="21" t="s">
        <v>196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545</v>
      </c>
    </row>
    <row r="146" customFormat="false" ht="14.25" hidden="false" customHeight="false" outlineLevel="0" collapsed="false">
      <c r="A146" s="21" t="s">
        <v>415</v>
      </c>
      <c r="B146" s="21" t="s">
        <v>68</v>
      </c>
      <c r="C146" s="21" t="s">
        <v>2719</v>
      </c>
      <c r="D146" s="21" t="s">
        <v>70</v>
      </c>
      <c r="E146" s="21" t="s">
        <v>71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2720</v>
      </c>
    </row>
    <row r="147" customFormat="false" ht="14.25" hidden="false" customHeight="false" outlineLevel="0" collapsed="false">
      <c r="A147" s="21" t="s">
        <v>418</v>
      </c>
      <c r="B147" s="21" t="s">
        <v>68</v>
      </c>
      <c r="C147" s="21" t="s">
        <v>70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74</v>
      </c>
    </row>
    <row r="148" customFormat="false" ht="14.25" hidden="false" customHeight="false" outlineLevel="0" collapsed="false">
      <c r="A148" s="21" t="s">
        <v>419</v>
      </c>
      <c r="B148" s="21" t="s">
        <v>68</v>
      </c>
      <c r="C148" s="21" t="s">
        <v>2721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2722</v>
      </c>
    </row>
    <row r="149" customFormat="false" ht="14.25" hidden="false" customHeight="false" outlineLevel="0" collapsed="false">
      <c r="A149" s="21" t="s">
        <v>422</v>
      </c>
      <c r="B149" s="21" t="s">
        <v>68</v>
      </c>
      <c r="C149" s="21" t="s">
        <v>1487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1042</v>
      </c>
    </row>
    <row r="150" customFormat="false" ht="14.25" hidden="false" customHeight="false" outlineLevel="0" collapsed="false">
      <c r="A150" s="21" t="s">
        <v>423</v>
      </c>
      <c r="B150" s="21" t="s">
        <v>68</v>
      </c>
      <c r="C150" s="21" t="s">
        <v>111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112</v>
      </c>
    </row>
    <row r="151" customFormat="false" ht="14.25" hidden="false" customHeight="false" outlineLevel="0" collapsed="false">
      <c r="A151" s="21" t="s">
        <v>424</v>
      </c>
      <c r="B151" s="21" t="s">
        <v>68</v>
      </c>
      <c r="C151" s="21" t="s">
        <v>2723</v>
      </c>
      <c r="D151" s="21" t="s">
        <v>70</v>
      </c>
      <c r="E151" s="21" t="s">
        <v>527</v>
      </c>
      <c r="F151" s="21" t="s">
        <v>70</v>
      </c>
      <c r="G151" s="21" t="s">
        <v>70</v>
      </c>
      <c r="H151" s="21" t="s">
        <v>70</v>
      </c>
      <c r="I151" s="21" t="s">
        <v>258</v>
      </c>
      <c r="J151" s="21" t="s">
        <v>70</v>
      </c>
      <c r="K151" s="21" t="s">
        <v>70</v>
      </c>
      <c r="L151" s="21" t="s">
        <v>2724</v>
      </c>
    </row>
    <row r="152" customFormat="false" ht="14.25" hidden="false" customHeight="false" outlineLevel="0" collapsed="false">
      <c r="A152" s="21" t="s">
        <v>428</v>
      </c>
      <c r="B152" s="21" t="s">
        <v>68</v>
      </c>
      <c r="C152" s="21" t="s">
        <v>835</v>
      </c>
      <c r="D152" s="21" t="s">
        <v>70</v>
      </c>
      <c r="E152" s="21" t="s">
        <v>71</v>
      </c>
      <c r="F152" s="21" t="s">
        <v>70</v>
      </c>
      <c r="G152" s="21" t="s">
        <v>70</v>
      </c>
      <c r="H152" s="21" t="s">
        <v>70</v>
      </c>
      <c r="I152" s="21" t="s">
        <v>70</v>
      </c>
      <c r="J152" s="21" t="s">
        <v>70</v>
      </c>
      <c r="K152" s="21" t="s">
        <v>70</v>
      </c>
      <c r="L152" s="21" t="s">
        <v>2725</v>
      </c>
    </row>
    <row r="153" customFormat="false" ht="14.25" hidden="false" customHeight="false" outlineLevel="0" collapsed="false">
      <c r="A153" s="21" t="s">
        <v>431</v>
      </c>
      <c r="B153" s="21" t="s">
        <v>68</v>
      </c>
      <c r="C153" s="21" t="s">
        <v>70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74</v>
      </c>
    </row>
    <row r="154" customFormat="false" ht="14.25" hidden="false" customHeight="false" outlineLevel="0" collapsed="false">
      <c r="A154" s="21" t="s">
        <v>432</v>
      </c>
      <c r="B154" s="21" t="s">
        <v>68</v>
      </c>
      <c r="C154" s="21" t="s">
        <v>2726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2727</v>
      </c>
    </row>
    <row r="155" customFormat="false" ht="14.25" hidden="false" customHeight="false" outlineLevel="0" collapsed="false">
      <c r="A155" s="21" t="s">
        <v>435</v>
      </c>
      <c r="B155" s="21" t="s">
        <v>68</v>
      </c>
      <c r="C155" s="21" t="s">
        <v>680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527</v>
      </c>
    </row>
    <row r="156" customFormat="false" ht="14.25" hidden="false" customHeight="false" outlineLevel="0" collapsed="false">
      <c r="A156" s="21" t="s">
        <v>437</v>
      </c>
      <c r="B156" s="21" t="s">
        <v>68</v>
      </c>
      <c r="C156" s="21" t="s">
        <v>2728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2729</v>
      </c>
    </row>
    <row r="157" customFormat="false" ht="14.25" hidden="false" customHeight="false" outlineLevel="0" collapsed="false">
      <c r="A157" s="21" t="s">
        <v>440</v>
      </c>
      <c r="B157" s="21" t="s">
        <v>68</v>
      </c>
      <c r="C157" s="21" t="s">
        <v>2730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2731</v>
      </c>
    </row>
    <row r="158" customFormat="false" ht="14.25" hidden="false" customHeight="false" outlineLevel="0" collapsed="false">
      <c r="A158" s="21" t="s">
        <v>443</v>
      </c>
      <c r="B158" s="21" t="s">
        <v>68</v>
      </c>
      <c r="C158" s="21" t="s">
        <v>1586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959</v>
      </c>
    </row>
    <row r="159" customFormat="false" ht="14.25" hidden="false" customHeight="false" outlineLevel="0" collapsed="false">
      <c r="A159" s="21" t="s">
        <v>444</v>
      </c>
      <c r="B159" s="21" t="s">
        <v>68</v>
      </c>
      <c r="C159" s="21" t="s">
        <v>326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327</v>
      </c>
    </row>
    <row r="160" customFormat="false" ht="14.25" hidden="false" customHeight="false" outlineLevel="0" collapsed="false">
      <c r="A160" s="21" t="s">
        <v>446</v>
      </c>
      <c r="B160" s="21" t="s">
        <v>68</v>
      </c>
      <c r="C160" s="21" t="s">
        <v>1532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370</v>
      </c>
    </row>
    <row r="161" customFormat="false" ht="14.25" hidden="false" customHeight="false" outlineLevel="0" collapsed="false">
      <c r="A161" s="21" t="s">
        <v>449</v>
      </c>
      <c r="B161" s="21" t="s">
        <v>68</v>
      </c>
      <c r="C161" s="21" t="s">
        <v>1005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854</v>
      </c>
    </row>
    <row r="162" customFormat="false" ht="14.25" hidden="false" customHeight="false" outlineLevel="0" collapsed="false">
      <c r="A162" s="21" t="s">
        <v>451</v>
      </c>
      <c r="B162" s="21" t="s">
        <v>68</v>
      </c>
      <c r="C162" s="21" t="s">
        <v>279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280</v>
      </c>
    </row>
    <row r="163" customFormat="false" ht="14.25" hidden="false" customHeight="false" outlineLevel="0" collapsed="false">
      <c r="A163" s="21" t="s">
        <v>454</v>
      </c>
      <c r="B163" s="21" t="s">
        <v>68</v>
      </c>
      <c r="C163" s="21" t="s">
        <v>70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74</v>
      </c>
    </row>
    <row r="164" customFormat="false" ht="14.25" hidden="false" customHeight="false" outlineLevel="0" collapsed="false">
      <c r="A164" s="21" t="s">
        <v>457</v>
      </c>
      <c r="B164" s="21" t="s">
        <v>68</v>
      </c>
      <c r="C164" s="21" t="s">
        <v>1807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1808</v>
      </c>
    </row>
    <row r="165" customFormat="false" ht="14.25" hidden="false" customHeight="false" outlineLevel="0" collapsed="false">
      <c r="A165" s="21" t="s">
        <v>460</v>
      </c>
      <c r="B165" s="21" t="s">
        <v>68</v>
      </c>
      <c r="C165" s="21" t="s">
        <v>461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462</v>
      </c>
    </row>
    <row r="166" customFormat="false" ht="14.25" hidden="false" customHeight="false" outlineLevel="0" collapsed="false">
      <c r="A166" s="21" t="s">
        <v>463</v>
      </c>
      <c r="B166" s="21" t="s">
        <v>68</v>
      </c>
      <c r="C166" s="21" t="s">
        <v>2708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2732</v>
      </c>
    </row>
    <row r="167" customFormat="false" ht="14.25" hidden="false" customHeight="false" outlineLevel="0" collapsed="false">
      <c r="A167" s="21" t="s">
        <v>466</v>
      </c>
      <c r="B167" s="21" t="s">
        <v>68</v>
      </c>
      <c r="C167" s="21" t="s">
        <v>2121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2733</v>
      </c>
    </row>
    <row r="168" customFormat="false" ht="14.25" hidden="false" customHeight="false" outlineLevel="0" collapsed="false">
      <c r="A168" s="21" t="s">
        <v>469</v>
      </c>
      <c r="B168" s="21" t="s">
        <v>68</v>
      </c>
      <c r="C168" s="21" t="s">
        <v>70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74</v>
      </c>
    </row>
    <row r="169" customFormat="false" ht="14.25" hidden="false" customHeight="false" outlineLevel="0" collapsed="false">
      <c r="A169" s="21" t="s">
        <v>470</v>
      </c>
      <c r="B169" s="21" t="s">
        <v>68</v>
      </c>
      <c r="C169" s="21" t="s">
        <v>2734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2735</v>
      </c>
    </row>
    <row r="170" customFormat="false" ht="14.25" hidden="false" customHeight="false" outlineLevel="0" collapsed="false">
      <c r="A170" s="21" t="s">
        <v>473</v>
      </c>
      <c r="B170" s="21" t="s">
        <v>68</v>
      </c>
      <c r="C170" s="21" t="s">
        <v>1038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1403</v>
      </c>
    </row>
    <row r="171" customFormat="false" ht="14.25" hidden="false" customHeight="false" outlineLevel="0" collapsed="false">
      <c r="A171" s="21" t="s">
        <v>476</v>
      </c>
      <c r="B171" s="21" t="s">
        <v>68</v>
      </c>
      <c r="C171" s="21" t="s">
        <v>70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74</v>
      </c>
    </row>
    <row r="172" customFormat="false" ht="14.25" hidden="false" customHeight="false" outlineLevel="0" collapsed="false">
      <c r="A172" s="21" t="s">
        <v>477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78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9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80</v>
      </c>
      <c r="B175" s="21" t="s">
        <v>68</v>
      </c>
      <c r="C175" s="21" t="s">
        <v>2736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2737</v>
      </c>
    </row>
    <row r="176" customFormat="false" ht="14.25" hidden="false" customHeight="false" outlineLevel="0" collapsed="false">
      <c r="A176" s="21" t="s">
        <v>482</v>
      </c>
      <c r="B176" s="21" t="s">
        <v>68</v>
      </c>
      <c r="C176" s="21" t="s">
        <v>339</v>
      </c>
      <c r="D176" s="21" t="s">
        <v>70</v>
      </c>
      <c r="E176" s="21" t="s">
        <v>71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40</v>
      </c>
    </row>
    <row r="177" customFormat="false" ht="14.25" hidden="false" customHeight="false" outlineLevel="0" collapsed="false">
      <c r="A177" s="21" t="s">
        <v>483</v>
      </c>
      <c r="B177" s="21" t="s">
        <v>68</v>
      </c>
      <c r="C177" s="21" t="s">
        <v>1535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2738</v>
      </c>
    </row>
    <row r="178" customFormat="false" ht="14.25" hidden="false" customHeight="false" outlineLevel="0" collapsed="false">
      <c r="A178" s="21" t="s">
        <v>486</v>
      </c>
      <c r="B178" s="21" t="s">
        <v>68</v>
      </c>
      <c r="C178" s="21" t="s">
        <v>70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74</v>
      </c>
    </row>
    <row r="179" customFormat="false" ht="14.25" hidden="false" customHeight="false" outlineLevel="0" collapsed="false">
      <c r="A179" s="21" t="s">
        <v>489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90</v>
      </c>
      <c r="B180" s="21" t="s">
        <v>68</v>
      </c>
      <c r="C180" s="21" t="s">
        <v>70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74</v>
      </c>
    </row>
    <row r="181" customFormat="false" ht="14.25" hidden="false" customHeight="false" outlineLevel="0" collapsed="false">
      <c r="A181" s="21" t="s">
        <v>491</v>
      </c>
      <c r="B181" s="21" t="s">
        <v>68</v>
      </c>
      <c r="C181" s="21" t="s">
        <v>70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74</v>
      </c>
    </row>
    <row r="182" customFormat="false" ht="14.25" hidden="false" customHeight="false" outlineLevel="0" collapsed="false">
      <c r="A182" s="21" t="s">
        <v>492</v>
      </c>
      <c r="B182" s="21" t="s">
        <v>68</v>
      </c>
      <c r="C182" s="21" t="s">
        <v>2739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2740</v>
      </c>
    </row>
    <row r="183" customFormat="false" ht="14.25" hidden="false" customHeight="false" outlineLevel="0" collapsed="false">
      <c r="A183" s="21" t="s">
        <v>495</v>
      </c>
      <c r="B183" s="21" t="s">
        <v>68</v>
      </c>
      <c r="C183" s="21" t="s">
        <v>1170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2741</v>
      </c>
    </row>
    <row r="184" customFormat="false" ht="14.25" hidden="false" customHeight="false" outlineLevel="0" collapsed="false">
      <c r="A184" s="21" t="s">
        <v>498</v>
      </c>
      <c r="B184" s="21" t="s">
        <v>68</v>
      </c>
      <c r="C184" s="21" t="s">
        <v>70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74</v>
      </c>
    </row>
    <row r="185" customFormat="false" ht="14.25" hidden="false" customHeight="false" outlineLevel="0" collapsed="false">
      <c r="A185" s="21" t="s">
        <v>499</v>
      </c>
      <c r="B185" s="21" t="s">
        <v>500</v>
      </c>
      <c r="C185" s="21" t="s">
        <v>70</v>
      </c>
      <c r="D185" s="21" t="s">
        <v>70</v>
      </c>
      <c r="E185" s="21" t="s">
        <v>70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500</v>
      </c>
    </row>
    <row r="186" customFormat="false" ht="14.25" hidden="false" customHeight="false" outlineLevel="0" collapsed="false">
      <c r="A186" s="21" t="s">
        <v>501</v>
      </c>
      <c r="B186" s="21" t="s">
        <v>68</v>
      </c>
      <c r="C186" s="21" t="s">
        <v>326</v>
      </c>
      <c r="D186" s="21" t="s">
        <v>70</v>
      </c>
      <c r="E186" s="21" t="s">
        <v>71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327</v>
      </c>
    </row>
    <row r="187" customFormat="false" ht="14.25" hidden="false" customHeight="false" outlineLevel="0" collapsed="false">
      <c r="A187" s="21" t="s">
        <v>502</v>
      </c>
      <c r="B187" s="21" t="s">
        <v>68</v>
      </c>
      <c r="C187" s="21" t="s">
        <v>1214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2116</v>
      </c>
    </row>
    <row r="188" customFormat="false" ht="14.25" hidden="false" customHeight="false" outlineLevel="0" collapsed="false">
      <c r="A188" s="21" t="s">
        <v>505</v>
      </c>
      <c r="B188" s="21" t="s">
        <v>68</v>
      </c>
      <c r="C188" s="21" t="s">
        <v>2742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2743</v>
      </c>
    </row>
    <row r="189" customFormat="false" ht="14.25" hidden="false" customHeight="false" outlineLevel="0" collapsed="false">
      <c r="A189" s="21" t="s">
        <v>508</v>
      </c>
      <c r="B189" s="21" t="s">
        <v>68</v>
      </c>
      <c r="C189" s="21" t="s">
        <v>2744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2407</v>
      </c>
    </row>
    <row r="190" customFormat="false" ht="14.25" hidden="false" customHeight="false" outlineLevel="0" collapsed="false">
      <c r="A190" s="21" t="s">
        <v>511</v>
      </c>
      <c r="B190" s="21" t="s">
        <v>68</v>
      </c>
      <c r="C190" s="21" t="s">
        <v>2745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2746</v>
      </c>
    </row>
    <row r="191" customFormat="false" ht="14.25" hidden="false" customHeight="false" outlineLevel="0" collapsed="false">
      <c r="A191" s="21" t="s">
        <v>514</v>
      </c>
      <c r="B191" s="21" t="s">
        <v>68</v>
      </c>
      <c r="C191" s="21" t="s">
        <v>70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74</v>
      </c>
    </row>
    <row r="192" customFormat="false" ht="14.25" hidden="false" customHeight="false" outlineLevel="0" collapsed="false">
      <c r="A192" s="21" t="s">
        <v>515</v>
      </c>
      <c r="B192" s="21" t="s">
        <v>68</v>
      </c>
      <c r="C192" s="21" t="s">
        <v>2747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2748</v>
      </c>
    </row>
    <row r="193" customFormat="false" ht="14.25" hidden="false" customHeight="false" outlineLevel="0" collapsed="false">
      <c r="A193" s="21" t="s">
        <v>518</v>
      </c>
      <c r="B193" s="21" t="s">
        <v>70</v>
      </c>
      <c r="C193" s="21" t="s">
        <v>70</v>
      </c>
      <c r="D193" s="21" t="s">
        <v>70</v>
      </c>
      <c r="E193" s="21" t="s">
        <v>70</v>
      </c>
      <c r="F193" s="21" t="s">
        <v>70</v>
      </c>
      <c r="G193" s="21" t="s">
        <v>70</v>
      </c>
      <c r="H193" s="21" t="s">
        <v>70</v>
      </c>
      <c r="I193" s="21" t="s">
        <v>519</v>
      </c>
      <c r="J193" s="21" t="s">
        <v>70</v>
      </c>
      <c r="K193" s="21" t="s">
        <v>70</v>
      </c>
      <c r="L193" s="21" t="s">
        <v>519</v>
      </c>
    </row>
    <row r="194" customFormat="false" ht="14.25" hidden="false" customHeight="false" outlineLevel="0" collapsed="false">
      <c r="A194" s="21" t="s">
        <v>520</v>
      </c>
      <c r="B194" s="21" t="s">
        <v>68</v>
      </c>
      <c r="C194" s="21" t="s">
        <v>2749</v>
      </c>
      <c r="D194" s="21" t="s">
        <v>70</v>
      </c>
      <c r="E194" s="21" t="s">
        <v>70</v>
      </c>
      <c r="F194" s="21" t="s">
        <v>70</v>
      </c>
      <c r="G194" s="21" t="s">
        <v>70</v>
      </c>
      <c r="H194" s="21" t="s">
        <v>70</v>
      </c>
      <c r="I194" s="21" t="s">
        <v>70</v>
      </c>
      <c r="J194" s="21" t="s">
        <v>70</v>
      </c>
      <c r="K194" s="21" t="s">
        <v>70</v>
      </c>
      <c r="L194" s="21" t="s">
        <v>2750</v>
      </c>
    </row>
    <row r="195" customFormat="false" ht="14.25" hidden="false" customHeight="false" outlineLevel="0" collapsed="false">
      <c r="A195" s="21" t="s">
        <v>523</v>
      </c>
      <c r="B195" s="21" t="s">
        <v>68</v>
      </c>
      <c r="C195" s="21" t="s">
        <v>70</v>
      </c>
      <c r="D195" s="21" t="s">
        <v>70</v>
      </c>
      <c r="E195" s="21" t="s">
        <v>196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201</v>
      </c>
    </row>
    <row r="196" customFormat="false" ht="14.25" hidden="false" customHeight="false" outlineLevel="0" collapsed="false">
      <c r="A196" s="21" t="s">
        <v>524</v>
      </c>
      <c r="B196" s="21" t="s">
        <v>68</v>
      </c>
      <c r="C196" s="21" t="s">
        <v>339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545</v>
      </c>
    </row>
    <row r="197" customFormat="false" ht="14.25" hidden="false" customHeight="false" outlineLevel="0" collapsed="false">
      <c r="A197" s="21" t="s">
        <v>525</v>
      </c>
      <c r="B197" s="21" t="s">
        <v>68</v>
      </c>
      <c r="C197" s="21" t="s">
        <v>313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583</v>
      </c>
    </row>
    <row r="198" customFormat="false" ht="14.25" hidden="false" customHeight="false" outlineLevel="0" collapsed="false">
      <c r="A198" s="21" t="s">
        <v>528</v>
      </c>
      <c r="B198" s="21" t="s">
        <v>68</v>
      </c>
      <c r="C198" s="21" t="s">
        <v>750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2751</v>
      </c>
    </row>
    <row r="199" customFormat="false" ht="14.25" hidden="false" customHeight="false" outlineLevel="0" collapsed="false">
      <c r="A199" s="21" t="s">
        <v>531</v>
      </c>
      <c r="B199" s="21" t="s">
        <v>68</v>
      </c>
      <c r="C199" s="21" t="s">
        <v>894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2625</v>
      </c>
    </row>
    <row r="200" customFormat="false" ht="14.25" hidden="false" customHeight="false" outlineLevel="0" collapsed="false">
      <c r="A200" s="21" t="s">
        <v>534</v>
      </c>
      <c r="B200" s="21" t="s">
        <v>68</v>
      </c>
      <c r="C200" s="21" t="s">
        <v>70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201</v>
      </c>
    </row>
    <row r="201" customFormat="false" ht="14.25" hidden="false" customHeight="false" outlineLevel="0" collapsed="false">
      <c r="A201" s="21" t="s">
        <v>535</v>
      </c>
      <c r="B201" s="21" t="s">
        <v>68</v>
      </c>
      <c r="C201" s="21" t="s">
        <v>339</v>
      </c>
      <c r="D201" s="21" t="s">
        <v>70</v>
      </c>
      <c r="E201" s="21" t="s">
        <v>71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340</v>
      </c>
    </row>
    <row r="202" customFormat="false" ht="14.25" hidden="false" customHeight="false" outlineLevel="0" collapsed="false">
      <c r="A202" s="21" t="s">
        <v>536</v>
      </c>
      <c r="B202" s="21" t="s">
        <v>68</v>
      </c>
      <c r="C202" s="21" t="s">
        <v>70</v>
      </c>
      <c r="D202" s="21" t="s">
        <v>70</v>
      </c>
      <c r="E202" s="21" t="s">
        <v>196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201</v>
      </c>
    </row>
    <row r="203" customFormat="false" ht="14.25" hidden="false" customHeight="false" outlineLevel="0" collapsed="false">
      <c r="A203" s="21" t="s">
        <v>537</v>
      </c>
      <c r="B203" s="21" t="s">
        <v>68</v>
      </c>
      <c r="C203" s="21" t="s">
        <v>70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201</v>
      </c>
    </row>
    <row r="204" customFormat="false" ht="14.25" hidden="false" customHeight="false" outlineLevel="0" collapsed="false">
      <c r="A204" s="21" t="s">
        <v>538</v>
      </c>
      <c r="B204" s="21" t="s">
        <v>68</v>
      </c>
      <c r="C204" s="21" t="s">
        <v>2752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753</v>
      </c>
    </row>
    <row r="205" customFormat="false" ht="14.25" hidden="false" customHeight="false" outlineLevel="0" collapsed="false">
      <c r="A205" s="21" t="s">
        <v>541</v>
      </c>
      <c r="B205" s="21" t="s">
        <v>68</v>
      </c>
      <c r="C205" s="21" t="s">
        <v>666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1793</v>
      </c>
    </row>
    <row r="206" customFormat="false" ht="14.25" hidden="false" customHeight="false" outlineLevel="0" collapsed="false">
      <c r="A206" s="21" t="s">
        <v>543</v>
      </c>
      <c r="B206" s="21" t="s">
        <v>68</v>
      </c>
      <c r="C206" s="21" t="s">
        <v>326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938</v>
      </c>
    </row>
    <row r="207" customFormat="false" ht="14.25" hidden="false" customHeight="false" outlineLevel="0" collapsed="false">
      <c r="A207" s="21" t="s">
        <v>544</v>
      </c>
      <c r="B207" s="21" t="s">
        <v>68</v>
      </c>
      <c r="C207" s="21" t="s">
        <v>455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1203</v>
      </c>
    </row>
    <row r="208" customFormat="false" ht="14.25" hidden="false" customHeight="false" outlineLevel="0" collapsed="false">
      <c r="A208" s="21" t="s">
        <v>546</v>
      </c>
      <c r="B208" s="21" t="s">
        <v>68</v>
      </c>
      <c r="C208" s="21" t="s">
        <v>70</v>
      </c>
      <c r="D208" s="21" t="s">
        <v>70</v>
      </c>
      <c r="E208" s="21" t="s">
        <v>71</v>
      </c>
      <c r="F208" s="21" t="s">
        <v>70</v>
      </c>
      <c r="G208" s="21" t="s">
        <v>70</v>
      </c>
      <c r="H208" s="21" t="s">
        <v>70</v>
      </c>
      <c r="I208" s="21" t="s">
        <v>547</v>
      </c>
      <c r="J208" s="21" t="s">
        <v>70</v>
      </c>
      <c r="K208" s="21" t="s">
        <v>70</v>
      </c>
      <c r="L208" s="21" t="s">
        <v>548</v>
      </c>
    </row>
    <row r="209" customFormat="false" ht="14.25" hidden="false" customHeight="false" outlineLevel="0" collapsed="false">
      <c r="A209" s="21" t="s">
        <v>549</v>
      </c>
      <c r="B209" s="21" t="s">
        <v>387</v>
      </c>
      <c r="C209" s="21" t="s">
        <v>326</v>
      </c>
      <c r="D209" s="21" t="s">
        <v>70</v>
      </c>
      <c r="E209" s="21" t="s">
        <v>70</v>
      </c>
      <c r="F209" s="21" t="s">
        <v>70</v>
      </c>
      <c r="G209" s="21" t="s">
        <v>70</v>
      </c>
      <c r="H209" s="21" t="s">
        <v>70</v>
      </c>
      <c r="I209" s="21" t="s">
        <v>70</v>
      </c>
      <c r="J209" s="21" t="s">
        <v>70</v>
      </c>
      <c r="K209" s="21" t="s">
        <v>70</v>
      </c>
      <c r="L209" s="21" t="s">
        <v>1313</v>
      </c>
    </row>
    <row r="210" customFormat="false" ht="14.25" hidden="false" customHeight="false" outlineLevel="0" collapsed="false">
      <c r="A210" s="21" t="s">
        <v>1423</v>
      </c>
      <c r="B210" s="21" t="s">
        <v>387</v>
      </c>
      <c r="C210" s="21" t="s">
        <v>455</v>
      </c>
      <c r="D210" s="21" t="s">
        <v>70</v>
      </c>
      <c r="E210" s="21" t="s">
        <v>70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1667</v>
      </c>
    </row>
    <row r="211" customFormat="false" ht="14.25" hidden="false" customHeight="false" outlineLevel="0" collapsed="false">
      <c r="A211" s="21" t="s">
        <v>551</v>
      </c>
      <c r="B211" s="21" t="s">
        <v>68</v>
      </c>
      <c r="C211" s="21" t="s">
        <v>240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1673</v>
      </c>
    </row>
    <row r="212" customFormat="false" ht="14.25" hidden="false" customHeight="false" outlineLevel="0" collapsed="false">
      <c r="A212" s="21" t="s">
        <v>554</v>
      </c>
      <c r="B212" s="21" t="s">
        <v>68</v>
      </c>
      <c r="C212" s="21" t="s">
        <v>282</v>
      </c>
      <c r="D212" s="21" t="s">
        <v>70</v>
      </c>
      <c r="E212" s="21" t="s">
        <v>196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980</v>
      </c>
    </row>
    <row r="213" customFormat="false" ht="14.25" hidden="false" customHeight="false" outlineLevel="0" collapsed="false">
      <c r="A213" s="21" t="s">
        <v>555</v>
      </c>
      <c r="B213" s="21" t="s">
        <v>68</v>
      </c>
      <c r="C213" s="21" t="s">
        <v>758</v>
      </c>
      <c r="D213" s="21" t="s">
        <v>70</v>
      </c>
      <c r="E213" s="21" t="s">
        <v>196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844</v>
      </c>
    </row>
    <row r="214" customFormat="false" ht="14.25" hidden="false" customHeight="false" outlineLevel="0" collapsed="false">
      <c r="A214" s="21" t="s">
        <v>558</v>
      </c>
      <c r="B214" s="21" t="s">
        <v>68</v>
      </c>
      <c r="C214" s="21" t="s">
        <v>70</v>
      </c>
      <c r="D214" s="21" t="s">
        <v>70</v>
      </c>
      <c r="E214" s="21" t="s">
        <v>71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74</v>
      </c>
    </row>
    <row r="215" customFormat="false" ht="14.25" hidden="false" customHeight="false" outlineLevel="0" collapsed="false">
      <c r="A215" s="21" t="s">
        <v>559</v>
      </c>
      <c r="B215" s="21" t="s">
        <v>68</v>
      </c>
      <c r="C215" s="21" t="s">
        <v>1199</v>
      </c>
      <c r="D215" s="21" t="s">
        <v>70</v>
      </c>
      <c r="E215" s="21" t="s">
        <v>71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2698</v>
      </c>
    </row>
    <row r="216" customFormat="false" ht="14.25" hidden="false" customHeight="false" outlineLevel="0" collapsed="false">
      <c r="A216" s="21" t="s">
        <v>560</v>
      </c>
      <c r="B216" s="21" t="s">
        <v>68</v>
      </c>
      <c r="C216" s="21" t="s">
        <v>938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2076</v>
      </c>
    </row>
    <row r="217" customFormat="false" ht="14.25" hidden="false" customHeight="false" outlineLevel="0" collapsed="false">
      <c r="A217" s="21" t="s">
        <v>563</v>
      </c>
      <c r="B217" s="21" t="s">
        <v>68</v>
      </c>
      <c r="C217" s="21" t="s">
        <v>70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74</v>
      </c>
    </row>
    <row r="218" customFormat="false" ht="14.25" hidden="false" customHeight="false" outlineLevel="0" collapsed="false">
      <c r="A218" s="21" t="s">
        <v>564</v>
      </c>
      <c r="B218" s="21" t="s">
        <v>68</v>
      </c>
      <c r="C218" s="21" t="s">
        <v>2754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2755</v>
      </c>
    </row>
    <row r="219" customFormat="false" ht="14.25" hidden="false" customHeight="false" outlineLevel="0" collapsed="false">
      <c r="A219" s="21" t="s">
        <v>567</v>
      </c>
      <c r="B219" s="21" t="s">
        <v>68</v>
      </c>
      <c r="C219" s="21" t="s">
        <v>2756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2757</v>
      </c>
    </row>
    <row r="220" customFormat="false" ht="14.25" hidden="false" customHeight="false" outlineLevel="0" collapsed="false">
      <c r="A220" s="21" t="s">
        <v>570</v>
      </c>
      <c r="B220" s="21" t="s">
        <v>68</v>
      </c>
      <c r="C220" s="21" t="s">
        <v>2758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2759</v>
      </c>
    </row>
    <row r="221" customFormat="false" ht="14.25" hidden="false" customHeight="false" outlineLevel="0" collapsed="false">
      <c r="A221" s="21" t="s">
        <v>573</v>
      </c>
      <c r="B221" s="21" t="s">
        <v>68</v>
      </c>
      <c r="C221" s="21" t="s">
        <v>70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74</v>
      </c>
    </row>
    <row r="222" customFormat="false" ht="14.25" hidden="false" customHeight="false" outlineLevel="0" collapsed="false">
      <c r="A222" s="21" t="s">
        <v>574</v>
      </c>
      <c r="B222" s="21" t="s">
        <v>68</v>
      </c>
      <c r="C222" s="21" t="s">
        <v>2760</v>
      </c>
      <c r="D222" s="21" t="s">
        <v>70</v>
      </c>
      <c r="E222" s="21" t="s">
        <v>196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2761</v>
      </c>
    </row>
    <row r="223" customFormat="false" ht="14.25" hidden="false" customHeight="false" outlineLevel="0" collapsed="false">
      <c r="A223" s="21" t="s">
        <v>577</v>
      </c>
      <c r="B223" s="21" t="s">
        <v>68</v>
      </c>
      <c r="C223" s="21" t="s">
        <v>2762</v>
      </c>
      <c r="D223" s="21" t="s">
        <v>70</v>
      </c>
      <c r="E223" s="21" t="s">
        <v>71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2763</v>
      </c>
    </row>
    <row r="224" customFormat="false" ht="14.25" hidden="false" customHeight="false" outlineLevel="0" collapsed="false">
      <c r="A224" s="21" t="s">
        <v>579</v>
      </c>
      <c r="B224" s="21" t="s">
        <v>68</v>
      </c>
      <c r="C224" s="21" t="s">
        <v>1260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1777</v>
      </c>
    </row>
    <row r="225" customFormat="false" ht="14.25" hidden="false" customHeight="false" outlineLevel="0" collapsed="false">
      <c r="A225" s="21" t="s">
        <v>582</v>
      </c>
      <c r="B225" s="21" t="s">
        <v>68</v>
      </c>
      <c r="C225" s="21" t="s">
        <v>1678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1794</v>
      </c>
    </row>
    <row r="226" customFormat="false" ht="14.25" hidden="false" customHeight="false" outlineLevel="0" collapsed="false">
      <c r="A226" s="21" t="s">
        <v>585</v>
      </c>
      <c r="B226" s="21" t="s">
        <v>68</v>
      </c>
      <c r="C226" s="21" t="s">
        <v>1005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854</v>
      </c>
    </row>
    <row r="227" customFormat="false" ht="14.25" hidden="false" customHeight="false" outlineLevel="0" collapsed="false">
      <c r="A227" s="21" t="s">
        <v>587</v>
      </c>
      <c r="B227" s="21" t="s">
        <v>68</v>
      </c>
      <c r="C227" s="21" t="s">
        <v>2764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2765</v>
      </c>
    </row>
    <row r="228" customFormat="false" ht="14.25" hidden="false" customHeight="false" outlineLevel="0" collapsed="false">
      <c r="A228" s="21" t="s">
        <v>590</v>
      </c>
      <c r="B228" s="21" t="s">
        <v>68</v>
      </c>
      <c r="C228" s="21" t="s">
        <v>70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74</v>
      </c>
    </row>
    <row r="229" customFormat="false" ht="14.25" hidden="false" customHeight="false" outlineLevel="0" collapsed="false">
      <c r="A229" s="21" t="s">
        <v>591</v>
      </c>
      <c r="B229" s="21" t="s">
        <v>68</v>
      </c>
      <c r="C229" s="21" t="s">
        <v>1314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2766</v>
      </c>
    </row>
    <row r="230" customFormat="false" ht="14.25" hidden="false" customHeight="false" outlineLevel="0" collapsed="false">
      <c r="A230" s="21" t="s">
        <v>594</v>
      </c>
      <c r="B230" s="21" t="s">
        <v>68</v>
      </c>
      <c r="C230" s="21" t="s">
        <v>1323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2767</v>
      </c>
    </row>
    <row r="231" customFormat="false" ht="14.25" hidden="false" customHeight="false" outlineLevel="0" collapsed="false">
      <c r="A231" s="21" t="s">
        <v>596</v>
      </c>
      <c r="B231" s="21" t="s">
        <v>68</v>
      </c>
      <c r="C231" s="21" t="s">
        <v>1291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1410</v>
      </c>
    </row>
    <row r="232" customFormat="false" ht="14.25" hidden="false" customHeight="false" outlineLevel="0" collapsed="false">
      <c r="A232" s="21" t="s">
        <v>598</v>
      </c>
      <c r="B232" s="21" t="s">
        <v>68</v>
      </c>
      <c r="C232" s="21" t="s">
        <v>2768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2769</v>
      </c>
    </row>
    <row r="233" customFormat="false" ht="14.25" hidden="false" customHeight="false" outlineLevel="0" collapsed="false">
      <c r="A233" s="21" t="s">
        <v>601</v>
      </c>
      <c r="B233" s="21" t="s">
        <v>68</v>
      </c>
      <c r="C233" s="21" t="s">
        <v>70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74</v>
      </c>
    </row>
    <row r="234" customFormat="false" ht="14.25" hidden="false" customHeight="false" outlineLevel="0" collapsed="false">
      <c r="A234" s="21" t="s">
        <v>602</v>
      </c>
      <c r="B234" s="21" t="s">
        <v>68</v>
      </c>
      <c r="C234" s="21" t="s">
        <v>70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74</v>
      </c>
    </row>
    <row r="235" customFormat="false" ht="14.25" hidden="false" customHeight="false" outlineLevel="0" collapsed="false">
      <c r="A235" s="21" t="s">
        <v>603</v>
      </c>
      <c r="B235" s="21" t="s">
        <v>68</v>
      </c>
      <c r="C235" s="21" t="s">
        <v>2770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2771</v>
      </c>
    </row>
    <row r="236" customFormat="false" ht="14.25" hidden="false" customHeight="false" outlineLevel="0" collapsed="false">
      <c r="A236" s="21" t="s">
        <v>605</v>
      </c>
      <c r="B236" s="21" t="s">
        <v>68</v>
      </c>
      <c r="C236" s="21" t="s">
        <v>2513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2772</v>
      </c>
    </row>
    <row r="237" customFormat="false" ht="14.25" hidden="false" customHeight="false" outlineLevel="0" collapsed="false">
      <c r="A237" s="21" t="s">
        <v>608</v>
      </c>
      <c r="B237" s="21" t="s">
        <v>68</v>
      </c>
      <c r="C237" s="21" t="s">
        <v>2773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2774</v>
      </c>
    </row>
    <row r="238" customFormat="false" ht="14.25" hidden="false" customHeight="false" outlineLevel="0" collapsed="false">
      <c r="A238" s="21" t="s">
        <v>611</v>
      </c>
      <c r="B238" s="21" t="s">
        <v>68</v>
      </c>
      <c r="C238" s="21" t="s">
        <v>2775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2776</v>
      </c>
    </row>
    <row r="239" customFormat="false" ht="14.25" hidden="false" customHeight="false" outlineLevel="0" collapsed="false">
      <c r="A239" s="21" t="s">
        <v>614</v>
      </c>
      <c r="B239" s="21" t="s">
        <v>68</v>
      </c>
      <c r="C239" s="21" t="s">
        <v>339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340</v>
      </c>
    </row>
    <row r="240" customFormat="false" ht="14.25" hidden="false" customHeight="false" outlineLevel="0" collapsed="false">
      <c r="A240" s="21" t="s">
        <v>615</v>
      </c>
      <c r="B240" s="21" t="s">
        <v>68</v>
      </c>
      <c r="C240" s="21" t="s">
        <v>70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74</v>
      </c>
    </row>
    <row r="241" customFormat="false" ht="14.25" hidden="false" customHeight="false" outlineLevel="0" collapsed="false">
      <c r="A241" s="21" t="s">
        <v>616</v>
      </c>
      <c r="B241" s="21" t="s">
        <v>68</v>
      </c>
      <c r="C241" s="21" t="s">
        <v>345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346</v>
      </c>
    </row>
    <row r="242" customFormat="false" ht="14.25" hidden="false" customHeight="false" outlineLevel="0" collapsed="false">
      <c r="A242" s="21" t="s">
        <v>619</v>
      </c>
      <c r="B242" s="21" t="s">
        <v>68</v>
      </c>
      <c r="C242" s="21" t="s">
        <v>2777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2778</v>
      </c>
    </row>
    <row r="243" customFormat="false" ht="14.25" hidden="false" customHeight="false" outlineLevel="0" collapsed="false">
      <c r="A243" s="21" t="s">
        <v>622</v>
      </c>
      <c r="B243" s="21" t="s">
        <v>68</v>
      </c>
      <c r="C243" s="21" t="s">
        <v>70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74</v>
      </c>
    </row>
    <row r="244" customFormat="false" ht="14.25" hidden="false" customHeight="false" outlineLevel="0" collapsed="false">
      <c r="A244" s="21" t="s">
        <v>623</v>
      </c>
      <c r="B244" s="21" t="s">
        <v>68</v>
      </c>
      <c r="C244" s="21" t="s">
        <v>70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74</v>
      </c>
    </row>
    <row r="245" customFormat="false" ht="14.25" hidden="false" customHeight="false" outlineLevel="0" collapsed="false">
      <c r="A245" s="21" t="s">
        <v>624</v>
      </c>
      <c r="B245" s="21" t="s">
        <v>70</v>
      </c>
      <c r="C245" s="21" t="s">
        <v>70</v>
      </c>
      <c r="D245" s="21" t="s">
        <v>70</v>
      </c>
      <c r="E245" s="21" t="s">
        <v>70</v>
      </c>
      <c r="F245" s="21" t="s">
        <v>70</v>
      </c>
      <c r="G245" s="21" t="s">
        <v>70</v>
      </c>
      <c r="H245" s="21" t="s">
        <v>70</v>
      </c>
      <c r="I245" s="21" t="s">
        <v>625</v>
      </c>
      <c r="J245" s="21" t="s">
        <v>70</v>
      </c>
      <c r="K245" s="21" t="s">
        <v>70</v>
      </c>
      <c r="L245" s="21" t="s">
        <v>625</v>
      </c>
    </row>
    <row r="246" customFormat="false" ht="14.25" hidden="false" customHeight="false" outlineLevel="0" collapsed="false">
      <c r="A246" s="21" t="s">
        <v>626</v>
      </c>
      <c r="B246" s="21" t="s">
        <v>68</v>
      </c>
      <c r="C246" s="21" t="s">
        <v>71</v>
      </c>
      <c r="D246" s="21" t="s">
        <v>70</v>
      </c>
      <c r="E246" s="21" t="s">
        <v>71</v>
      </c>
      <c r="F246" s="21" t="s">
        <v>70</v>
      </c>
      <c r="G246" s="21" t="s">
        <v>70</v>
      </c>
      <c r="H246" s="21" t="s">
        <v>70</v>
      </c>
      <c r="I246" s="21" t="s">
        <v>70</v>
      </c>
      <c r="J246" s="21" t="s">
        <v>70</v>
      </c>
      <c r="K246" s="21" t="s">
        <v>70</v>
      </c>
      <c r="L246" s="21" t="s">
        <v>2315</v>
      </c>
    </row>
    <row r="247" customFormat="false" ht="14.25" hidden="false" customHeight="false" outlineLevel="0" collapsed="false">
      <c r="A247" s="21" t="s">
        <v>629</v>
      </c>
      <c r="B247" s="21" t="s">
        <v>68</v>
      </c>
      <c r="C247" s="21" t="s">
        <v>2779</v>
      </c>
      <c r="D247" s="21" t="s">
        <v>70</v>
      </c>
      <c r="E247" s="21" t="s">
        <v>547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2780</v>
      </c>
    </row>
    <row r="248" customFormat="false" ht="14.25" hidden="false" customHeight="false" outlineLevel="0" collapsed="false">
      <c r="A248" s="21" t="s">
        <v>632</v>
      </c>
      <c r="B248" s="21" t="s">
        <v>68</v>
      </c>
      <c r="C248" s="21" t="s">
        <v>2781</v>
      </c>
      <c r="D248" s="21" t="s">
        <v>70</v>
      </c>
      <c r="E248" s="21" t="s">
        <v>1158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2782</v>
      </c>
    </row>
    <row r="249" customFormat="false" ht="14.25" hidden="false" customHeight="false" outlineLevel="0" collapsed="false">
      <c r="A249" s="21" t="s">
        <v>636</v>
      </c>
      <c r="B249" s="21" t="s">
        <v>68</v>
      </c>
      <c r="C249" s="21" t="s">
        <v>2783</v>
      </c>
      <c r="D249" s="21" t="s">
        <v>70</v>
      </c>
      <c r="E249" s="21" t="s">
        <v>71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2784</v>
      </c>
    </row>
    <row r="250" customFormat="false" ht="14.25" hidden="false" customHeight="false" outlineLevel="0" collapsed="false">
      <c r="A250" s="21" t="s">
        <v>639</v>
      </c>
      <c r="B250" s="21" t="s">
        <v>68</v>
      </c>
      <c r="C250" s="21" t="s">
        <v>70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74</v>
      </c>
    </row>
    <row r="251" customFormat="false" ht="14.25" hidden="false" customHeight="false" outlineLevel="0" collapsed="false">
      <c r="A251" s="21" t="s">
        <v>640</v>
      </c>
      <c r="B251" s="21" t="s">
        <v>68</v>
      </c>
      <c r="C251" s="21" t="s">
        <v>345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346</v>
      </c>
    </row>
    <row r="252" customFormat="false" ht="14.25" hidden="false" customHeight="false" outlineLevel="0" collapsed="false">
      <c r="A252" s="21" t="s">
        <v>641</v>
      </c>
      <c r="B252" s="21" t="s">
        <v>68</v>
      </c>
      <c r="C252" s="21" t="s">
        <v>2785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2786</v>
      </c>
    </row>
    <row r="253" customFormat="false" ht="14.25" hidden="false" customHeight="false" outlineLevel="0" collapsed="false">
      <c r="A253" s="21" t="s">
        <v>644</v>
      </c>
      <c r="B253" s="21" t="s">
        <v>68</v>
      </c>
      <c r="C253" s="21" t="s">
        <v>70</v>
      </c>
      <c r="D253" s="21" t="s">
        <v>70</v>
      </c>
      <c r="E253" s="21" t="s">
        <v>71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74</v>
      </c>
    </row>
    <row r="254" customFormat="false" ht="14.25" hidden="false" customHeight="false" outlineLevel="0" collapsed="false">
      <c r="A254" s="21" t="s">
        <v>645</v>
      </c>
      <c r="B254" s="21" t="s">
        <v>68</v>
      </c>
      <c r="C254" s="21" t="s">
        <v>1710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1711</v>
      </c>
    </row>
    <row r="255" customFormat="false" ht="14.25" hidden="false" customHeight="false" outlineLevel="0" collapsed="false">
      <c r="A255" s="21" t="s">
        <v>648</v>
      </c>
      <c r="B255" s="21" t="s">
        <v>68</v>
      </c>
      <c r="C255" s="21" t="s">
        <v>2787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2788</v>
      </c>
    </row>
    <row r="256" customFormat="false" ht="14.25" hidden="false" customHeight="false" outlineLevel="0" collapsed="false">
      <c r="A256" s="21" t="s">
        <v>651</v>
      </c>
      <c r="B256" s="21" t="s">
        <v>68</v>
      </c>
      <c r="C256" s="21" t="s">
        <v>206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1388</v>
      </c>
    </row>
    <row r="257" customFormat="false" ht="14.25" hidden="false" customHeight="false" outlineLevel="0" collapsed="false">
      <c r="A257" s="21" t="s">
        <v>652</v>
      </c>
      <c r="B257" s="21" t="s">
        <v>68</v>
      </c>
      <c r="C257" s="21" t="s">
        <v>70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74</v>
      </c>
    </row>
    <row r="258" customFormat="false" ht="14.25" hidden="false" customHeight="false" outlineLevel="0" collapsed="false">
      <c r="A258" s="21" t="s">
        <v>653</v>
      </c>
      <c r="B258" s="21" t="s">
        <v>68</v>
      </c>
      <c r="C258" s="21" t="s">
        <v>7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4</v>
      </c>
    </row>
    <row r="259" customFormat="false" ht="14.25" hidden="false" customHeight="false" outlineLevel="0" collapsed="false">
      <c r="A259" s="21" t="s">
        <v>654</v>
      </c>
      <c r="B259" s="21" t="s">
        <v>68</v>
      </c>
      <c r="C259" s="21" t="s">
        <v>70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74</v>
      </c>
    </row>
    <row r="260" customFormat="false" ht="14.25" hidden="false" customHeight="false" outlineLevel="0" collapsed="false">
      <c r="A260" s="21" t="s">
        <v>655</v>
      </c>
      <c r="B260" s="21" t="s">
        <v>68</v>
      </c>
      <c r="C260" s="21" t="s">
        <v>852</v>
      </c>
      <c r="D260" s="21" t="s">
        <v>70</v>
      </c>
      <c r="E260" s="21" t="s">
        <v>71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2090</v>
      </c>
    </row>
    <row r="261" customFormat="false" ht="14.25" hidden="false" customHeight="false" outlineLevel="0" collapsed="false">
      <c r="A261" s="21" t="s">
        <v>658</v>
      </c>
      <c r="B261" s="21" t="s">
        <v>68</v>
      </c>
      <c r="C261" s="21" t="s">
        <v>345</v>
      </c>
      <c r="D261" s="21" t="s">
        <v>70</v>
      </c>
      <c r="E261" s="21" t="s">
        <v>70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1759</v>
      </c>
    </row>
    <row r="262" customFormat="false" ht="14.25" hidden="false" customHeight="false" outlineLevel="0" collapsed="false">
      <c r="A262" s="21" t="s">
        <v>659</v>
      </c>
      <c r="B262" s="21" t="s">
        <v>68</v>
      </c>
      <c r="C262" s="21" t="s">
        <v>2789</v>
      </c>
      <c r="D262" s="21" t="s">
        <v>70</v>
      </c>
      <c r="E262" s="21" t="s">
        <v>196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2790</v>
      </c>
    </row>
    <row r="263" customFormat="false" ht="14.25" hidden="false" customHeight="false" outlineLevel="0" collapsed="false">
      <c r="A263" s="21" t="s">
        <v>662</v>
      </c>
      <c r="B263" s="21" t="s">
        <v>68</v>
      </c>
      <c r="C263" s="21" t="s">
        <v>552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1247</v>
      </c>
    </row>
    <row r="264" customFormat="false" ht="14.25" hidden="false" customHeight="false" outlineLevel="0" collapsed="false">
      <c r="A264" s="21" t="s">
        <v>664</v>
      </c>
      <c r="B264" s="21" t="s">
        <v>68</v>
      </c>
      <c r="C264" s="21" t="s">
        <v>70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01</v>
      </c>
    </row>
    <row r="265" customFormat="false" ht="14.25" hidden="false" customHeight="false" outlineLevel="0" collapsed="false">
      <c r="A265" s="21" t="s">
        <v>667</v>
      </c>
      <c r="B265" s="21" t="s">
        <v>68</v>
      </c>
      <c r="C265" s="21" t="s">
        <v>70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201</v>
      </c>
    </row>
    <row r="266" customFormat="false" ht="14.25" hidden="false" customHeight="false" outlineLevel="0" collapsed="false">
      <c r="A266" s="21" t="s">
        <v>668</v>
      </c>
      <c r="B266" s="21" t="s">
        <v>68</v>
      </c>
      <c r="C266" s="21" t="s">
        <v>2791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2792</v>
      </c>
    </row>
    <row r="267" customFormat="false" ht="14.25" hidden="false" customHeight="false" outlineLevel="0" collapsed="false">
      <c r="A267" s="21" t="s">
        <v>671</v>
      </c>
      <c r="B267" s="21" t="s">
        <v>68</v>
      </c>
      <c r="C267" s="21" t="s">
        <v>70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201</v>
      </c>
    </row>
    <row r="268" customFormat="false" ht="14.25" hidden="false" customHeight="false" outlineLevel="0" collapsed="false">
      <c r="A268" s="21" t="s">
        <v>672</v>
      </c>
      <c r="B268" s="21" t="s">
        <v>68</v>
      </c>
      <c r="C268" s="21" t="s">
        <v>70</v>
      </c>
      <c r="D268" s="21" t="s">
        <v>70</v>
      </c>
      <c r="E268" s="21" t="s">
        <v>196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201</v>
      </c>
    </row>
    <row r="269" customFormat="false" ht="14.25" hidden="false" customHeight="false" outlineLevel="0" collapsed="false">
      <c r="A269" s="21" t="s">
        <v>673</v>
      </c>
      <c r="B269" s="21" t="s">
        <v>68</v>
      </c>
      <c r="C269" s="21" t="s">
        <v>2793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794</v>
      </c>
    </row>
    <row r="270" customFormat="false" ht="14.25" hidden="false" customHeight="false" outlineLevel="0" collapsed="false">
      <c r="A270" s="21" t="s">
        <v>676</v>
      </c>
      <c r="B270" s="21" t="s">
        <v>68</v>
      </c>
      <c r="C270" s="21" t="s">
        <v>2795</v>
      </c>
      <c r="D270" s="21" t="s">
        <v>70</v>
      </c>
      <c r="E270" s="21" t="s">
        <v>70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2796</v>
      </c>
    </row>
    <row r="271" customFormat="false" ht="14.25" hidden="false" customHeight="false" outlineLevel="0" collapsed="false">
      <c r="A271" s="21" t="s">
        <v>2201</v>
      </c>
      <c r="B271" s="21" t="s">
        <v>387</v>
      </c>
      <c r="C271" s="21" t="s">
        <v>2797</v>
      </c>
      <c r="D271" s="21" t="s">
        <v>70</v>
      </c>
      <c r="E271" s="21" t="s">
        <v>196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2798</v>
      </c>
    </row>
    <row r="272" customFormat="false" ht="14.25" hidden="false" customHeight="false" outlineLevel="0" collapsed="false">
      <c r="A272" s="21" t="s">
        <v>679</v>
      </c>
      <c r="B272" s="21" t="s">
        <v>68</v>
      </c>
      <c r="C272" s="21" t="s">
        <v>1938</v>
      </c>
      <c r="D272" s="21" t="s">
        <v>70</v>
      </c>
      <c r="E272" s="21" t="s">
        <v>71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2709</v>
      </c>
    </row>
    <row r="273" customFormat="false" ht="14.25" hidden="false" customHeight="false" outlineLevel="0" collapsed="false">
      <c r="A273" s="21" t="s">
        <v>681</v>
      </c>
      <c r="B273" s="21" t="s">
        <v>68</v>
      </c>
      <c r="C273" s="21" t="s">
        <v>1292</v>
      </c>
      <c r="D273" s="21" t="s">
        <v>70</v>
      </c>
      <c r="E273" s="21" t="s">
        <v>71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1060</v>
      </c>
    </row>
    <row r="274" customFormat="false" ht="14.25" hidden="false" customHeight="false" outlineLevel="0" collapsed="false">
      <c r="A274" s="21" t="s">
        <v>683</v>
      </c>
      <c r="B274" s="21" t="s">
        <v>68</v>
      </c>
      <c r="C274" s="21" t="s">
        <v>70</v>
      </c>
      <c r="D274" s="21" t="s">
        <v>70</v>
      </c>
      <c r="E274" s="21" t="s">
        <v>196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201</v>
      </c>
    </row>
    <row r="275" customFormat="false" ht="14.25" hidden="false" customHeight="false" outlineLevel="0" collapsed="false">
      <c r="A275" s="21" t="s">
        <v>684</v>
      </c>
      <c r="B275" s="21" t="s">
        <v>68</v>
      </c>
      <c r="C275" s="21" t="s">
        <v>70</v>
      </c>
      <c r="D275" s="21" t="s">
        <v>70</v>
      </c>
      <c r="E275" s="21" t="s">
        <v>71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74</v>
      </c>
    </row>
    <row r="276" customFormat="false" ht="14.25" hidden="false" customHeight="false" outlineLevel="0" collapsed="false">
      <c r="A276" s="21" t="s">
        <v>685</v>
      </c>
      <c r="B276" s="21" t="s">
        <v>68</v>
      </c>
      <c r="C276" s="21" t="s">
        <v>70</v>
      </c>
      <c r="D276" s="21" t="s">
        <v>70</v>
      </c>
      <c r="E276" s="21" t="s">
        <v>196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201</v>
      </c>
    </row>
    <row r="277" customFormat="false" ht="14.25" hidden="false" customHeight="false" outlineLevel="0" collapsed="false">
      <c r="A277" s="21" t="s">
        <v>686</v>
      </c>
      <c r="B277" s="21" t="s">
        <v>68</v>
      </c>
      <c r="C277" s="21" t="s">
        <v>70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201</v>
      </c>
    </row>
    <row r="278" customFormat="false" ht="14.25" hidden="false" customHeight="false" outlineLevel="0" collapsed="false">
      <c r="A278" s="21" t="s">
        <v>687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88</v>
      </c>
      <c r="B279" s="21" t="s">
        <v>68</v>
      </c>
      <c r="C279" s="21" t="s">
        <v>222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223</v>
      </c>
    </row>
    <row r="280" customFormat="false" ht="14.25" hidden="false" customHeight="false" outlineLevel="0" collapsed="false">
      <c r="A280" s="21" t="s">
        <v>689</v>
      </c>
      <c r="B280" s="21" t="s">
        <v>400</v>
      </c>
      <c r="C280" s="21" t="s">
        <v>70</v>
      </c>
      <c r="D280" s="21" t="s">
        <v>70</v>
      </c>
      <c r="E280" s="21" t="s">
        <v>70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400</v>
      </c>
    </row>
    <row r="281" customFormat="false" ht="14.25" hidden="false" customHeight="false" outlineLevel="0" collapsed="false">
      <c r="A281" s="21" t="s">
        <v>690</v>
      </c>
      <c r="B281" s="21" t="s">
        <v>68</v>
      </c>
      <c r="C281" s="21" t="s">
        <v>70</v>
      </c>
      <c r="D281" s="21" t="s">
        <v>70</v>
      </c>
      <c r="E281" s="21" t="s">
        <v>196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201</v>
      </c>
    </row>
    <row r="282" customFormat="false" ht="14.25" hidden="false" customHeight="false" outlineLevel="0" collapsed="false">
      <c r="A282" s="21" t="s">
        <v>691</v>
      </c>
      <c r="B282" s="21" t="s">
        <v>68</v>
      </c>
      <c r="C282" s="21" t="s">
        <v>70</v>
      </c>
      <c r="D282" s="21" t="s">
        <v>70</v>
      </c>
      <c r="E282" s="21" t="s">
        <v>70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68</v>
      </c>
    </row>
    <row r="283" customFormat="false" ht="14.25" hidden="false" customHeight="false" outlineLevel="0" collapsed="false">
      <c r="A283" s="21" t="s">
        <v>692</v>
      </c>
      <c r="B283" s="21" t="s">
        <v>68</v>
      </c>
      <c r="C283" s="21" t="s">
        <v>938</v>
      </c>
      <c r="D283" s="21" t="s">
        <v>70</v>
      </c>
      <c r="E283" s="21" t="s">
        <v>196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976</v>
      </c>
    </row>
    <row r="284" customFormat="false" ht="14.25" hidden="false" customHeight="false" outlineLevel="0" collapsed="false">
      <c r="A284" s="21" t="s">
        <v>695</v>
      </c>
      <c r="B284" s="21" t="s">
        <v>68</v>
      </c>
      <c r="C284" s="21" t="s">
        <v>540</v>
      </c>
      <c r="D284" s="21" t="s">
        <v>70</v>
      </c>
      <c r="E284" s="21" t="s">
        <v>196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319</v>
      </c>
    </row>
    <row r="285" customFormat="false" ht="14.25" hidden="false" customHeight="false" outlineLevel="0" collapsed="false">
      <c r="A285" s="21" t="s">
        <v>696</v>
      </c>
      <c r="B285" s="21" t="s">
        <v>68</v>
      </c>
      <c r="C285" s="21" t="s">
        <v>70</v>
      </c>
      <c r="D285" s="21" t="s">
        <v>70</v>
      </c>
      <c r="E285" s="21" t="s">
        <v>71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74</v>
      </c>
    </row>
    <row r="286" customFormat="false" ht="14.25" hidden="false" customHeight="false" outlineLevel="0" collapsed="false">
      <c r="A286" s="21" t="s">
        <v>697</v>
      </c>
      <c r="B286" s="21" t="s">
        <v>68</v>
      </c>
      <c r="C286" s="21" t="s">
        <v>1835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1836</v>
      </c>
    </row>
    <row r="287" customFormat="false" ht="14.25" hidden="false" customHeight="false" outlineLevel="0" collapsed="false">
      <c r="A287" s="21" t="s">
        <v>698</v>
      </c>
      <c r="B287" s="21" t="s">
        <v>68</v>
      </c>
      <c r="C287" s="21" t="s">
        <v>2799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2800</v>
      </c>
    </row>
    <row r="288" customFormat="false" ht="14.25" hidden="false" customHeight="false" outlineLevel="0" collapsed="false">
      <c r="A288" s="21" t="s">
        <v>701</v>
      </c>
      <c r="B288" s="21" t="s">
        <v>68</v>
      </c>
      <c r="C288" s="21" t="s">
        <v>138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139</v>
      </c>
    </row>
    <row r="289" customFormat="false" ht="14.25" hidden="false" customHeight="false" outlineLevel="0" collapsed="false">
      <c r="A289" s="21" t="s">
        <v>704</v>
      </c>
      <c r="B289" s="21" t="s">
        <v>68</v>
      </c>
      <c r="C289" s="21" t="s">
        <v>375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1717</v>
      </c>
    </row>
    <row r="290" customFormat="false" ht="14.25" hidden="false" customHeight="false" outlineLevel="0" collapsed="false">
      <c r="A290" s="21" t="s">
        <v>706</v>
      </c>
      <c r="B290" s="21" t="s">
        <v>68</v>
      </c>
      <c r="C290" s="21" t="s">
        <v>1509</v>
      </c>
      <c r="D290" s="21" t="s">
        <v>70</v>
      </c>
      <c r="E290" s="21" t="s">
        <v>426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2801</v>
      </c>
    </row>
    <row r="291" customFormat="false" ht="14.25" hidden="false" customHeight="false" outlineLevel="0" collapsed="false">
      <c r="A291" s="21" t="s">
        <v>709</v>
      </c>
      <c r="B291" s="21" t="s">
        <v>68</v>
      </c>
      <c r="C291" s="21" t="s">
        <v>2802</v>
      </c>
      <c r="D291" s="21" t="s">
        <v>70</v>
      </c>
      <c r="E291" s="21" t="s">
        <v>71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2803</v>
      </c>
    </row>
    <row r="292" customFormat="false" ht="14.25" hidden="false" customHeight="false" outlineLevel="0" collapsed="false">
      <c r="A292" s="21" t="s">
        <v>712</v>
      </c>
      <c r="B292" s="21" t="s">
        <v>68</v>
      </c>
      <c r="C292" s="21" t="s">
        <v>2804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2805</v>
      </c>
    </row>
    <row r="293" customFormat="false" ht="14.25" hidden="false" customHeight="false" outlineLevel="0" collapsed="false">
      <c r="A293" s="21" t="s">
        <v>715</v>
      </c>
      <c r="B293" s="21" t="s">
        <v>68</v>
      </c>
      <c r="C293" s="21" t="s">
        <v>2806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2807</v>
      </c>
    </row>
    <row r="294" customFormat="false" ht="14.25" hidden="false" customHeight="false" outlineLevel="0" collapsed="false">
      <c r="A294" s="21" t="s">
        <v>716</v>
      </c>
      <c r="B294" s="21" t="s">
        <v>68</v>
      </c>
      <c r="C294" s="21" t="s">
        <v>197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2496</v>
      </c>
    </row>
    <row r="295" customFormat="false" ht="14.25" hidden="false" customHeight="false" outlineLevel="0" collapsed="false">
      <c r="A295" s="21" t="s">
        <v>719</v>
      </c>
      <c r="B295" s="21" t="s">
        <v>68</v>
      </c>
      <c r="C295" s="21" t="s">
        <v>2808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2809</v>
      </c>
    </row>
    <row r="296" customFormat="false" ht="14.25" hidden="false" customHeight="false" outlineLevel="0" collapsed="false">
      <c r="A296" s="21" t="s">
        <v>722</v>
      </c>
      <c r="B296" s="21" t="s">
        <v>68</v>
      </c>
      <c r="C296" s="21" t="s">
        <v>1272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1323</v>
      </c>
    </row>
    <row r="297" customFormat="false" ht="14.25" hidden="false" customHeight="false" outlineLevel="0" collapsed="false">
      <c r="A297" s="21" t="s">
        <v>724</v>
      </c>
      <c r="B297" s="21" t="s">
        <v>68</v>
      </c>
      <c r="C297" s="21" t="s">
        <v>2810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2811</v>
      </c>
    </row>
    <row r="298" customFormat="false" ht="14.25" hidden="false" customHeight="false" outlineLevel="0" collapsed="false">
      <c r="A298" s="21" t="s">
        <v>727</v>
      </c>
      <c r="B298" s="21" t="s">
        <v>68</v>
      </c>
      <c r="C298" s="21" t="s">
        <v>2812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2813</v>
      </c>
    </row>
    <row r="299" customFormat="false" ht="14.25" hidden="false" customHeight="false" outlineLevel="0" collapsed="false">
      <c r="A299" s="21" t="s">
        <v>730</v>
      </c>
      <c r="B299" s="21" t="s">
        <v>68</v>
      </c>
      <c r="C299" s="21" t="s">
        <v>70</v>
      </c>
      <c r="D299" s="21" t="s">
        <v>70</v>
      </c>
      <c r="E299" s="21" t="s">
        <v>210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959</v>
      </c>
    </row>
    <row r="300" customFormat="false" ht="14.25" hidden="false" customHeight="false" outlineLevel="0" collapsed="false">
      <c r="A300" s="21" t="s">
        <v>733</v>
      </c>
      <c r="B300" s="21" t="s">
        <v>68</v>
      </c>
      <c r="C300" s="21" t="s">
        <v>2814</v>
      </c>
      <c r="D300" s="21" t="s">
        <v>70</v>
      </c>
      <c r="E300" s="21" t="s">
        <v>71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2815</v>
      </c>
    </row>
    <row r="301" customFormat="false" ht="14.25" hidden="false" customHeight="false" outlineLevel="0" collapsed="false">
      <c r="A301" s="21" t="s">
        <v>735</v>
      </c>
      <c r="B301" s="21" t="s">
        <v>68</v>
      </c>
      <c r="C301" s="21" t="s">
        <v>547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548</v>
      </c>
    </row>
    <row r="302" customFormat="false" ht="14.25" hidden="false" customHeight="false" outlineLevel="0" collapsed="false">
      <c r="A302" s="21" t="s">
        <v>737</v>
      </c>
      <c r="B302" s="21" t="s">
        <v>68</v>
      </c>
      <c r="C302" s="21" t="s">
        <v>1775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2816</v>
      </c>
    </row>
    <row r="303" customFormat="false" ht="14.25" hidden="false" customHeight="false" outlineLevel="0" collapsed="false">
      <c r="A303" s="21" t="s">
        <v>740</v>
      </c>
      <c r="B303" s="21" t="s">
        <v>68</v>
      </c>
      <c r="C303" s="21" t="s">
        <v>340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2117</v>
      </c>
    </row>
    <row r="304" customFormat="false" ht="14.25" hidden="false" customHeight="false" outlineLevel="0" collapsed="false">
      <c r="A304" s="21" t="s">
        <v>743</v>
      </c>
      <c r="B304" s="21" t="s">
        <v>68</v>
      </c>
      <c r="C304" s="21" t="s">
        <v>1520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1422</v>
      </c>
    </row>
    <row r="305" customFormat="false" ht="14.25" hidden="false" customHeight="false" outlineLevel="0" collapsed="false">
      <c r="A305" s="21" t="s">
        <v>746</v>
      </c>
      <c r="B305" s="21" t="s">
        <v>68</v>
      </c>
      <c r="C305" s="21" t="s">
        <v>2817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2818</v>
      </c>
    </row>
    <row r="306" customFormat="false" ht="14.25" hidden="false" customHeight="false" outlineLevel="0" collapsed="false">
      <c r="A306" s="21" t="s">
        <v>747</v>
      </c>
      <c r="B306" s="21" t="s">
        <v>68</v>
      </c>
      <c r="C306" s="21" t="s">
        <v>339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40</v>
      </c>
    </row>
    <row r="307" customFormat="false" ht="14.25" hidden="false" customHeight="false" outlineLevel="0" collapsed="false">
      <c r="A307" s="21" t="s">
        <v>748</v>
      </c>
      <c r="B307" s="21" t="s">
        <v>68</v>
      </c>
      <c r="C307" s="21" t="s">
        <v>707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708</v>
      </c>
    </row>
    <row r="308" customFormat="false" ht="14.25" hidden="false" customHeight="false" outlineLevel="0" collapsed="false">
      <c r="A308" s="21" t="s">
        <v>749</v>
      </c>
      <c r="B308" s="21" t="s">
        <v>68</v>
      </c>
      <c r="C308" s="21" t="s">
        <v>1059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2138</v>
      </c>
    </row>
    <row r="309" customFormat="false" ht="14.25" hidden="false" customHeight="false" outlineLevel="0" collapsed="false">
      <c r="A309" s="21" t="s">
        <v>751</v>
      </c>
      <c r="B309" s="21" t="s">
        <v>68</v>
      </c>
      <c r="C309" s="21" t="s">
        <v>70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74</v>
      </c>
    </row>
    <row r="310" customFormat="false" ht="14.25" hidden="false" customHeight="false" outlineLevel="0" collapsed="false">
      <c r="A310" s="21" t="s">
        <v>754</v>
      </c>
      <c r="B310" s="21" t="s">
        <v>68</v>
      </c>
      <c r="C310" s="21" t="s">
        <v>516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517</v>
      </c>
    </row>
    <row r="311" customFormat="false" ht="14.25" hidden="false" customHeight="false" outlineLevel="0" collapsed="false">
      <c r="A311" s="21" t="s">
        <v>757</v>
      </c>
      <c r="B311" s="21" t="s">
        <v>68</v>
      </c>
      <c r="C311" s="21" t="s">
        <v>70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74</v>
      </c>
    </row>
    <row r="312" customFormat="false" ht="14.25" hidden="false" customHeight="false" outlineLevel="0" collapsed="false">
      <c r="A312" s="21" t="s">
        <v>760</v>
      </c>
      <c r="B312" s="21" t="s">
        <v>68</v>
      </c>
      <c r="C312" s="21" t="s">
        <v>70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74</v>
      </c>
    </row>
    <row r="313" customFormat="false" ht="14.25" hidden="false" customHeight="false" outlineLevel="0" collapsed="false">
      <c r="A313" s="21" t="s">
        <v>761</v>
      </c>
      <c r="B313" s="21" t="s">
        <v>68</v>
      </c>
      <c r="C313" s="21" t="s">
        <v>972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2819</v>
      </c>
    </row>
    <row r="314" customFormat="false" ht="14.25" hidden="false" customHeight="false" outlineLevel="0" collapsed="false">
      <c r="A314" s="21" t="s">
        <v>764</v>
      </c>
      <c r="B314" s="21" t="s">
        <v>68</v>
      </c>
      <c r="C314" s="21" t="s">
        <v>2820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2821</v>
      </c>
    </row>
    <row r="315" customFormat="false" ht="14.25" hidden="false" customHeight="false" outlineLevel="0" collapsed="false">
      <c r="A315" s="21" t="s">
        <v>767</v>
      </c>
      <c r="B315" s="21" t="s">
        <v>68</v>
      </c>
      <c r="C315" s="21" t="s">
        <v>375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1717</v>
      </c>
    </row>
    <row r="316" customFormat="false" ht="14.25" hidden="false" customHeight="false" outlineLevel="0" collapsed="false">
      <c r="A316" s="21" t="s">
        <v>770</v>
      </c>
      <c r="B316" s="21" t="s">
        <v>68</v>
      </c>
      <c r="C316" s="21" t="s">
        <v>326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327</v>
      </c>
    </row>
    <row r="317" customFormat="false" ht="14.25" hidden="false" customHeight="false" outlineLevel="0" collapsed="false">
      <c r="A317" s="21" t="s">
        <v>771</v>
      </c>
      <c r="B317" s="21" t="s">
        <v>68</v>
      </c>
      <c r="C317" s="21" t="s">
        <v>2822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2823</v>
      </c>
    </row>
    <row r="318" customFormat="false" ht="14.25" hidden="false" customHeight="false" outlineLevel="0" collapsed="false">
      <c r="A318" s="21" t="s">
        <v>774</v>
      </c>
      <c r="B318" s="21" t="s">
        <v>68</v>
      </c>
      <c r="C318" s="21" t="s">
        <v>2824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2825</v>
      </c>
    </row>
    <row r="319" customFormat="false" ht="14.25" hidden="false" customHeight="false" outlineLevel="0" collapsed="false">
      <c r="A319" s="21" t="s">
        <v>777</v>
      </c>
      <c r="B319" s="21" t="s">
        <v>68</v>
      </c>
      <c r="C319" s="21" t="s">
        <v>2826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2827</v>
      </c>
    </row>
    <row r="320" customFormat="false" ht="14.25" hidden="false" customHeight="false" outlineLevel="0" collapsed="false">
      <c r="A320" s="21" t="s">
        <v>780</v>
      </c>
      <c r="B320" s="21" t="s">
        <v>68</v>
      </c>
      <c r="C320" s="21" t="s">
        <v>70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74</v>
      </c>
    </row>
    <row r="321" customFormat="false" ht="14.25" hidden="false" customHeight="false" outlineLevel="0" collapsed="false">
      <c r="A321" s="21" t="s">
        <v>781</v>
      </c>
      <c r="B321" s="21" t="s">
        <v>68</v>
      </c>
      <c r="C321" s="21" t="s">
        <v>874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875</v>
      </c>
    </row>
    <row r="322" customFormat="false" ht="14.25" hidden="false" customHeight="false" outlineLevel="0" collapsed="false">
      <c r="A322" s="21" t="s">
        <v>783</v>
      </c>
      <c r="B322" s="21" t="s">
        <v>68</v>
      </c>
      <c r="C322" s="21" t="s">
        <v>282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283</v>
      </c>
    </row>
    <row r="323" customFormat="false" ht="14.25" hidden="false" customHeight="false" outlineLevel="0" collapsed="false">
      <c r="A323" s="21" t="s">
        <v>786</v>
      </c>
      <c r="B323" s="21" t="s">
        <v>68</v>
      </c>
      <c r="C323" s="21" t="s">
        <v>70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74</v>
      </c>
    </row>
    <row r="324" customFormat="false" ht="14.25" hidden="false" customHeight="false" outlineLevel="0" collapsed="false">
      <c r="A324" s="21" t="s">
        <v>787</v>
      </c>
      <c r="B324" s="21" t="s">
        <v>68</v>
      </c>
      <c r="C324" s="21" t="s">
        <v>109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379</v>
      </c>
    </row>
    <row r="325" customFormat="false" ht="14.25" hidden="false" customHeight="false" outlineLevel="0" collapsed="false">
      <c r="A325" s="21" t="s">
        <v>788</v>
      </c>
      <c r="B325" s="21" t="s">
        <v>68</v>
      </c>
      <c r="C325" s="21" t="s">
        <v>70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4</v>
      </c>
    </row>
    <row r="326" customFormat="false" ht="14.25" hidden="false" customHeight="false" outlineLevel="0" collapsed="false">
      <c r="A326" s="21" t="s">
        <v>789</v>
      </c>
      <c r="B326" s="21" t="s">
        <v>68</v>
      </c>
      <c r="C326" s="21" t="s">
        <v>455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456</v>
      </c>
    </row>
    <row r="327" customFormat="false" ht="14.25" hidden="false" customHeight="false" outlineLevel="0" collapsed="false">
      <c r="A327" s="21" t="s">
        <v>790</v>
      </c>
      <c r="B327" s="21" t="s">
        <v>68</v>
      </c>
      <c r="C327" s="21" t="s">
        <v>70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74</v>
      </c>
    </row>
    <row r="328" customFormat="false" ht="14.25" hidden="false" customHeight="false" outlineLevel="0" collapsed="false">
      <c r="A328" s="21" t="s">
        <v>791</v>
      </c>
      <c r="B328" s="21" t="s">
        <v>68</v>
      </c>
      <c r="C328" s="21" t="s">
        <v>1387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2828</v>
      </c>
    </row>
    <row r="329" customFormat="false" ht="14.25" hidden="false" customHeight="false" outlineLevel="0" collapsed="false">
      <c r="A329" s="21" t="s">
        <v>794</v>
      </c>
      <c r="B329" s="21" t="s">
        <v>68</v>
      </c>
      <c r="C329" s="21" t="s">
        <v>1247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411</v>
      </c>
    </row>
    <row r="330" customFormat="false" ht="14.25" hidden="false" customHeight="false" outlineLevel="0" collapsed="false">
      <c r="A330" s="21" t="s">
        <v>797</v>
      </c>
      <c r="B330" s="21" t="s">
        <v>68</v>
      </c>
      <c r="C330" s="21" t="s">
        <v>70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74</v>
      </c>
    </row>
    <row r="331" customFormat="false" ht="14.25" hidden="false" customHeight="false" outlineLevel="0" collapsed="false">
      <c r="A331" s="21" t="s">
        <v>798</v>
      </c>
      <c r="B331" s="21" t="s">
        <v>68</v>
      </c>
      <c r="C331" s="21" t="s">
        <v>2228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741</v>
      </c>
    </row>
    <row r="332" customFormat="false" ht="14.25" hidden="false" customHeight="false" outlineLevel="0" collapsed="false">
      <c r="A332" s="21" t="s">
        <v>801</v>
      </c>
      <c r="B332" s="21" t="s">
        <v>68</v>
      </c>
      <c r="C332" s="21" t="s">
        <v>1060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1529</v>
      </c>
    </row>
    <row r="333" customFormat="false" ht="14.25" hidden="false" customHeight="false" outlineLevel="0" collapsed="false">
      <c r="A333" s="21" t="s">
        <v>804</v>
      </c>
      <c r="B333" s="21" t="s">
        <v>68</v>
      </c>
      <c r="C333" s="21" t="s">
        <v>2508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612</v>
      </c>
    </row>
    <row r="334" customFormat="false" ht="14.25" hidden="false" customHeight="false" outlineLevel="0" collapsed="false">
      <c r="A334" s="21" t="s">
        <v>806</v>
      </c>
      <c r="B334" s="21" t="s">
        <v>68</v>
      </c>
      <c r="C334" s="21" t="s">
        <v>326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327</v>
      </c>
    </row>
    <row r="335" customFormat="false" ht="14.25" hidden="false" customHeight="false" outlineLevel="0" collapsed="false">
      <c r="A335" s="21" t="s">
        <v>809</v>
      </c>
      <c r="B335" s="21" t="s">
        <v>186</v>
      </c>
      <c r="C335" s="21" t="s">
        <v>70</v>
      </c>
      <c r="D335" s="21" t="s">
        <v>70</v>
      </c>
      <c r="E335" s="21" t="s">
        <v>70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186</v>
      </c>
    </row>
    <row r="336" customFormat="false" ht="14.25" hidden="false" customHeight="false" outlineLevel="0" collapsed="false">
      <c r="A336" s="21" t="s">
        <v>810</v>
      </c>
      <c r="B336" s="21" t="s">
        <v>68</v>
      </c>
      <c r="C336" s="21" t="s">
        <v>70</v>
      </c>
      <c r="D336" s="21" t="s">
        <v>70</v>
      </c>
      <c r="E336" s="21" t="s">
        <v>71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74</v>
      </c>
    </row>
    <row r="337" customFormat="false" ht="14.25" hidden="false" customHeight="false" outlineLevel="0" collapsed="false">
      <c r="A337" s="21" t="s">
        <v>811</v>
      </c>
      <c r="B337" s="21" t="s">
        <v>68</v>
      </c>
      <c r="C337" s="21" t="s">
        <v>7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74</v>
      </c>
    </row>
    <row r="338" customFormat="false" ht="14.25" hidden="false" customHeight="false" outlineLevel="0" collapsed="false">
      <c r="A338" s="21" t="s">
        <v>812</v>
      </c>
      <c r="B338" s="21" t="s">
        <v>68</v>
      </c>
      <c r="C338" s="21" t="s">
        <v>326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327</v>
      </c>
    </row>
    <row r="339" customFormat="false" ht="14.25" hidden="false" customHeight="false" outlineLevel="0" collapsed="false">
      <c r="A339" s="21" t="s">
        <v>813</v>
      </c>
      <c r="B339" s="21" t="s">
        <v>68</v>
      </c>
      <c r="C339" s="21" t="s">
        <v>394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96</v>
      </c>
    </row>
    <row r="340" customFormat="false" ht="14.25" hidden="false" customHeight="false" outlineLevel="0" collapsed="false">
      <c r="A340" s="21" t="s">
        <v>814</v>
      </c>
      <c r="B340" s="21" t="s">
        <v>68</v>
      </c>
      <c r="C340" s="21" t="s">
        <v>1790</v>
      </c>
      <c r="D340" s="21" t="s">
        <v>70</v>
      </c>
      <c r="E340" s="21" t="s">
        <v>71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219</v>
      </c>
    </row>
    <row r="341" customFormat="false" ht="14.25" hidden="false" customHeight="false" outlineLevel="0" collapsed="false">
      <c r="A341" s="21" t="s">
        <v>817</v>
      </c>
      <c r="B341" s="21" t="s">
        <v>68</v>
      </c>
      <c r="C341" s="21" t="s">
        <v>552</v>
      </c>
      <c r="D341" s="21" t="s">
        <v>70</v>
      </c>
      <c r="E341" s="21" t="s">
        <v>71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2253</v>
      </c>
    </row>
    <row r="342" customFormat="false" ht="14.25" hidden="false" customHeight="false" outlineLevel="0" collapsed="false">
      <c r="A342" s="21" t="s">
        <v>820</v>
      </c>
      <c r="B342" s="21" t="s">
        <v>68</v>
      </c>
      <c r="C342" s="21" t="s">
        <v>70</v>
      </c>
      <c r="D342" s="21" t="s">
        <v>70</v>
      </c>
      <c r="E342" s="21" t="s">
        <v>196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201</v>
      </c>
    </row>
    <row r="343" customFormat="false" ht="14.25" hidden="false" customHeight="false" outlineLevel="0" collapsed="false">
      <c r="A343" s="21" t="s">
        <v>821</v>
      </c>
      <c r="B343" s="21" t="s">
        <v>68</v>
      </c>
      <c r="C343" s="21" t="s">
        <v>71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268</v>
      </c>
    </row>
    <row r="344" customFormat="false" ht="14.25" hidden="false" customHeight="false" outlineLevel="0" collapsed="false">
      <c r="A344" s="21" t="s">
        <v>822</v>
      </c>
      <c r="B344" s="21" t="s">
        <v>68</v>
      </c>
      <c r="C344" s="21" t="s">
        <v>70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201</v>
      </c>
    </row>
    <row r="345" customFormat="false" ht="14.25" hidden="false" customHeight="false" outlineLevel="0" collapsed="false">
      <c r="A345" s="21" t="s">
        <v>823</v>
      </c>
      <c r="B345" s="21" t="s">
        <v>68</v>
      </c>
      <c r="C345" s="21" t="s">
        <v>70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201</v>
      </c>
    </row>
    <row r="346" customFormat="false" ht="14.25" hidden="false" customHeight="false" outlineLevel="0" collapsed="false">
      <c r="A346" s="21" t="s">
        <v>824</v>
      </c>
      <c r="B346" s="21" t="s">
        <v>400</v>
      </c>
      <c r="C346" s="21" t="s">
        <v>70</v>
      </c>
      <c r="D346" s="21" t="s">
        <v>70</v>
      </c>
      <c r="E346" s="21" t="s">
        <v>70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400</v>
      </c>
    </row>
    <row r="347" customFormat="false" ht="14.25" hidden="false" customHeight="false" outlineLevel="0" collapsed="false">
      <c r="A347" s="21" t="s">
        <v>825</v>
      </c>
      <c r="B347" s="21" t="s">
        <v>68</v>
      </c>
      <c r="C347" s="21" t="s">
        <v>2829</v>
      </c>
      <c r="D347" s="21" t="s">
        <v>70</v>
      </c>
      <c r="E347" s="21" t="s">
        <v>196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2830</v>
      </c>
    </row>
    <row r="348" customFormat="false" ht="14.25" hidden="false" customHeight="false" outlineLevel="0" collapsed="false">
      <c r="A348" s="21" t="s">
        <v>828</v>
      </c>
      <c r="B348" s="21" t="s">
        <v>68</v>
      </c>
      <c r="C348" s="21" t="s">
        <v>98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349</v>
      </c>
    </row>
    <row r="349" customFormat="false" ht="14.25" hidden="false" customHeight="false" outlineLevel="0" collapsed="false">
      <c r="A349" s="21" t="s">
        <v>831</v>
      </c>
      <c r="B349" s="21" t="s">
        <v>68</v>
      </c>
      <c r="C349" s="21" t="s">
        <v>980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349</v>
      </c>
    </row>
    <row r="350" customFormat="false" ht="14.25" hidden="false" customHeight="false" outlineLevel="0" collapsed="false">
      <c r="A350" s="21" t="s">
        <v>833</v>
      </c>
      <c r="B350" s="21" t="s">
        <v>68</v>
      </c>
      <c r="C350" s="21" t="s">
        <v>1056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1057</v>
      </c>
    </row>
    <row r="351" customFormat="false" ht="14.25" hidden="false" customHeight="false" outlineLevel="0" collapsed="false">
      <c r="A351" s="21" t="s">
        <v>836</v>
      </c>
      <c r="B351" s="21" t="s">
        <v>68</v>
      </c>
      <c r="C351" s="21" t="s">
        <v>70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201</v>
      </c>
    </row>
    <row r="352" customFormat="false" ht="14.25" hidden="false" customHeight="false" outlineLevel="0" collapsed="false">
      <c r="A352" s="21" t="s">
        <v>837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39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840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841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4.25" hidden="false" customHeight="false" outlineLevel="0" collapsed="false">
      <c r="A356" s="21" t="s">
        <v>2251</v>
      </c>
      <c r="B356" s="21" t="s">
        <v>387</v>
      </c>
      <c r="C356" s="21" t="s">
        <v>70</v>
      </c>
      <c r="D356" s="21" t="s">
        <v>70</v>
      </c>
      <c r="E356" s="21" t="s">
        <v>70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387</v>
      </c>
    </row>
    <row r="357" customFormat="false" ht="14.25" hidden="false" customHeight="false" outlineLevel="0" collapsed="false">
      <c r="A357" s="21" t="s">
        <v>2831</v>
      </c>
      <c r="B357" s="21" t="s">
        <v>2711</v>
      </c>
      <c r="C357" s="21" t="s">
        <v>111</v>
      </c>
      <c r="D357" s="21" t="s">
        <v>70</v>
      </c>
      <c r="E357" s="21" t="s">
        <v>196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2832</v>
      </c>
    </row>
    <row r="358" customFormat="false" ht="14.25" hidden="false" customHeight="false" outlineLevel="0" collapsed="false">
      <c r="A358" s="21" t="s">
        <v>2833</v>
      </c>
      <c r="B358" s="21" t="s">
        <v>2711</v>
      </c>
      <c r="C358" s="21" t="s">
        <v>310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2813</v>
      </c>
    </row>
    <row r="359" customFormat="false" ht="14.25" hidden="false" customHeight="false" outlineLevel="0" collapsed="false">
      <c r="A359" s="21" t="s">
        <v>842</v>
      </c>
      <c r="B359" s="21" t="s">
        <v>68</v>
      </c>
      <c r="C359" s="21" t="s">
        <v>70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201</v>
      </c>
    </row>
    <row r="360" customFormat="false" ht="14.25" hidden="false" customHeight="false" outlineLevel="0" collapsed="false">
      <c r="A360" s="21" t="s">
        <v>843</v>
      </c>
      <c r="B360" s="21" t="s">
        <v>68</v>
      </c>
      <c r="C360" s="21" t="s">
        <v>2834</v>
      </c>
      <c r="D360" s="21" t="s">
        <v>70</v>
      </c>
      <c r="E360" s="21" t="s">
        <v>196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1644</v>
      </c>
    </row>
    <row r="361" customFormat="false" ht="14.25" hidden="false" customHeight="false" outlineLevel="0" collapsed="false">
      <c r="A361" s="21" t="s">
        <v>845</v>
      </c>
      <c r="B361" s="21" t="s">
        <v>68</v>
      </c>
      <c r="C361" s="21" t="s">
        <v>70</v>
      </c>
      <c r="D361" s="21" t="s">
        <v>70</v>
      </c>
      <c r="E361" s="21" t="s">
        <v>196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201</v>
      </c>
    </row>
    <row r="362" customFormat="false" ht="14.25" hidden="false" customHeight="false" outlineLevel="0" collapsed="false">
      <c r="A362" s="21" t="s">
        <v>846</v>
      </c>
      <c r="B362" s="21" t="s">
        <v>68</v>
      </c>
      <c r="C362" s="21" t="s">
        <v>1869</v>
      </c>
      <c r="D362" s="21" t="s">
        <v>70</v>
      </c>
      <c r="E362" s="21" t="s">
        <v>71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1870</v>
      </c>
    </row>
    <row r="363" customFormat="false" ht="14.25" hidden="false" customHeight="false" outlineLevel="0" collapsed="false">
      <c r="A363" s="21" t="s">
        <v>847</v>
      </c>
      <c r="B363" s="21" t="s">
        <v>68</v>
      </c>
      <c r="C363" s="21" t="s">
        <v>2835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2836</v>
      </c>
    </row>
    <row r="364" customFormat="false" ht="14.25" hidden="false" customHeight="false" outlineLevel="0" collapsed="false">
      <c r="A364" s="21" t="s">
        <v>850</v>
      </c>
      <c r="B364" s="21" t="s">
        <v>68</v>
      </c>
      <c r="C364" s="21" t="s">
        <v>1348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1291</v>
      </c>
    </row>
    <row r="365" customFormat="false" ht="14.25" hidden="false" customHeight="false" outlineLevel="0" collapsed="false">
      <c r="A365" s="21" t="s">
        <v>853</v>
      </c>
      <c r="B365" s="21" t="s">
        <v>68</v>
      </c>
      <c r="C365" s="21" t="s">
        <v>2837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2838</v>
      </c>
    </row>
    <row r="366" customFormat="false" ht="14.25" hidden="false" customHeight="false" outlineLevel="0" collapsed="false">
      <c r="A366" s="21" t="s">
        <v>856</v>
      </c>
      <c r="B366" s="21" t="s">
        <v>68</v>
      </c>
      <c r="C366" s="21" t="s">
        <v>70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74</v>
      </c>
    </row>
    <row r="367" customFormat="false" ht="14.25" hidden="false" customHeight="false" outlineLevel="0" collapsed="false">
      <c r="A367" s="21" t="s">
        <v>857</v>
      </c>
      <c r="B367" s="21" t="s">
        <v>68</v>
      </c>
      <c r="C367" s="21" t="s">
        <v>874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875</v>
      </c>
    </row>
    <row r="368" customFormat="false" ht="14.25" hidden="false" customHeight="false" outlineLevel="0" collapsed="false">
      <c r="A368" s="21" t="s">
        <v>860</v>
      </c>
      <c r="B368" s="21" t="s">
        <v>68</v>
      </c>
      <c r="C368" s="21" t="s">
        <v>2839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2840</v>
      </c>
    </row>
    <row r="369" customFormat="false" ht="14.25" hidden="false" customHeight="false" outlineLevel="0" collapsed="false">
      <c r="A369" s="21" t="s">
        <v>861</v>
      </c>
      <c r="B369" s="21" t="s">
        <v>68</v>
      </c>
      <c r="C369" s="21" t="s">
        <v>2841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2842</v>
      </c>
    </row>
    <row r="370" customFormat="false" ht="14.25" hidden="false" customHeight="false" outlineLevel="0" collapsed="false">
      <c r="A370" s="21" t="s">
        <v>864</v>
      </c>
      <c r="B370" s="21" t="s">
        <v>68</v>
      </c>
      <c r="C370" s="21" t="s">
        <v>223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2077</v>
      </c>
    </row>
    <row r="371" customFormat="false" ht="14.25" hidden="false" customHeight="false" outlineLevel="0" collapsed="false">
      <c r="A371" s="21" t="s">
        <v>866</v>
      </c>
      <c r="B371" s="21" t="s">
        <v>68</v>
      </c>
      <c r="C371" s="21" t="s">
        <v>2843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2844</v>
      </c>
    </row>
    <row r="372" customFormat="false" ht="14.25" hidden="false" customHeight="false" outlineLevel="0" collapsed="false">
      <c r="A372" s="21" t="s">
        <v>869</v>
      </c>
      <c r="B372" s="21" t="s">
        <v>68</v>
      </c>
      <c r="C372" s="21" t="s">
        <v>484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485</v>
      </c>
    </row>
    <row r="373" customFormat="false" ht="14.25" hidden="false" customHeight="false" outlineLevel="0" collapsed="false">
      <c r="A373" s="21" t="s">
        <v>872</v>
      </c>
      <c r="B373" s="21" t="s">
        <v>68</v>
      </c>
      <c r="C373" s="21" t="s">
        <v>70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74</v>
      </c>
    </row>
    <row r="374" customFormat="false" ht="14.25" hidden="false" customHeight="false" outlineLevel="0" collapsed="false">
      <c r="A374" s="21" t="s">
        <v>873</v>
      </c>
      <c r="B374" s="21" t="s">
        <v>68</v>
      </c>
      <c r="C374" s="21" t="s">
        <v>348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349</v>
      </c>
    </row>
    <row r="375" customFormat="false" ht="14.25" hidden="false" customHeight="false" outlineLevel="0" collapsed="false">
      <c r="A375" s="21" t="s">
        <v>876</v>
      </c>
      <c r="B375" s="21" t="s">
        <v>68</v>
      </c>
      <c r="C375" s="21" t="s">
        <v>70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74</v>
      </c>
    </row>
    <row r="376" customFormat="false" ht="14.25" hidden="false" customHeight="false" outlineLevel="0" collapsed="false">
      <c r="A376" s="21" t="s">
        <v>877</v>
      </c>
      <c r="B376" s="21" t="s">
        <v>68</v>
      </c>
      <c r="C376" s="21" t="s">
        <v>2128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2129</v>
      </c>
    </row>
    <row r="377" customFormat="false" ht="14.25" hidden="false" customHeight="false" outlineLevel="0" collapsed="false">
      <c r="A377" s="21" t="s">
        <v>880</v>
      </c>
      <c r="B377" s="21" t="s">
        <v>68</v>
      </c>
      <c r="C377" s="21" t="s">
        <v>364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1866</v>
      </c>
    </row>
    <row r="378" customFormat="false" ht="14.25" hidden="false" customHeight="false" outlineLevel="0" collapsed="false">
      <c r="A378" s="21" t="s">
        <v>883</v>
      </c>
      <c r="B378" s="21" t="s">
        <v>68</v>
      </c>
      <c r="C378" s="21" t="s">
        <v>310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311</v>
      </c>
    </row>
    <row r="379" customFormat="false" ht="14.25" hidden="false" customHeight="false" outlineLevel="0" collapsed="false">
      <c r="A379" s="21" t="s">
        <v>886</v>
      </c>
      <c r="B379" s="21" t="s">
        <v>68</v>
      </c>
      <c r="C379" s="21" t="s">
        <v>7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74</v>
      </c>
    </row>
    <row r="380" customFormat="false" ht="14.25" hidden="false" customHeight="false" outlineLevel="0" collapsed="false">
      <c r="A380" s="21" t="s">
        <v>887</v>
      </c>
      <c r="B380" s="21" t="s">
        <v>68</v>
      </c>
      <c r="C380" s="21" t="s">
        <v>2845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2846</v>
      </c>
    </row>
    <row r="381" customFormat="false" ht="14.25" hidden="false" customHeight="false" outlineLevel="0" collapsed="false">
      <c r="A381" s="21" t="s">
        <v>890</v>
      </c>
      <c r="B381" s="21" t="s">
        <v>68</v>
      </c>
      <c r="C381" s="21" t="s">
        <v>408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782</v>
      </c>
    </row>
    <row r="382" customFormat="false" ht="14.25" hidden="false" customHeight="false" outlineLevel="0" collapsed="false">
      <c r="A382" s="21" t="s">
        <v>893</v>
      </c>
      <c r="B382" s="21" t="s">
        <v>68</v>
      </c>
      <c r="C382" s="21" t="s">
        <v>369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2415</v>
      </c>
    </row>
    <row r="383" customFormat="false" ht="14.25" hidden="false" customHeight="false" outlineLevel="0" collapsed="false">
      <c r="A383" s="21" t="s">
        <v>895</v>
      </c>
      <c r="B383" s="21" t="s">
        <v>68</v>
      </c>
      <c r="C383" s="21" t="s">
        <v>2847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2848</v>
      </c>
    </row>
    <row r="384" customFormat="false" ht="14.25" hidden="false" customHeight="false" outlineLevel="0" collapsed="false">
      <c r="A384" s="21" t="s">
        <v>898</v>
      </c>
      <c r="B384" s="21" t="s">
        <v>68</v>
      </c>
      <c r="C384" s="21" t="s">
        <v>1161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2849</v>
      </c>
    </row>
    <row r="385" customFormat="false" ht="14.25" hidden="false" customHeight="false" outlineLevel="0" collapsed="false">
      <c r="A385" s="21" t="s">
        <v>900</v>
      </c>
      <c r="B385" s="21" t="s">
        <v>68</v>
      </c>
      <c r="C385" s="21" t="s">
        <v>2850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2851</v>
      </c>
    </row>
    <row r="386" customFormat="false" ht="14.25" hidden="false" customHeight="false" outlineLevel="0" collapsed="false">
      <c r="A386" s="21" t="s">
        <v>903</v>
      </c>
      <c r="B386" s="21" t="s">
        <v>68</v>
      </c>
      <c r="C386" s="21" t="s">
        <v>70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74</v>
      </c>
    </row>
    <row r="387" customFormat="false" ht="14.25" hidden="false" customHeight="false" outlineLevel="0" collapsed="false">
      <c r="A387" s="21" t="s">
        <v>904</v>
      </c>
      <c r="B387" s="21" t="s">
        <v>68</v>
      </c>
      <c r="C387" s="21" t="s">
        <v>70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74</v>
      </c>
    </row>
    <row r="388" customFormat="false" ht="14.25" hidden="false" customHeight="false" outlineLevel="0" collapsed="false">
      <c r="A388" s="21" t="s">
        <v>905</v>
      </c>
      <c r="B388" s="21" t="s">
        <v>68</v>
      </c>
      <c r="C388" s="21" t="s">
        <v>7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74</v>
      </c>
    </row>
    <row r="389" customFormat="false" ht="14.25" hidden="false" customHeight="false" outlineLevel="0" collapsed="false">
      <c r="A389" s="21" t="s">
        <v>906</v>
      </c>
      <c r="B389" s="21" t="s">
        <v>68</v>
      </c>
      <c r="C389" s="21" t="s">
        <v>394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96</v>
      </c>
    </row>
    <row r="390" customFormat="false" ht="14.25" hidden="false" customHeight="false" outlineLevel="0" collapsed="false">
      <c r="A390" s="21" t="s">
        <v>907</v>
      </c>
      <c r="B390" s="21" t="s">
        <v>68</v>
      </c>
      <c r="C390" s="21" t="s">
        <v>70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74</v>
      </c>
    </row>
    <row r="391" customFormat="false" ht="14.25" hidden="false" customHeight="false" outlineLevel="0" collapsed="false">
      <c r="A391" s="21" t="s">
        <v>908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09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10</v>
      </c>
      <c r="B393" s="21" t="s">
        <v>68</v>
      </c>
      <c r="C393" s="21" t="s">
        <v>111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112</v>
      </c>
    </row>
    <row r="394" customFormat="false" ht="14.25" hidden="false" customHeight="false" outlineLevel="0" collapsed="false">
      <c r="A394" s="21" t="s">
        <v>911</v>
      </c>
      <c r="B394" s="21" t="s">
        <v>68</v>
      </c>
      <c r="C394" s="21" t="s">
        <v>2852</v>
      </c>
      <c r="D394" s="21" t="s">
        <v>70</v>
      </c>
      <c r="E394" s="21" t="s">
        <v>71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2853</v>
      </c>
    </row>
    <row r="395" customFormat="false" ht="14.25" hidden="false" customHeight="false" outlineLevel="0" collapsed="false">
      <c r="A395" s="21" t="s">
        <v>914</v>
      </c>
      <c r="B395" s="21" t="s">
        <v>68</v>
      </c>
      <c r="C395" s="21" t="s">
        <v>70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74</v>
      </c>
    </row>
    <row r="396" customFormat="false" ht="14.25" hidden="false" customHeight="false" outlineLevel="0" collapsed="false">
      <c r="A396" s="21" t="s">
        <v>915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16</v>
      </c>
      <c r="B397" s="21" t="s">
        <v>68</v>
      </c>
      <c r="C397" s="21" t="s">
        <v>455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456</v>
      </c>
    </row>
    <row r="398" customFormat="false" ht="14.25" hidden="false" customHeight="false" outlineLevel="0" collapsed="false">
      <c r="A398" s="21" t="s">
        <v>917</v>
      </c>
      <c r="B398" s="21" t="s">
        <v>68</v>
      </c>
      <c r="C398" s="21" t="s">
        <v>326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327</v>
      </c>
    </row>
    <row r="399" customFormat="false" ht="14.25" hidden="false" customHeight="false" outlineLevel="0" collapsed="false">
      <c r="A399" s="21" t="s">
        <v>920</v>
      </c>
      <c r="B399" s="21" t="s">
        <v>68</v>
      </c>
      <c r="C399" s="21" t="s">
        <v>2854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2855</v>
      </c>
    </row>
    <row r="400" customFormat="false" ht="14.25" hidden="false" customHeight="false" outlineLevel="0" collapsed="false">
      <c r="A400" s="21" t="s">
        <v>922</v>
      </c>
      <c r="B400" s="21" t="s">
        <v>68</v>
      </c>
      <c r="C400" s="21" t="s">
        <v>2856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2857</v>
      </c>
    </row>
    <row r="401" customFormat="false" ht="14.25" hidden="false" customHeight="false" outlineLevel="0" collapsed="false">
      <c r="A401" s="21" t="s">
        <v>925</v>
      </c>
      <c r="B401" s="21" t="s">
        <v>68</v>
      </c>
      <c r="C401" s="21" t="s">
        <v>209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445</v>
      </c>
    </row>
    <row r="402" customFormat="false" ht="14.25" hidden="false" customHeight="false" outlineLevel="0" collapsed="false">
      <c r="A402" s="21" t="s">
        <v>926</v>
      </c>
      <c r="B402" s="21" t="s">
        <v>68</v>
      </c>
      <c r="C402" s="21" t="s">
        <v>1127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1128</v>
      </c>
    </row>
    <row r="403" customFormat="false" ht="14.25" hidden="false" customHeight="false" outlineLevel="0" collapsed="false">
      <c r="A403" s="21" t="s">
        <v>929</v>
      </c>
      <c r="B403" s="21" t="s">
        <v>68</v>
      </c>
      <c r="C403" s="21" t="s">
        <v>70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74</v>
      </c>
    </row>
    <row r="404" customFormat="false" ht="14.25" hidden="false" customHeight="false" outlineLevel="0" collapsed="false">
      <c r="A404" s="21" t="s">
        <v>930</v>
      </c>
      <c r="B404" s="21" t="s">
        <v>68</v>
      </c>
      <c r="C404" s="21" t="s">
        <v>339</v>
      </c>
      <c r="D404" s="21" t="s">
        <v>70</v>
      </c>
      <c r="E404" s="21" t="s">
        <v>71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340</v>
      </c>
    </row>
    <row r="405" customFormat="false" ht="14.25" hidden="false" customHeight="false" outlineLevel="0" collapsed="false">
      <c r="A405" s="21" t="s">
        <v>931</v>
      </c>
      <c r="B405" s="21" t="s">
        <v>70</v>
      </c>
      <c r="C405" s="21" t="s">
        <v>70</v>
      </c>
      <c r="D405" s="21" t="s">
        <v>70</v>
      </c>
      <c r="E405" s="21" t="s">
        <v>70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932</v>
      </c>
      <c r="K405" s="21" t="s">
        <v>70</v>
      </c>
      <c r="L405" s="21" t="s">
        <v>932</v>
      </c>
    </row>
    <row r="406" customFormat="false" ht="14.25" hidden="false" customHeight="false" outlineLevel="0" collapsed="false">
      <c r="A406" s="21" t="s">
        <v>933</v>
      </c>
      <c r="B406" s="21" t="s">
        <v>68</v>
      </c>
      <c r="C406" s="21" t="s">
        <v>70</v>
      </c>
      <c r="D406" s="21" t="s">
        <v>70</v>
      </c>
      <c r="E406" s="21" t="s">
        <v>196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70</v>
      </c>
      <c r="K406" s="21" t="s">
        <v>70</v>
      </c>
      <c r="L406" s="21" t="s">
        <v>201</v>
      </c>
    </row>
    <row r="407" customFormat="false" ht="14.25" hidden="false" customHeight="false" outlineLevel="0" collapsed="false">
      <c r="A407" s="21" t="s">
        <v>937</v>
      </c>
      <c r="B407" s="21" t="s">
        <v>68</v>
      </c>
      <c r="C407" s="21" t="s">
        <v>1154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1676</v>
      </c>
    </row>
    <row r="408" customFormat="false" ht="14.25" hidden="false" customHeight="false" outlineLevel="0" collapsed="false">
      <c r="A408" s="21" t="s">
        <v>939</v>
      </c>
      <c r="B408" s="21" t="s">
        <v>68</v>
      </c>
      <c r="C408" s="21" t="s">
        <v>2858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2859</v>
      </c>
    </row>
    <row r="409" customFormat="false" ht="14.25" hidden="false" customHeight="false" outlineLevel="0" collapsed="false">
      <c r="A409" s="21" t="s">
        <v>941</v>
      </c>
      <c r="B409" s="21" t="s">
        <v>68</v>
      </c>
      <c r="C409" s="21" t="s">
        <v>70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201</v>
      </c>
    </row>
    <row r="410" customFormat="false" ht="14.25" hidden="false" customHeight="false" outlineLevel="0" collapsed="false">
      <c r="A410" s="21" t="s">
        <v>942</v>
      </c>
      <c r="B410" s="21" t="s">
        <v>68</v>
      </c>
      <c r="C410" s="21" t="s">
        <v>1028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1323</v>
      </c>
    </row>
    <row r="411" customFormat="false" ht="14.25" hidden="false" customHeight="false" outlineLevel="0" collapsed="false">
      <c r="A411" s="21" t="s">
        <v>944</v>
      </c>
      <c r="B411" s="21" t="s">
        <v>387</v>
      </c>
      <c r="C411" s="21" t="s">
        <v>70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436</v>
      </c>
    </row>
    <row r="412" customFormat="false" ht="14.25" hidden="false" customHeight="false" outlineLevel="0" collapsed="false">
      <c r="A412" s="21" t="s">
        <v>946</v>
      </c>
      <c r="B412" s="21" t="s">
        <v>387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436</v>
      </c>
    </row>
    <row r="413" customFormat="false" ht="14.25" hidden="false" customHeight="false" outlineLevel="0" collapsed="false">
      <c r="A413" s="21" t="s">
        <v>947</v>
      </c>
      <c r="B413" s="21" t="s">
        <v>68</v>
      </c>
      <c r="C413" s="21" t="s">
        <v>1082</v>
      </c>
      <c r="D413" s="21" t="s">
        <v>70</v>
      </c>
      <c r="E413" s="21" t="s">
        <v>71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1083</v>
      </c>
    </row>
    <row r="414" customFormat="false" ht="14.25" hidden="false" customHeight="false" outlineLevel="0" collapsed="false">
      <c r="A414" s="21" t="s">
        <v>948</v>
      </c>
      <c r="B414" s="21" t="s">
        <v>68</v>
      </c>
      <c r="C414" s="21" t="s">
        <v>345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06</v>
      </c>
    </row>
    <row r="415" customFormat="false" ht="14.25" hidden="false" customHeight="false" outlineLevel="0" collapsed="false">
      <c r="A415" s="21" t="s">
        <v>951</v>
      </c>
      <c r="B415" s="21" t="s">
        <v>68</v>
      </c>
      <c r="C415" s="21" t="s">
        <v>2860</v>
      </c>
      <c r="D415" s="21" t="s">
        <v>70</v>
      </c>
      <c r="E415" s="21" t="s">
        <v>196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2861</v>
      </c>
    </row>
    <row r="416" customFormat="false" ht="14.25" hidden="false" customHeight="false" outlineLevel="0" collapsed="false">
      <c r="A416" s="21" t="s">
        <v>954</v>
      </c>
      <c r="B416" s="21" t="s">
        <v>68</v>
      </c>
      <c r="C416" s="21" t="s">
        <v>70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201</v>
      </c>
    </row>
    <row r="417" customFormat="false" ht="14.25" hidden="false" customHeight="false" outlineLevel="0" collapsed="false">
      <c r="A417" s="21" t="s">
        <v>955</v>
      </c>
      <c r="B417" s="21" t="s">
        <v>68</v>
      </c>
      <c r="C417" s="21" t="s">
        <v>70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201</v>
      </c>
    </row>
    <row r="418" customFormat="false" ht="14.25" hidden="false" customHeight="false" outlineLevel="0" collapsed="false">
      <c r="A418" s="21" t="s">
        <v>956</v>
      </c>
      <c r="B418" s="21" t="s">
        <v>68</v>
      </c>
      <c r="C418" s="21" t="s">
        <v>70</v>
      </c>
      <c r="D418" s="21" t="s">
        <v>70</v>
      </c>
      <c r="E418" s="21" t="s">
        <v>196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201</v>
      </c>
    </row>
    <row r="419" customFormat="false" ht="14.25" hidden="false" customHeight="false" outlineLevel="0" collapsed="false">
      <c r="A419" s="21" t="s">
        <v>957</v>
      </c>
      <c r="B419" s="21" t="s">
        <v>68</v>
      </c>
      <c r="C419" s="21" t="s">
        <v>1026</v>
      </c>
      <c r="D419" s="21" t="s">
        <v>70</v>
      </c>
      <c r="E419" s="21" t="s">
        <v>196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2785</v>
      </c>
    </row>
    <row r="420" customFormat="false" ht="14.25" hidden="false" customHeight="false" outlineLevel="0" collapsed="false">
      <c r="A420" s="21" t="s">
        <v>958</v>
      </c>
      <c r="B420" s="21" t="s">
        <v>68</v>
      </c>
      <c r="C420" s="21" t="s">
        <v>70</v>
      </c>
      <c r="D420" s="21" t="s">
        <v>70</v>
      </c>
      <c r="E420" s="21" t="s">
        <v>210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959</v>
      </c>
    </row>
    <row r="421" customFormat="false" ht="14.25" hidden="false" customHeight="false" outlineLevel="0" collapsed="false">
      <c r="A421" s="21" t="s">
        <v>960</v>
      </c>
      <c r="B421" s="21" t="s">
        <v>68</v>
      </c>
      <c r="C421" s="21" t="s">
        <v>70</v>
      </c>
      <c r="D421" s="21" t="s">
        <v>70</v>
      </c>
      <c r="E421" s="21" t="s">
        <v>71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74</v>
      </c>
    </row>
    <row r="422" customFormat="false" ht="14.25" hidden="false" customHeight="false" outlineLevel="0" collapsed="false">
      <c r="A422" s="21" t="s">
        <v>961</v>
      </c>
      <c r="B422" s="21" t="s">
        <v>68</v>
      </c>
      <c r="C422" s="21" t="s">
        <v>70</v>
      </c>
      <c r="D422" s="21" t="s">
        <v>70</v>
      </c>
      <c r="E422" s="21" t="s">
        <v>71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74</v>
      </c>
    </row>
    <row r="423" customFormat="false" ht="14.25" hidden="false" customHeight="false" outlineLevel="0" collapsed="false">
      <c r="A423" s="21" t="s">
        <v>962</v>
      </c>
      <c r="B423" s="21" t="s">
        <v>68</v>
      </c>
      <c r="C423" s="21" t="s">
        <v>70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74</v>
      </c>
    </row>
    <row r="424" customFormat="false" ht="14.25" hidden="false" customHeight="false" outlineLevel="0" collapsed="false">
      <c r="A424" s="21" t="s">
        <v>963</v>
      </c>
      <c r="B424" s="21" t="s">
        <v>68</v>
      </c>
      <c r="C424" s="21" t="s">
        <v>326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327</v>
      </c>
    </row>
    <row r="425" customFormat="false" ht="14.25" hidden="false" customHeight="false" outlineLevel="0" collapsed="false">
      <c r="A425" s="21" t="s">
        <v>964</v>
      </c>
      <c r="B425" s="21" t="s">
        <v>68</v>
      </c>
      <c r="C425" s="21" t="s">
        <v>2465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2466</v>
      </c>
    </row>
    <row r="426" customFormat="false" ht="14.25" hidden="false" customHeight="false" outlineLevel="0" collapsed="false">
      <c r="A426" s="21" t="s">
        <v>966</v>
      </c>
      <c r="B426" s="21" t="s">
        <v>68</v>
      </c>
      <c r="C426" s="21" t="s">
        <v>2862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2863</v>
      </c>
    </row>
    <row r="427" customFormat="false" ht="14.25" hidden="false" customHeight="false" outlineLevel="0" collapsed="false">
      <c r="A427" s="21" t="s">
        <v>969</v>
      </c>
      <c r="B427" s="21" t="s">
        <v>68</v>
      </c>
      <c r="C427" s="21" t="s">
        <v>70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74</v>
      </c>
    </row>
    <row r="428" customFormat="false" ht="14.25" hidden="false" customHeight="false" outlineLevel="0" collapsed="false">
      <c r="A428" s="21" t="s">
        <v>970</v>
      </c>
      <c r="B428" s="21" t="s">
        <v>68</v>
      </c>
      <c r="C428" s="21" t="s">
        <v>705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2864</v>
      </c>
    </row>
    <row r="429" customFormat="false" ht="14.25" hidden="false" customHeight="false" outlineLevel="0" collapsed="false">
      <c r="A429" s="21" t="s">
        <v>973</v>
      </c>
      <c r="B429" s="21" t="s">
        <v>68</v>
      </c>
      <c r="C429" s="21" t="s">
        <v>70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74</v>
      </c>
    </row>
    <row r="430" customFormat="false" ht="14.25" hidden="false" customHeight="false" outlineLevel="0" collapsed="false">
      <c r="A430" s="21" t="s">
        <v>974</v>
      </c>
      <c r="B430" s="21" t="s">
        <v>68</v>
      </c>
      <c r="C430" s="21" t="s">
        <v>755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756</v>
      </c>
    </row>
    <row r="431" customFormat="false" ht="14.25" hidden="false" customHeight="false" outlineLevel="0" collapsed="false">
      <c r="A431" s="21" t="s">
        <v>977</v>
      </c>
      <c r="B431" s="21" t="s">
        <v>68</v>
      </c>
      <c r="C431" s="21" t="s">
        <v>2433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1065</v>
      </c>
    </row>
    <row r="432" customFormat="false" ht="14.25" hidden="false" customHeight="false" outlineLevel="0" collapsed="false">
      <c r="A432" s="21" t="s">
        <v>978</v>
      </c>
      <c r="B432" s="21" t="s">
        <v>68</v>
      </c>
      <c r="C432" s="21" t="s">
        <v>2865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2866</v>
      </c>
    </row>
    <row r="433" customFormat="false" ht="14.25" hidden="false" customHeight="false" outlineLevel="0" collapsed="false">
      <c r="A433" s="21" t="s">
        <v>979</v>
      </c>
      <c r="B433" s="21" t="s">
        <v>68</v>
      </c>
      <c r="C433" s="21" t="s">
        <v>1328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1329</v>
      </c>
    </row>
    <row r="434" customFormat="false" ht="14.25" hidden="false" customHeight="false" outlineLevel="0" collapsed="false">
      <c r="A434" s="21" t="s">
        <v>981</v>
      </c>
      <c r="B434" s="21" t="s">
        <v>68</v>
      </c>
      <c r="C434" s="21" t="s">
        <v>975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976</v>
      </c>
    </row>
    <row r="435" customFormat="false" ht="14.25" hidden="false" customHeight="false" outlineLevel="0" collapsed="false">
      <c r="A435" s="21" t="s">
        <v>982</v>
      </c>
      <c r="B435" s="21" t="s">
        <v>68</v>
      </c>
      <c r="C435" s="21" t="s">
        <v>1903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1360</v>
      </c>
    </row>
    <row r="436" customFormat="false" ht="14.25" hidden="false" customHeight="false" outlineLevel="0" collapsed="false">
      <c r="A436" s="21" t="s">
        <v>985</v>
      </c>
      <c r="B436" s="21" t="s">
        <v>68</v>
      </c>
      <c r="C436" s="21" t="s">
        <v>2867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2868</v>
      </c>
    </row>
    <row r="437" customFormat="false" ht="14.25" hidden="false" customHeight="false" outlineLevel="0" collapsed="false">
      <c r="A437" s="21" t="s">
        <v>988</v>
      </c>
      <c r="B437" s="21" t="s">
        <v>68</v>
      </c>
      <c r="C437" s="21" t="s">
        <v>342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329</v>
      </c>
    </row>
    <row r="438" customFormat="false" ht="14.25" hidden="false" customHeight="false" outlineLevel="0" collapsed="false">
      <c r="A438" s="21" t="s">
        <v>991</v>
      </c>
      <c r="B438" s="21" t="s">
        <v>68</v>
      </c>
      <c r="C438" s="21" t="s">
        <v>1651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1124</v>
      </c>
    </row>
    <row r="439" customFormat="false" ht="14.25" hidden="false" customHeight="false" outlineLevel="0" collapsed="false">
      <c r="A439" s="21" t="s">
        <v>994</v>
      </c>
      <c r="B439" s="21" t="s">
        <v>68</v>
      </c>
      <c r="C439" s="21" t="s">
        <v>487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488</v>
      </c>
    </row>
    <row r="440" customFormat="false" ht="14.25" hidden="false" customHeight="false" outlineLevel="0" collapsed="false">
      <c r="A440" s="21" t="s">
        <v>995</v>
      </c>
      <c r="B440" s="21" t="s">
        <v>68</v>
      </c>
      <c r="C440" s="21" t="s">
        <v>70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74</v>
      </c>
    </row>
    <row r="441" customFormat="false" ht="14.25" hidden="false" customHeight="false" outlineLevel="0" collapsed="false">
      <c r="A441" s="21" t="s">
        <v>996</v>
      </c>
      <c r="B441" s="21" t="s">
        <v>68</v>
      </c>
      <c r="C441" s="21" t="s">
        <v>70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74</v>
      </c>
    </row>
    <row r="442" customFormat="false" ht="14.25" hidden="false" customHeight="false" outlineLevel="0" collapsed="false">
      <c r="A442" s="21" t="s">
        <v>997</v>
      </c>
      <c r="B442" s="21" t="s">
        <v>68</v>
      </c>
      <c r="C442" s="21" t="s">
        <v>461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462</v>
      </c>
    </row>
    <row r="443" customFormat="false" ht="14.25" hidden="false" customHeight="false" outlineLevel="0" collapsed="false">
      <c r="A443" s="21" t="s">
        <v>999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1000</v>
      </c>
      <c r="B444" s="21" t="s">
        <v>68</v>
      </c>
      <c r="C444" s="21" t="s">
        <v>70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74</v>
      </c>
    </row>
    <row r="445" customFormat="false" ht="14.25" hidden="false" customHeight="false" outlineLevel="0" collapsed="false">
      <c r="A445" s="21" t="s">
        <v>1001</v>
      </c>
      <c r="B445" s="21" t="s">
        <v>68</v>
      </c>
      <c r="C445" s="21" t="s">
        <v>1922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1923</v>
      </c>
    </row>
    <row r="446" customFormat="false" ht="14.25" hidden="false" customHeight="false" outlineLevel="0" collapsed="false">
      <c r="A446" s="21" t="s">
        <v>1004</v>
      </c>
      <c r="B446" s="21" t="s">
        <v>68</v>
      </c>
      <c r="C446" s="21" t="s">
        <v>289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290</v>
      </c>
    </row>
    <row r="447" customFormat="false" ht="14.25" hidden="false" customHeight="false" outlineLevel="0" collapsed="false">
      <c r="A447" s="21" t="s">
        <v>1006</v>
      </c>
      <c r="B447" s="21" t="s">
        <v>68</v>
      </c>
      <c r="C447" s="21" t="s">
        <v>1104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1105</v>
      </c>
    </row>
    <row r="448" customFormat="false" ht="14.25" hidden="false" customHeight="false" outlineLevel="0" collapsed="false">
      <c r="A448" s="21" t="s">
        <v>1007</v>
      </c>
      <c r="B448" s="21" t="s">
        <v>68</v>
      </c>
      <c r="C448" s="21" t="s">
        <v>70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74</v>
      </c>
    </row>
    <row r="449" customFormat="false" ht="14.25" hidden="false" customHeight="false" outlineLevel="0" collapsed="false">
      <c r="A449" s="21" t="s">
        <v>1008</v>
      </c>
      <c r="B449" s="21" t="s">
        <v>68</v>
      </c>
      <c r="C449" s="21" t="s">
        <v>70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74</v>
      </c>
    </row>
    <row r="450" customFormat="false" ht="14.25" hidden="false" customHeight="false" outlineLevel="0" collapsed="false">
      <c r="A450" s="21" t="s">
        <v>1009</v>
      </c>
      <c r="B450" s="21" t="s">
        <v>68</v>
      </c>
      <c r="C450" s="21" t="s">
        <v>2869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2870</v>
      </c>
    </row>
    <row r="451" customFormat="false" ht="14.25" hidden="false" customHeight="false" outlineLevel="0" collapsed="false">
      <c r="A451" s="21" t="s">
        <v>1012</v>
      </c>
      <c r="B451" s="21" t="s">
        <v>68</v>
      </c>
      <c r="C451" s="21" t="s">
        <v>70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74</v>
      </c>
    </row>
    <row r="452" customFormat="false" ht="14.25" hidden="false" customHeight="false" outlineLevel="0" collapsed="false">
      <c r="A452" s="21" t="s">
        <v>1013</v>
      </c>
      <c r="B452" s="21" t="s">
        <v>68</v>
      </c>
      <c r="C452" s="21" t="s">
        <v>70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74</v>
      </c>
    </row>
    <row r="453" customFormat="false" ht="14.25" hidden="false" customHeight="false" outlineLevel="0" collapsed="false">
      <c r="A453" s="21" t="s">
        <v>1014</v>
      </c>
      <c r="B453" s="21" t="s">
        <v>68</v>
      </c>
      <c r="C453" s="21" t="s">
        <v>2871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2872</v>
      </c>
    </row>
    <row r="454" customFormat="false" ht="14.25" hidden="false" customHeight="false" outlineLevel="0" collapsed="false">
      <c r="A454" s="21" t="s">
        <v>1017</v>
      </c>
      <c r="B454" s="21" t="s">
        <v>68</v>
      </c>
      <c r="C454" s="21" t="s">
        <v>455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456</v>
      </c>
    </row>
    <row r="455" customFormat="false" ht="14.25" hidden="false" customHeight="false" outlineLevel="0" collapsed="false">
      <c r="A455" s="21" t="s">
        <v>1018</v>
      </c>
      <c r="B455" s="21" t="s">
        <v>68</v>
      </c>
      <c r="C455" s="21" t="s">
        <v>539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705</v>
      </c>
    </row>
    <row r="456" customFormat="false" ht="14.25" hidden="false" customHeight="false" outlineLevel="0" collapsed="false">
      <c r="A456" s="21" t="s">
        <v>1020</v>
      </c>
      <c r="B456" s="21" t="s">
        <v>68</v>
      </c>
      <c r="C456" s="21" t="s">
        <v>70</v>
      </c>
      <c r="D456" s="21" t="s">
        <v>70</v>
      </c>
      <c r="E456" s="21" t="s">
        <v>102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1022</v>
      </c>
    </row>
    <row r="457" customFormat="false" ht="14.25" hidden="false" customHeight="false" outlineLevel="0" collapsed="false">
      <c r="A457" s="21" t="s">
        <v>1023</v>
      </c>
      <c r="B457" s="21" t="s">
        <v>68</v>
      </c>
      <c r="C457" s="21" t="s">
        <v>70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74</v>
      </c>
    </row>
    <row r="458" customFormat="false" ht="14.25" hidden="false" customHeight="false" outlineLevel="0" collapsed="false">
      <c r="A458" s="21" t="s">
        <v>1024</v>
      </c>
      <c r="B458" s="21" t="s">
        <v>68</v>
      </c>
      <c r="C458" s="21" t="s">
        <v>2873</v>
      </c>
      <c r="D458" s="21" t="s">
        <v>70</v>
      </c>
      <c r="E458" s="21" t="s">
        <v>7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2874</v>
      </c>
    </row>
    <row r="459" customFormat="false" ht="14.25" hidden="false" customHeight="false" outlineLevel="0" collapsed="false">
      <c r="A459" s="21" t="s">
        <v>1027</v>
      </c>
      <c r="B459" s="21" t="s">
        <v>68</v>
      </c>
      <c r="C459" s="21" t="s">
        <v>461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462</v>
      </c>
    </row>
    <row r="460" customFormat="false" ht="14.25" hidden="false" customHeight="false" outlineLevel="0" collapsed="false">
      <c r="A460" s="21" t="s">
        <v>2302</v>
      </c>
      <c r="B460" s="21" t="s">
        <v>68</v>
      </c>
      <c r="C460" s="21" t="s">
        <v>959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1587</v>
      </c>
    </row>
    <row r="461" customFormat="false" ht="14.25" hidden="false" customHeight="false" outlineLevel="0" collapsed="false">
      <c r="A461" s="21" t="s">
        <v>1030</v>
      </c>
      <c r="B461" s="21" t="s">
        <v>68</v>
      </c>
      <c r="C461" s="21" t="s">
        <v>70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74</v>
      </c>
    </row>
    <row r="462" customFormat="false" ht="14.25" hidden="false" customHeight="false" outlineLevel="0" collapsed="false">
      <c r="A462" s="21" t="s">
        <v>1033</v>
      </c>
      <c r="B462" s="21" t="s">
        <v>68</v>
      </c>
      <c r="C462" s="21" t="s">
        <v>1903</v>
      </c>
      <c r="D462" s="21" t="s">
        <v>70</v>
      </c>
      <c r="E462" s="21" t="s">
        <v>196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384</v>
      </c>
    </row>
    <row r="463" customFormat="false" ht="14.25" hidden="false" customHeight="false" outlineLevel="0" collapsed="false">
      <c r="A463" s="21" t="s">
        <v>1036</v>
      </c>
      <c r="B463" s="21" t="s">
        <v>68</v>
      </c>
      <c r="C463" s="21" t="s">
        <v>70</v>
      </c>
      <c r="D463" s="21" t="s">
        <v>70</v>
      </c>
      <c r="E463" s="21" t="s">
        <v>70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68</v>
      </c>
    </row>
    <row r="464" customFormat="false" ht="14.25" hidden="false" customHeight="false" outlineLevel="0" collapsed="false">
      <c r="A464" s="21" t="s">
        <v>1037</v>
      </c>
      <c r="B464" s="21" t="s">
        <v>68</v>
      </c>
      <c r="C464" s="21" t="s">
        <v>1535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881</v>
      </c>
    </row>
    <row r="465" customFormat="false" ht="14.25" hidden="false" customHeight="false" outlineLevel="0" collapsed="false">
      <c r="A465" s="21" t="s">
        <v>1040</v>
      </c>
      <c r="B465" s="21" t="s">
        <v>68</v>
      </c>
      <c r="C465" s="21" t="s">
        <v>1621</v>
      </c>
      <c r="D465" s="21" t="s">
        <v>70</v>
      </c>
      <c r="E465" s="21" t="s">
        <v>196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1124</v>
      </c>
    </row>
    <row r="466" customFormat="false" ht="14.25" hidden="false" customHeight="false" outlineLevel="0" collapsed="false">
      <c r="A466" s="21" t="s">
        <v>1043</v>
      </c>
      <c r="B466" s="21" t="s">
        <v>68</v>
      </c>
      <c r="C466" s="21" t="s">
        <v>1201</v>
      </c>
      <c r="D466" s="21" t="s">
        <v>70</v>
      </c>
      <c r="E466" s="21" t="s">
        <v>70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656</v>
      </c>
    </row>
    <row r="467" customFormat="false" ht="14.25" hidden="false" customHeight="false" outlineLevel="0" collapsed="false">
      <c r="A467" s="21" t="s">
        <v>1044</v>
      </c>
      <c r="B467" s="21" t="s">
        <v>68</v>
      </c>
      <c r="C467" s="21" t="s">
        <v>70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201</v>
      </c>
    </row>
    <row r="468" customFormat="false" ht="14.25" hidden="false" customHeight="false" outlineLevel="0" collapsed="false">
      <c r="A468" s="21" t="s">
        <v>1045</v>
      </c>
      <c r="B468" s="21" t="s">
        <v>68</v>
      </c>
      <c r="C468" s="21" t="s">
        <v>345</v>
      </c>
      <c r="D468" s="21" t="s">
        <v>70</v>
      </c>
      <c r="E468" s="21" t="s">
        <v>71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346</v>
      </c>
    </row>
    <row r="469" customFormat="false" ht="14.25" hidden="false" customHeight="false" outlineLevel="0" collapsed="false">
      <c r="A469" s="21" t="s">
        <v>1047</v>
      </c>
      <c r="B469" s="21" t="s">
        <v>68</v>
      </c>
      <c r="C469" s="21" t="s">
        <v>461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1155</v>
      </c>
    </row>
    <row r="470" customFormat="false" ht="14.25" hidden="false" customHeight="false" outlineLevel="0" collapsed="false">
      <c r="A470" s="21" t="s">
        <v>1049</v>
      </c>
      <c r="B470" s="21" t="s">
        <v>68</v>
      </c>
      <c r="C470" s="21" t="s">
        <v>273</v>
      </c>
      <c r="D470" s="21" t="s">
        <v>70</v>
      </c>
      <c r="E470" s="21" t="s">
        <v>196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398</v>
      </c>
    </row>
    <row r="471" customFormat="false" ht="14.25" hidden="false" customHeight="false" outlineLevel="0" collapsed="false">
      <c r="A471" s="21" t="s">
        <v>1050</v>
      </c>
      <c r="B471" s="21" t="s">
        <v>68</v>
      </c>
      <c r="C471" s="21" t="s">
        <v>70</v>
      </c>
      <c r="D471" s="21" t="s">
        <v>70</v>
      </c>
      <c r="E471" s="21" t="s">
        <v>71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74</v>
      </c>
    </row>
    <row r="472" customFormat="false" ht="14.25" hidden="false" customHeight="false" outlineLevel="0" collapsed="false">
      <c r="A472" s="21" t="s">
        <v>1051</v>
      </c>
      <c r="B472" s="21" t="s">
        <v>68</v>
      </c>
      <c r="C472" s="21" t="s">
        <v>1837</v>
      </c>
      <c r="D472" s="21" t="s">
        <v>70</v>
      </c>
      <c r="E472" s="21" t="s">
        <v>71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1838</v>
      </c>
    </row>
    <row r="473" customFormat="false" ht="14.25" hidden="false" customHeight="false" outlineLevel="0" collapsed="false">
      <c r="A473" s="21" t="s">
        <v>1052</v>
      </c>
      <c r="B473" s="21" t="s">
        <v>68</v>
      </c>
      <c r="C473" s="21" t="s">
        <v>2875</v>
      </c>
      <c r="D473" s="21" t="s">
        <v>70</v>
      </c>
      <c r="E473" s="21" t="s">
        <v>196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2876</v>
      </c>
    </row>
    <row r="474" customFormat="false" ht="14.25" hidden="false" customHeight="false" outlineLevel="0" collapsed="false">
      <c r="A474" s="21" t="s">
        <v>1055</v>
      </c>
      <c r="B474" s="21" t="s">
        <v>68</v>
      </c>
      <c r="C474" s="21" t="s">
        <v>1716</v>
      </c>
      <c r="D474" s="21" t="s">
        <v>70</v>
      </c>
      <c r="E474" s="21" t="s">
        <v>196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445</v>
      </c>
    </row>
    <row r="475" customFormat="false" ht="14.25" hidden="false" customHeight="false" outlineLevel="0" collapsed="false">
      <c r="A475" s="21" t="s">
        <v>1058</v>
      </c>
      <c r="B475" s="21" t="s">
        <v>68</v>
      </c>
      <c r="C475" s="21" t="s">
        <v>1203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1029</v>
      </c>
    </row>
    <row r="476" customFormat="false" ht="14.25" hidden="false" customHeight="false" outlineLevel="0" collapsed="false">
      <c r="A476" s="21" t="s">
        <v>1061</v>
      </c>
      <c r="B476" s="21" t="s">
        <v>68</v>
      </c>
      <c r="C476" s="21" t="s">
        <v>2877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2878</v>
      </c>
    </row>
    <row r="477" customFormat="false" ht="14.25" hidden="false" customHeight="false" outlineLevel="0" collapsed="false">
      <c r="A477" s="21" t="s">
        <v>1062</v>
      </c>
      <c r="B477" s="21" t="s">
        <v>68</v>
      </c>
      <c r="C477" s="21" t="s">
        <v>326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938</v>
      </c>
    </row>
    <row r="478" customFormat="false" ht="14.25" hidden="false" customHeight="false" outlineLevel="0" collapsed="false">
      <c r="A478" s="21" t="s">
        <v>1063</v>
      </c>
      <c r="B478" s="21" t="s">
        <v>68</v>
      </c>
      <c r="C478" s="21" t="s">
        <v>1021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184</v>
      </c>
    </row>
    <row r="479" customFormat="false" ht="14.25" hidden="false" customHeight="false" outlineLevel="0" collapsed="false">
      <c r="A479" s="21" t="s">
        <v>1064</v>
      </c>
      <c r="B479" s="21" t="s">
        <v>68</v>
      </c>
      <c r="C479" s="21" t="s">
        <v>71</v>
      </c>
      <c r="D479" s="21" t="s">
        <v>70</v>
      </c>
      <c r="E479" s="21" t="s">
        <v>70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74</v>
      </c>
    </row>
    <row r="480" customFormat="false" ht="14.25" hidden="false" customHeight="false" outlineLevel="0" collapsed="false">
      <c r="A480" s="21" t="s">
        <v>1067</v>
      </c>
      <c r="B480" s="21" t="s">
        <v>387</v>
      </c>
      <c r="C480" s="21" t="s">
        <v>70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436</v>
      </c>
    </row>
    <row r="481" customFormat="false" ht="14.25" hidden="false" customHeight="false" outlineLevel="0" collapsed="false">
      <c r="A481" s="21" t="s">
        <v>2305</v>
      </c>
      <c r="B481" s="21" t="s">
        <v>387</v>
      </c>
      <c r="C481" s="21" t="s">
        <v>455</v>
      </c>
      <c r="D481" s="21" t="s">
        <v>70</v>
      </c>
      <c r="E481" s="21" t="s">
        <v>196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529</v>
      </c>
    </row>
    <row r="482" customFormat="false" ht="14.25" hidden="false" customHeight="false" outlineLevel="0" collapsed="false">
      <c r="A482" s="21" t="s">
        <v>2879</v>
      </c>
      <c r="B482" s="21" t="s">
        <v>2711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2880</v>
      </c>
    </row>
    <row r="483" customFormat="false" ht="14.25" hidden="false" customHeight="false" outlineLevel="0" collapsed="false">
      <c r="A483" s="21" t="s">
        <v>1069</v>
      </c>
      <c r="B483" s="21" t="s">
        <v>68</v>
      </c>
      <c r="C483" s="21" t="s">
        <v>2881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2882</v>
      </c>
    </row>
    <row r="484" customFormat="false" ht="14.25" hidden="false" customHeight="false" outlineLevel="0" collapsed="false">
      <c r="A484" s="21" t="s">
        <v>1072</v>
      </c>
      <c r="B484" s="21" t="s">
        <v>68</v>
      </c>
      <c r="C484" s="21" t="s">
        <v>128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86</v>
      </c>
    </row>
    <row r="485" customFormat="false" ht="14.25" hidden="false" customHeight="false" outlineLevel="0" collapsed="false">
      <c r="A485" s="21" t="s">
        <v>1075</v>
      </c>
      <c r="B485" s="21" t="s">
        <v>68</v>
      </c>
      <c r="C485" s="21" t="s">
        <v>452</v>
      </c>
      <c r="D485" s="21" t="s">
        <v>70</v>
      </c>
      <c r="E485" s="21" t="s">
        <v>196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693</v>
      </c>
    </row>
    <row r="486" customFormat="false" ht="14.25" hidden="false" customHeight="false" outlineLevel="0" collapsed="false">
      <c r="A486" s="21" t="s">
        <v>1076</v>
      </c>
      <c r="B486" s="21" t="s">
        <v>68</v>
      </c>
      <c r="C486" s="21" t="s">
        <v>70</v>
      </c>
      <c r="D486" s="21" t="s">
        <v>70</v>
      </c>
      <c r="E486" s="21" t="s">
        <v>196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201</v>
      </c>
    </row>
    <row r="487" customFormat="false" ht="14.25" hidden="false" customHeight="false" outlineLevel="0" collapsed="false">
      <c r="A487" s="21" t="s">
        <v>1077</v>
      </c>
      <c r="B487" s="21" t="s">
        <v>68</v>
      </c>
      <c r="C487" s="21" t="s">
        <v>2331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2883</v>
      </c>
    </row>
    <row r="488" customFormat="false" ht="14.25" hidden="false" customHeight="false" outlineLevel="0" collapsed="false">
      <c r="A488" s="21" t="s">
        <v>1078</v>
      </c>
      <c r="B488" s="21" t="s">
        <v>68</v>
      </c>
      <c r="C488" s="21" t="s">
        <v>70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201</v>
      </c>
    </row>
    <row r="489" customFormat="false" ht="14.25" hidden="false" customHeight="false" outlineLevel="0" collapsed="false">
      <c r="A489" s="22" t="s">
        <v>2311</v>
      </c>
      <c r="B489" s="21" t="s">
        <v>70</v>
      </c>
      <c r="C489" s="21" t="s">
        <v>70</v>
      </c>
      <c r="D489" s="21" t="s">
        <v>70</v>
      </c>
      <c r="E489" s="21" t="s">
        <v>70</v>
      </c>
      <c r="F489" s="21" t="s">
        <v>70</v>
      </c>
      <c r="G489" s="21" t="s">
        <v>70</v>
      </c>
      <c r="H489" s="21" t="s">
        <v>70</v>
      </c>
      <c r="I489" s="21" t="s">
        <v>2884</v>
      </c>
      <c r="J489" s="21" t="s">
        <v>70</v>
      </c>
      <c r="K489" s="21" t="s">
        <v>70</v>
      </c>
      <c r="L489" s="21" t="s">
        <v>2884</v>
      </c>
    </row>
    <row r="490" customFormat="false" ht="14.25" hidden="false" customHeight="false" outlineLevel="0" collapsed="false">
      <c r="A490" s="21" t="s">
        <v>1079</v>
      </c>
      <c r="B490" s="21" t="s">
        <v>70</v>
      </c>
      <c r="C490" s="21" t="s">
        <v>70</v>
      </c>
      <c r="D490" s="21" t="s">
        <v>70</v>
      </c>
      <c r="E490" s="21" t="s">
        <v>70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70</v>
      </c>
    </row>
    <row r="491" customFormat="false" ht="14.25" hidden="false" customHeight="false" outlineLevel="0" collapsed="false">
      <c r="A491" s="21" t="s">
        <v>1080</v>
      </c>
      <c r="B491" s="21" t="s">
        <v>68</v>
      </c>
      <c r="C491" s="21" t="s">
        <v>70</v>
      </c>
      <c r="D491" s="21" t="s">
        <v>70</v>
      </c>
      <c r="E491" s="21" t="s">
        <v>210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959</v>
      </c>
    </row>
    <row r="492" customFormat="false" ht="14.25" hidden="false" customHeight="false" outlineLevel="0" collapsed="false">
      <c r="A492" s="21" t="s">
        <v>1081</v>
      </c>
      <c r="B492" s="21" t="s">
        <v>68</v>
      </c>
      <c r="C492" s="21" t="s">
        <v>292</v>
      </c>
      <c r="D492" s="21" t="s">
        <v>70</v>
      </c>
      <c r="E492" s="21" t="s">
        <v>71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293</v>
      </c>
    </row>
    <row r="493" customFormat="false" ht="14.25" hidden="false" customHeight="false" outlineLevel="0" collapsed="false">
      <c r="A493" s="21" t="s">
        <v>1084</v>
      </c>
      <c r="B493" s="21" t="s">
        <v>68</v>
      </c>
      <c r="C493" s="21" t="s">
        <v>408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782</v>
      </c>
    </row>
    <row r="494" customFormat="false" ht="14.25" hidden="false" customHeight="false" outlineLevel="0" collapsed="false">
      <c r="A494" s="21" t="s">
        <v>1087</v>
      </c>
      <c r="B494" s="21" t="s">
        <v>68</v>
      </c>
      <c r="C494" s="21" t="s">
        <v>561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562</v>
      </c>
    </row>
    <row r="495" customFormat="false" ht="14.25" hidden="false" customHeight="false" outlineLevel="0" collapsed="false">
      <c r="A495" s="21" t="s">
        <v>1090</v>
      </c>
      <c r="B495" s="21" t="s">
        <v>68</v>
      </c>
      <c r="C495" s="21" t="s">
        <v>1048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1167</v>
      </c>
    </row>
    <row r="496" customFormat="false" ht="14.25" hidden="false" customHeight="false" outlineLevel="0" collapsed="false">
      <c r="A496" s="21" t="s">
        <v>1092</v>
      </c>
      <c r="B496" s="21" t="s">
        <v>68</v>
      </c>
      <c r="C496" s="21" t="s">
        <v>2885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2886</v>
      </c>
    </row>
    <row r="497" customFormat="false" ht="14.25" hidden="false" customHeight="false" outlineLevel="0" collapsed="false">
      <c r="A497" s="21" t="s">
        <v>1095</v>
      </c>
      <c r="B497" s="21" t="s">
        <v>68</v>
      </c>
      <c r="C497" s="21" t="s">
        <v>455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456</v>
      </c>
    </row>
    <row r="498" customFormat="false" ht="14.25" hidden="false" customHeight="false" outlineLevel="0" collapsed="false">
      <c r="A498" s="21" t="s">
        <v>1096</v>
      </c>
      <c r="B498" s="21" t="s">
        <v>68</v>
      </c>
      <c r="C498" s="21" t="s">
        <v>70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74</v>
      </c>
    </row>
    <row r="499" customFormat="false" ht="14.25" hidden="false" customHeight="false" outlineLevel="0" collapsed="false">
      <c r="A499" s="21" t="s">
        <v>1097</v>
      </c>
      <c r="B499" s="21" t="s">
        <v>68</v>
      </c>
      <c r="C499" s="21" t="s">
        <v>70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74</v>
      </c>
    </row>
    <row r="500" customFormat="false" ht="14.25" hidden="false" customHeight="false" outlineLevel="0" collapsed="false">
      <c r="A500" s="21" t="s">
        <v>1098</v>
      </c>
      <c r="B500" s="21" t="s">
        <v>68</v>
      </c>
      <c r="C500" s="21" t="s">
        <v>2887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2888</v>
      </c>
    </row>
    <row r="501" customFormat="false" ht="14.25" hidden="false" customHeight="false" outlineLevel="0" collapsed="false">
      <c r="A501" s="21" t="s">
        <v>1101</v>
      </c>
      <c r="B501" s="21" t="s">
        <v>68</v>
      </c>
      <c r="C501" s="21" t="s">
        <v>290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2384</v>
      </c>
    </row>
    <row r="502" customFormat="false" ht="14.25" hidden="false" customHeight="false" outlineLevel="0" collapsed="false">
      <c r="A502" s="21" t="s">
        <v>1103</v>
      </c>
      <c r="B502" s="21" t="s">
        <v>68</v>
      </c>
      <c r="C502" s="21" t="s">
        <v>394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96</v>
      </c>
    </row>
    <row r="503" customFormat="false" ht="14.25" hidden="false" customHeight="false" outlineLevel="0" collapsed="false">
      <c r="A503" s="21" t="s">
        <v>1106</v>
      </c>
      <c r="B503" s="21" t="s">
        <v>68</v>
      </c>
      <c r="C503" s="21" t="s">
        <v>2889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2890</v>
      </c>
    </row>
    <row r="504" customFormat="false" ht="14.25" hidden="false" customHeight="false" outlineLevel="0" collapsed="false">
      <c r="A504" s="21" t="s">
        <v>1109</v>
      </c>
      <c r="B504" s="21" t="s">
        <v>68</v>
      </c>
      <c r="C504" s="21" t="s">
        <v>1938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2709</v>
      </c>
    </row>
    <row r="505" customFormat="false" ht="14.25" hidden="false" customHeight="false" outlineLevel="0" collapsed="false">
      <c r="A505" s="21" t="s">
        <v>1110</v>
      </c>
      <c r="B505" s="21" t="s">
        <v>68</v>
      </c>
      <c r="C505" s="21" t="s">
        <v>762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763</v>
      </c>
    </row>
    <row r="506" customFormat="false" ht="14.25" hidden="false" customHeight="false" outlineLevel="0" collapsed="false">
      <c r="A506" s="21" t="s">
        <v>1111</v>
      </c>
      <c r="B506" s="21" t="s">
        <v>68</v>
      </c>
      <c r="C506" s="21" t="s">
        <v>884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885</v>
      </c>
    </row>
    <row r="507" customFormat="false" ht="14.25" hidden="false" customHeight="false" outlineLevel="0" collapsed="false">
      <c r="A507" s="21" t="s">
        <v>1112</v>
      </c>
      <c r="B507" s="21" t="s">
        <v>68</v>
      </c>
      <c r="C507" s="21" t="s">
        <v>707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708</v>
      </c>
    </row>
    <row r="508" customFormat="false" ht="14.25" hidden="false" customHeight="false" outlineLevel="0" collapsed="false">
      <c r="A508" s="21" t="s">
        <v>1113</v>
      </c>
      <c r="B508" s="21" t="s">
        <v>68</v>
      </c>
      <c r="C508" s="21" t="s">
        <v>561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562</v>
      </c>
    </row>
    <row r="509" customFormat="false" ht="14.25" hidden="false" customHeight="false" outlineLevel="0" collapsed="false">
      <c r="A509" s="21" t="s">
        <v>1116</v>
      </c>
      <c r="B509" s="21" t="s">
        <v>68</v>
      </c>
      <c r="C509" s="21" t="s">
        <v>1201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881</v>
      </c>
    </row>
    <row r="510" customFormat="false" ht="14.25" hidden="false" customHeight="false" outlineLevel="0" collapsed="false">
      <c r="A510" s="21" t="s">
        <v>1119</v>
      </c>
      <c r="B510" s="21" t="s">
        <v>68</v>
      </c>
      <c r="C510" s="21" t="s">
        <v>2891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2892</v>
      </c>
    </row>
    <row r="511" customFormat="false" ht="14.25" hidden="false" customHeight="false" outlineLevel="0" collapsed="false">
      <c r="A511" s="21" t="s">
        <v>1122</v>
      </c>
      <c r="B511" s="21" t="s">
        <v>68</v>
      </c>
      <c r="C511" s="21" t="s">
        <v>1272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1323</v>
      </c>
    </row>
    <row r="512" customFormat="false" ht="14.25" hidden="false" customHeight="false" outlineLevel="0" collapsed="false">
      <c r="A512" s="21" t="s">
        <v>1123</v>
      </c>
      <c r="B512" s="21" t="s">
        <v>68</v>
      </c>
      <c r="C512" s="21" t="s">
        <v>1426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1845</v>
      </c>
    </row>
    <row r="513" customFormat="false" ht="14.25" hidden="false" customHeight="false" outlineLevel="0" collapsed="false">
      <c r="A513" s="21" t="s">
        <v>1126</v>
      </c>
      <c r="B513" s="21" t="s">
        <v>68</v>
      </c>
      <c r="C513" s="21" t="s">
        <v>70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74</v>
      </c>
    </row>
    <row r="514" customFormat="false" ht="14.25" hidden="false" customHeight="false" outlineLevel="0" collapsed="false">
      <c r="A514" s="21" t="s">
        <v>1129</v>
      </c>
      <c r="B514" s="21" t="s">
        <v>68</v>
      </c>
      <c r="C514" s="21" t="s">
        <v>1002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1003</v>
      </c>
    </row>
    <row r="515" customFormat="false" ht="14.25" hidden="false" customHeight="false" outlineLevel="0" collapsed="false">
      <c r="A515" s="21" t="s">
        <v>1130</v>
      </c>
      <c r="B515" s="21" t="s">
        <v>68</v>
      </c>
      <c r="C515" s="21" t="s">
        <v>70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74</v>
      </c>
    </row>
    <row r="516" customFormat="false" ht="14.25" hidden="false" customHeight="false" outlineLevel="0" collapsed="false">
      <c r="A516" s="21" t="s">
        <v>1131</v>
      </c>
      <c r="B516" s="21" t="s">
        <v>68</v>
      </c>
      <c r="C516" s="21" t="s">
        <v>2893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2894</v>
      </c>
    </row>
    <row r="517" customFormat="false" ht="14.25" hidden="false" customHeight="false" outlineLevel="0" collapsed="false">
      <c r="A517" s="21" t="s">
        <v>1134</v>
      </c>
      <c r="B517" s="21" t="s">
        <v>68</v>
      </c>
      <c r="C517" s="21" t="s">
        <v>2895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2896</v>
      </c>
    </row>
    <row r="518" customFormat="false" ht="14.25" hidden="false" customHeight="false" outlineLevel="0" collapsed="false">
      <c r="A518" s="21" t="s">
        <v>1137</v>
      </c>
      <c r="B518" s="21" t="s">
        <v>68</v>
      </c>
      <c r="C518" s="21" t="s">
        <v>1031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1032</v>
      </c>
    </row>
    <row r="519" customFormat="false" ht="14.25" hidden="false" customHeight="false" outlineLevel="0" collapsed="false">
      <c r="A519" s="21" t="s">
        <v>1138</v>
      </c>
      <c r="B519" s="21" t="s">
        <v>68</v>
      </c>
      <c r="C519" s="21" t="s">
        <v>70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74</v>
      </c>
    </row>
    <row r="520" customFormat="false" ht="14.25" hidden="false" customHeight="false" outlineLevel="0" collapsed="false">
      <c r="A520" s="21" t="s">
        <v>1139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40</v>
      </c>
      <c r="B521" s="21" t="s">
        <v>68</v>
      </c>
      <c r="C521" s="21" t="s">
        <v>2897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2898</v>
      </c>
    </row>
    <row r="522" customFormat="false" ht="14.25" hidden="false" customHeight="false" outlineLevel="0" collapsed="false">
      <c r="A522" s="21" t="s">
        <v>1143</v>
      </c>
      <c r="B522" s="21" t="s">
        <v>68</v>
      </c>
      <c r="C522" s="21" t="s">
        <v>1262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1667</v>
      </c>
    </row>
    <row r="523" customFormat="false" ht="14.25" hidden="false" customHeight="false" outlineLevel="0" collapsed="false">
      <c r="A523" s="21" t="s">
        <v>1146</v>
      </c>
      <c r="B523" s="21" t="s">
        <v>68</v>
      </c>
      <c r="C523" s="21" t="s">
        <v>70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74</v>
      </c>
    </row>
    <row r="524" customFormat="false" ht="14.25" hidden="false" customHeight="false" outlineLevel="0" collapsed="false">
      <c r="A524" s="21" t="s">
        <v>1147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48</v>
      </c>
      <c r="B525" s="21" t="s">
        <v>1149</v>
      </c>
      <c r="C525" s="21" t="s">
        <v>70</v>
      </c>
      <c r="D525" s="21" t="s">
        <v>70</v>
      </c>
      <c r="E525" s="21" t="s">
        <v>70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1149</v>
      </c>
    </row>
    <row r="526" customFormat="false" ht="14.25" hidden="false" customHeight="false" outlineLevel="0" collapsed="false">
      <c r="A526" s="21" t="s">
        <v>1150</v>
      </c>
      <c r="B526" s="21" t="s">
        <v>68</v>
      </c>
      <c r="C526" s="21" t="s">
        <v>656</v>
      </c>
      <c r="D526" s="21" t="s">
        <v>70</v>
      </c>
      <c r="E526" s="21" t="s">
        <v>71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657</v>
      </c>
    </row>
    <row r="527" customFormat="false" ht="14.25" hidden="false" customHeight="false" outlineLevel="0" collapsed="false">
      <c r="A527" s="21" t="s">
        <v>1151</v>
      </c>
      <c r="B527" s="21" t="s">
        <v>68</v>
      </c>
      <c r="C527" s="21" t="s">
        <v>70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74</v>
      </c>
    </row>
    <row r="528" customFormat="false" ht="14.25" hidden="false" customHeight="false" outlineLevel="0" collapsed="false">
      <c r="A528" s="21" t="s">
        <v>1152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53</v>
      </c>
      <c r="B529" s="21" t="s">
        <v>68</v>
      </c>
      <c r="C529" s="21" t="s">
        <v>2101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4</v>
      </c>
    </row>
    <row r="530" customFormat="false" ht="14.25" hidden="false" customHeight="false" outlineLevel="0" collapsed="false">
      <c r="A530" s="21" t="s">
        <v>1156</v>
      </c>
      <c r="B530" s="21" t="s">
        <v>68</v>
      </c>
      <c r="C530" s="21" t="s">
        <v>832</v>
      </c>
      <c r="D530" s="21" t="s">
        <v>70</v>
      </c>
      <c r="E530" s="21" t="s">
        <v>2899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2483</v>
      </c>
    </row>
    <row r="531" customFormat="false" ht="14.25" hidden="false" customHeight="false" outlineLevel="0" collapsed="false">
      <c r="A531" s="21" t="s">
        <v>1159</v>
      </c>
      <c r="B531" s="21" t="s">
        <v>68</v>
      </c>
      <c r="C531" s="21" t="s">
        <v>1348</v>
      </c>
      <c r="D531" s="21" t="s">
        <v>70</v>
      </c>
      <c r="E531" s="21" t="s">
        <v>71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291</v>
      </c>
    </row>
    <row r="532" customFormat="false" ht="14.25" hidden="false" customHeight="false" outlineLevel="0" collapsed="false">
      <c r="A532" s="21" t="s">
        <v>1162</v>
      </c>
      <c r="B532" s="21" t="s">
        <v>68</v>
      </c>
      <c r="C532" s="21" t="s">
        <v>1586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959</v>
      </c>
    </row>
    <row r="533" customFormat="false" ht="14.25" hidden="false" customHeight="false" outlineLevel="0" collapsed="false">
      <c r="A533" s="21" t="s">
        <v>1165</v>
      </c>
      <c r="B533" s="21" t="s">
        <v>68</v>
      </c>
      <c r="C533" s="21" t="s">
        <v>758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759</v>
      </c>
    </row>
    <row r="534" customFormat="false" ht="14.25" hidden="false" customHeight="false" outlineLevel="0" collapsed="false">
      <c r="A534" s="21" t="s">
        <v>1166</v>
      </c>
      <c r="B534" s="21" t="s">
        <v>68</v>
      </c>
      <c r="C534" s="21" t="s">
        <v>526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313</v>
      </c>
    </row>
    <row r="535" customFormat="false" ht="14.25" hidden="false" customHeight="false" outlineLevel="0" collapsed="false">
      <c r="A535" s="21" t="s">
        <v>1168</v>
      </c>
      <c r="B535" s="21" t="s">
        <v>68</v>
      </c>
      <c r="C535" s="21" t="s">
        <v>70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74</v>
      </c>
    </row>
    <row r="536" customFormat="false" ht="14.25" hidden="false" customHeight="false" outlineLevel="0" collapsed="false">
      <c r="A536" s="21" t="s">
        <v>1169</v>
      </c>
      <c r="B536" s="21" t="s">
        <v>68</v>
      </c>
      <c r="C536" s="21" t="s">
        <v>219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1668</v>
      </c>
    </row>
    <row r="537" customFormat="false" ht="14.25" hidden="false" customHeight="false" outlineLevel="0" collapsed="false">
      <c r="A537" s="21" t="s">
        <v>1171</v>
      </c>
      <c r="B537" s="21" t="s">
        <v>68</v>
      </c>
      <c r="C537" s="21" t="s">
        <v>70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74</v>
      </c>
    </row>
    <row r="538" customFormat="false" ht="14.25" hidden="false" customHeight="false" outlineLevel="0" collapsed="false">
      <c r="A538" s="21" t="s">
        <v>1172</v>
      </c>
      <c r="B538" s="21" t="s">
        <v>68</v>
      </c>
      <c r="C538" s="21" t="s">
        <v>183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84</v>
      </c>
    </row>
    <row r="539" customFormat="false" ht="14.25" hidden="false" customHeight="false" outlineLevel="0" collapsed="false">
      <c r="A539" s="21" t="s">
        <v>1173</v>
      </c>
      <c r="B539" s="21" t="s">
        <v>68</v>
      </c>
      <c r="C539" s="21" t="s">
        <v>1717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1350</v>
      </c>
    </row>
    <row r="540" customFormat="false" ht="14.25" hidden="false" customHeight="false" outlineLevel="0" collapsed="false">
      <c r="A540" s="21" t="s">
        <v>1176</v>
      </c>
      <c r="B540" s="21" t="s">
        <v>68</v>
      </c>
      <c r="C540" s="21" t="s">
        <v>1426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1845</v>
      </c>
    </row>
    <row r="541" customFormat="false" ht="14.25" hidden="false" customHeight="false" outlineLevel="0" collapsed="false">
      <c r="A541" s="21" t="s">
        <v>1178</v>
      </c>
      <c r="B541" s="21" t="s">
        <v>68</v>
      </c>
      <c r="C541" s="21" t="s">
        <v>1509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2900</v>
      </c>
    </row>
    <row r="542" customFormat="false" ht="14.25" hidden="false" customHeight="false" outlineLevel="0" collapsed="false">
      <c r="A542" s="21" t="s">
        <v>1669</v>
      </c>
      <c r="B542" s="21" t="s">
        <v>68</v>
      </c>
      <c r="C542" s="21" t="s">
        <v>310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311</v>
      </c>
    </row>
    <row r="543" customFormat="false" ht="14.25" hidden="false" customHeight="false" outlineLevel="0" collapsed="false">
      <c r="A543" s="21" t="s">
        <v>1181</v>
      </c>
      <c r="B543" s="21" t="s">
        <v>68</v>
      </c>
      <c r="C543" s="21" t="s">
        <v>2901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2902</v>
      </c>
    </row>
    <row r="544" customFormat="false" ht="14.25" hidden="false" customHeight="false" outlineLevel="0" collapsed="false">
      <c r="A544" s="21" t="s">
        <v>1184</v>
      </c>
      <c r="B544" s="21" t="s">
        <v>68</v>
      </c>
      <c r="C544" s="21" t="s">
        <v>138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139</v>
      </c>
    </row>
    <row r="545" customFormat="false" ht="14.25" hidden="false" customHeight="false" outlineLevel="0" collapsed="false">
      <c r="A545" s="21" t="s">
        <v>1187</v>
      </c>
      <c r="B545" s="21" t="s">
        <v>68</v>
      </c>
      <c r="C545" s="21" t="s">
        <v>1749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750</v>
      </c>
    </row>
    <row r="546" customFormat="false" ht="14.25" hidden="false" customHeight="false" outlineLevel="0" collapsed="false">
      <c r="A546" s="21" t="s">
        <v>1188</v>
      </c>
      <c r="B546" s="21" t="s">
        <v>68</v>
      </c>
      <c r="C546" s="21" t="s">
        <v>394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96</v>
      </c>
    </row>
    <row r="547" customFormat="false" ht="14.25" hidden="false" customHeight="false" outlineLevel="0" collapsed="false">
      <c r="A547" s="21" t="s">
        <v>1189</v>
      </c>
      <c r="B547" s="21" t="s">
        <v>68</v>
      </c>
      <c r="C547" s="21" t="s">
        <v>2903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2904</v>
      </c>
    </row>
    <row r="548" customFormat="false" ht="14.25" hidden="false" customHeight="false" outlineLevel="0" collapsed="false">
      <c r="A548" s="21" t="s">
        <v>1190</v>
      </c>
      <c r="B548" s="21" t="s">
        <v>68</v>
      </c>
      <c r="C548" s="21" t="s">
        <v>2905</v>
      </c>
      <c r="D548" s="21" t="s">
        <v>70</v>
      </c>
      <c r="E548" s="21" t="s">
        <v>196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2906</v>
      </c>
    </row>
    <row r="549" customFormat="false" ht="14.25" hidden="false" customHeight="false" outlineLevel="0" collapsed="false">
      <c r="A549" s="21" t="s">
        <v>1193</v>
      </c>
      <c r="B549" s="21" t="s">
        <v>68</v>
      </c>
      <c r="C549" s="21" t="s">
        <v>145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1527</v>
      </c>
    </row>
    <row r="550" customFormat="false" ht="14.25" hidden="false" customHeight="false" outlineLevel="0" collapsed="false">
      <c r="A550" s="21" t="s">
        <v>1196</v>
      </c>
      <c r="B550" s="21" t="s">
        <v>68</v>
      </c>
      <c r="C550" s="21" t="s">
        <v>552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1247</v>
      </c>
    </row>
    <row r="551" customFormat="false" ht="14.25" hidden="false" customHeight="false" outlineLevel="0" collapsed="false">
      <c r="A551" s="21" t="s">
        <v>1197</v>
      </c>
      <c r="B551" s="21" t="s">
        <v>68</v>
      </c>
      <c r="C551" s="21" t="s">
        <v>394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395</v>
      </c>
    </row>
    <row r="552" customFormat="false" ht="14.25" hidden="false" customHeight="false" outlineLevel="0" collapsed="false">
      <c r="A552" s="21" t="s">
        <v>1198</v>
      </c>
      <c r="B552" s="21" t="s">
        <v>68</v>
      </c>
      <c r="C552" s="21" t="s">
        <v>759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891</v>
      </c>
    </row>
    <row r="553" customFormat="false" ht="14.25" hidden="false" customHeight="false" outlineLevel="0" collapsed="false">
      <c r="A553" s="21" t="s">
        <v>2028</v>
      </c>
      <c r="B553" s="21" t="s">
        <v>68</v>
      </c>
      <c r="C553" s="21" t="s">
        <v>70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01</v>
      </c>
    </row>
    <row r="554" customFormat="false" ht="14.25" hidden="false" customHeight="false" outlineLevel="0" collapsed="false">
      <c r="A554" s="21" t="s">
        <v>1200</v>
      </c>
      <c r="B554" s="21" t="s">
        <v>68</v>
      </c>
      <c r="C554" s="21" t="s">
        <v>682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965</v>
      </c>
    </row>
    <row r="555" customFormat="false" ht="14.25" hidden="false" customHeight="false" outlineLevel="0" collapsed="false">
      <c r="A555" s="21" t="s">
        <v>1202</v>
      </c>
      <c r="B555" s="21" t="s">
        <v>68</v>
      </c>
      <c r="C555" s="21" t="s">
        <v>345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206</v>
      </c>
    </row>
    <row r="556" customFormat="false" ht="14.25" hidden="false" customHeight="false" outlineLevel="0" collapsed="false">
      <c r="A556" s="21" t="s">
        <v>1205</v>
      </c>
      <c r="B556" s="21" t="s">
        <v>68</v>
      </c>
      <c r="C556" s="21" t="s">
        <v>70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201</v>
      </c>
    </row>
    <row r="557" customFormat="false" ht="14.25" hidden="false" customHeight="false" outlineLevel="0" collapsed="false">
      <c r="A557" s="21" t="s">
        <v>1206</v>
      </c>
      <c r="B557" s="21" t="s">
        <v>387</v>
      </c>
      <c r="C557" s="21" t="s">
        <v>70</v>
      </c>
      <c r="D557" s="21" t="s">
        <v>70</v>
      </c>
      <c r="E557" s="21" t="s">
        <v>70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387</v>
      </c>
    </row>
    <row r="558" customFormat="false" ht="14.25" hidden="false" customHeight="false" outlineLevel="0" collapsed="false">
      <c r="A558" s="21" t="s">
        <v>1208</v>
      </c>
      <c r="B558" s="21" t="s">
        <v>387</v>
      </c>
      <c r="C558" s="21" t="s">
        <v>345</v>
      </c>
      <c r="D558" s="21" t="s">
        <v>70</v>
      </c>
      <c r="E558" s="21" t="s">
        <v>70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195</v>
      </c>
    </row>
    <row r="559" customFormat="false" ht="14.25" hidden="false" customHeight="false" outlineLevel="0" collapsed="false">
      <c r="A559" s="21" t="s">
        <v>2907</v>
      </c>
      <c r="B559" s="21" t="s">
        <v>2045</v>
      </c>
      <c r="C559" s="21" t="s">
        <v>70</v>
      </c>
      <c r="D559" s="21" t="s">
        <v>70</v>
      </c>
      <c r="E559" s="21" t="s">
        <v>196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763</v>
      </c>
    </row>
    <row r="560" customFormat="false" ht="14.25" hidden="false" customHeight="false" outlineLevel="0" collapsed="false">
      <c r="A560" s="21" t="s">
        <v>1210</v>
      </c>
      <c r="B560" s="21" t="s">
        <v>68</v>
      </c>
      <c r="C560" s="21" t="s">
        <v>70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201</v>
      </c>
    </row>
    <row r="561" customFormat="false" ht="14.25" hidden="false" customHeight="false" outlineLevel="0" collapsed="false">
      <c r="A561" s="21" t="s">
        <v>1211</v>
      </c>
      <c r="B561" s="21" t="s">
        <v>68</v>
      </c>
      <c r="C561" s="21" t="s">
        <v>70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201</v>
      </c>
    </row>
    <row r="562" customFormat="false" ht="14.25" hidden="false" customHeight="false" outlineLevel="0" collapsed="false">
      <c r="A562" s="21" t="s">
        <v>1212</v>
      </c>
      <c r="B562" s="21" t="s">
        <v>68</v>
      </c>
      <c r="C562" s="21" t="s">
        <v>216</v>
      </c>
      <c r="D562" s="21" t="s">
        <v>70</v>
      </c>
      <c r="E562" s="21" t="s">
        <v>196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217</v>
      </c>
    </row>
    <row r="563" customFormat="false" ht="14.25" hidden="false" customHeight="false" outlineLevel="0" collapsed="false">
      <c r="A563" s="21" t="s">
        <v>1213</v>
      </c>
      <c r="B563" s="21" t="s">
        <v>68</v>
      </c>
      <c r="C563" s="21" t="s">
        <v>1105</v>
      </c>
      <c r="D563" s="21" t="s">
        <v>70</v>
      </c>
      <c r="E563" s="21" t="s">
        <v>196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2229</v>
      </c>
    </row>
    <row r="564" customFormat="false" ht="14.25" hidden="false" customHeight="false" outlineLevel="0" collapsed="false">
      <c r="A564" s="21" t="s">
        <v>1215</v>
      </c>
      <c r="B564" s="21" t="s">
        <v>68</v>
      </c>
      <c r="C564" s="21" t="s">
        <v>378</v>
      </c>
      <c r="D564" s="21" t="s">
        <v>70</v>
      </c>
      <c r="E564" s="21" t="s">
        <v>196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379</v>
      </c>
    </row>
    <row r="565" customFormat="false" ht="14.25" hidden="false" customHeight="false" outlineLevel="0" collapsed="false">
      <c r="A565" s="21" t="s">
        <v>1217</v>
      </c>
      <c r="B565" s="21" t="s">
        <v>68</v>
      </c>
      <c r="C565" s="21" t="s">
        <v>545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875</v>
      </c>
    </row>
    <row r="566" customFormat="false" ht="14.25" hidden="false" customHeight="false" outlineLevel="0" collapsed="false">
      <c r="A566" s="22" t="s">
        <v>1220</v>
      </c>
      <c r="B566" s="21" t="s">
        <v>2908</v>
      </c>
      <c r="C566" s="21" t="s">
        <v>2909</v>
      </c>
      <c r="D566" s="21" t="s">
        <v>70</v>
      </c>
      <c r="E566" s="21" t="s">
        <v>2910</v>
      </c>
      <c r="F566" s="21" t="s">
        <v>70</v>
      </c>
      <c r="G566" s="21" t="s">
        <v>70</v>
      </c>
      <c r="H566" s="21" t="s">
        <v>70</v>
      </c>
      <c r="I566" s="21" t="s">
        <v>2911</v>
      </c>
      <c r="J566" s="21" t="s">
        <v>1225</v>
      </c>
      <c r="K566" s="21" t="s">
        <v>70</v>
      </c>
      <c r="L566" s="21" t="s">
        <v>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7"/>
  <sheetViews>
    <sheetView showFormulas="false" showGridLines="true" showRowColHeaders="true" showZeros="true" rightToLeft="false" tabSelected="false" showOutlineSymbols="true" defaultGridColor="true" view="normal" topLeftCell="A521" colorId="64" zoomScale="100" zoomScaleNormal="100" zoomScalePageLayoutView="100" workbookViewId="0">
      <selection pane="topLeft" activeCell="Q3" activeCellId="0" sqref="Q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" width="17.12"/>
    <col collapsed="false" customWidth="true" hidden="false" outlineLevel="0" max="5" min="2" style="4" width="13.62"/>
    <col collapsed="false" customWidth="true" hidden="false" outlineLevel="0" max="6" min="6" style="4" width="17.12"/>
    <col collapsed="false" customWidth="true" hidden="false" outlineLevel="0" max="8" min="7" style="4" width="13.62"/>
    <col collapsed="false" customWidth="true" hidden="false" outlineLevel="0" max="9" min="9" style="4" width="17.12"/>
    <col collapsed="false" customWidth="true" hidden="false" outlineLevel="0" max="12" min="10" style="4" width="13.62"/>
    <col collapsed="false" customWidth="false" hidden="false" outlineLevel="0" max="255" min="13" style="4" width="7.99"/>
  </cols>
  <sheetData>
    <row r="1" customFormat="false" ht="15" hidden="false" customHeight="true" outlineLevel="0" collapsed="false">
      <c r="A1" s="18" t="s">
        <v>55</v>
      </c>
      <c r="B1" s="19" t="s">
        <v>56</v>
      </c>
      <c r="C1" s="19" t="s">
        <v>57</v>
      </c>
      <c r="D1" s="19" t="s">
        <v>58</v>
      </c>
      <c r="E1" s="19" t="s">
        <v>59</v>
      </c>
      <c r="F1" s="19" t="s">
        <v>60</v>
      </c>
      <c r="G1" s="19" t="s">
        <v>61</v>
      </c>
      <c r="H1" s="19" t="s">
        <v>62</v>
      </c>
      <c r="I1" s="19" t="s">
        <v>63</v>
      </c>
      <c r="J1" s="19" t="s">
        <v>64</v>
      </c>
      <c r="K1" s="19" t="s">
        <v>65</v>
      </c>
      <c r="L1" s="20" t="s">
        <v>2913</v>
      </c>
    </row>
    <row r="2" customFormat="false" ht="14.25" hidden="false" customHeight="false" outlineLevel="0" collapsed="false">
      <c r="A2" s="21" t="s">
        <v>67</v>
      </c>
      <c r="B2" s="21" t="s">
        <v>68</v>
      </c>
      <c r="C2" s="21" t="s">
        <v>2914</v>
      </c>
      <c r="D2" s="21" t="s">
        <v>70</v>
      </c>
      <c r="E2" s="21" t="s">
        <v>71</v>
      </c>
      <c r="F2" s="21" t="s">
        <v>70</v>
      </c>
      <c r="G2" s="21" t="s">
        <v>70</v>
      </c>
      <c r="H2" s="21" t="s">
        <v>70</v>
      </c>
      <c r="I2" s="21" t="s">
        <v>70</v>
      </c>
      <c r="J2" s="21" t="s">
        <v>70</v>
      </c>
      <c r="K2" s="21" t="s">
        <v>70</v>
      </c>
      <c r="L2" s="21" t="s">
        <v>2915</v>
      </c>
    </row>
    <row r="3" customFormat="false" ht="14.25" hidden="false" customHeight="false" outlineLevel="0" collapsed="false">
      <c r="A3" s="21" t="s">
        <v>73</v>
      </c>
      <c r="B3" s="21" t="s">
        <v>68</v>
      </c>
      <c r="C3" s="21" t="s">
        <v>70</v>
      </c>
      <c r="D3" s="21" t="s">
        <v>70</v>
      </c>
      <c r="E3" s="21" t="s">
        <v>71</v>
      </c>
      <c r="F3" s="21" t="s">
        <v>70</v>
      </c>
      <c r="G3" s="21" t="s">
        <v>70</v>
      </c>
      <c r="H3" s="21" t="s">
        <v>70</v>
      </c>
      <c r="I3" s="21" t="s">
        <v>70</v>
      </c>
      <c r="J3" s="21" t="s">
        <v>70</v>
      </c>
      <c r="K3" s="21" t="s">
        <v>70</v>
      </c>
      <c r="L3" s="21" t="s">
        <v>74</v>
      </c>
    </row>
    <row r="4" customFormat="false" ht="14.25" hidden="false" customHeight="false" outlineLevel="0" collapsed="false">
      <c r="A4" s="21" t="s">
        <v>75</v>
      </c>
      <c r="B4" s="21" t="s">
        <v>68</v>
      </c>
      <c r="C4" s="21" t="s">
        <v>2916</v>
      </c>
      <c r="D4" s="21" t="s">
        <v>70</v>
      </c>
      <c r="E4" s="21" t="s">
        <v>71</v>
      </c>
      <c r="F4" s="21" t="s">
        <v>70</v>
      </c>
      <c r="G4" s="21" t="s">
        <v>70</v>
      </c>
      <c r="H4" s="21" t="s">
        <v>70</v>
      </c>
      <c r="I4" s="21" t="s">
        <v>70</v>
      </c>
      <c r="J4" s="21" t="s">
        <v>70</v>
      </c>
      <c r="K4" s="21" t="s">
        <v>70</v>
      </c>
      <c r="L4" s="21" t="s">
        <v>2917</v>
      </c>
    </row>
    <row r="5" customFormat="false" ht="14.25" hidden="false" customHeight="false" outlineLevel="0" collapsed="false">
      <c r="A5" s="21" t="s">
        <v>78</v>
      </c>
      <c r="B5" s="21" t="s">
        <v>68</v>
      </c>
      <c r="C5" s="21" t="s">
        <v>2918</v>
      </c>
      <c r="D5" s="21" t="s">
        <v>70</v>
      </c>
      <c r="E5" s="21" t="s">
        <v>71</v>
      </c>
      <c r="F5" s="21" t="s">
        <v>70</v>
      </c>
      <c r="G5" s="21" t="s">
        <v>70</v>
      </c>
      <c r="H5" s="21" t="s">
        <v>70</v>
      </c>
      <c r="I5" s="21" t="s">
        <v>70</v>
      </c>
      <c r="J5" s="21" t="s">
        <v>70</v>
      </c>
      <c r="K5" s="21" t="s">
        <v>70</v>
      </c>
      <c r="L5" s="21" t="s">
        <v>2919</v>
      </c>
    </row>
    <row r="6" customFormat="false" ht="14.25" hidden="false" customHeight="false" outlineLevel="0" collapsed="false">
      <c r="A6" s="21" t="s">
        <v>81</v>
      </c>
      <c r="B6" s="21" t="s">
        <v>68</v>
      </c>
      <c r="C6" s="21" t="s">
        <v>2920</v>
      </c>
      <c r="D6" s="21" t="s">
        <v>70</v>
      </c>
      <c r="E6" s="21" t="s">
        <v>71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2921</v>
      </c>
    </row>
    <row r="7" customFormat="false" ht="14.25" hidden="false" customHeight="false" outlineLevel="0" collapsed="false">
      <c r="A7" s="21" t="s">
        <v>84</v>
      </c>
      <c r="B7" s="21" t="s">
        <v>68</v>
      </c>
      <c r="C7" s="21" t="s">
        <v>752</v>
      </c>
      <c r="D7" s="21" t="s">
        <v>70</v>
      </c>
      <c r="E7" s="21" t="s">
        <v>74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1784</v>
      </c>
    </row>
    <row r="8" customFormat="false" ht="14.25" hidden="false" customHeight="false" outlineLevel="0" collapsed="false">
      <c r="A8" s="21" t="s">
        <v>87</v>
      </c>
      <c r="B8" s="21" t="s">
        <v>68</v>
      </c>
      <c r="C8" s="21" t="s">
        <v>1056</v>
      </c>
      <c r="D8" s="21" t="s">
        <v>70</v>
      </c>
      <c r="E8" s="21" t="s">
        <v>71</v>
      </c>
      <c r="F8" s="21" t="s">
        <v>70</v>
      </c>
      <c r="G8" s="21" t="s">
        <v>70</v>
      </c>
      <c r="H8" s="21" t="s">
        <v>70</v>
      </c>
      <c r="I8" s="21" t="s">
        <v>70</v>
      </c>
      <c r="J8" s="21" t="s">
        <v>70</v>
      </c>
      <c r="K8" s="21" t="s">
        <v>70</v>
      </c>
      <c r="L8" s="21" t="s">
        <v>1913</v>
      </c>
    </row>
    <row r="9" customFormat="false" ht="14.25" hidden="false" customHeight="false" outlineLevel="0" collapsed="false">
      <c r="A9" s="21" t="s">
        <v>88</v>
      </c>
      <c r="B9" s="21" t="s">
        <v>68</v>
      </c>
      <c r="C9" s="21" t="s">
        <v>70</v>
      </c>
      <c r="D9" s="21" t="s">
        <v>70</v>
      </c>
      <c r="E9" s="21" t="s">
        <v>71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1" t="s">
        <v>70</v>
      </c>
      <c r="L9" s="21" t="s">
        <v>74</v>
      </c>
    </row>
    <row r="10" customFormat="false" ht="14.25" hidden="false" customHeight="false" outlineLevel="0" collapsed="false">
      <c r="A10" s="21" t="s">
        <v>89</v>
      </c>
      <c r="B10" s="21" t="s">
        <v>68</v>
      </c>
      <c r="C10" s="21" t="s">
        <v>70</v>
      </c>
      <c r="D10" s="21" t="s">
        <v>70</v>
      </c>
      <c r="E10" s="21" t="s">
        <v>71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4</v>
      </c>
    </row>
    <row r="11" customFormat="false" ht="14.25" hidden="false" customHeight="false" outlineLevel="0" collapsed="false">
      <c r="A11" s="21" t="s">
        <v>92</v>
      </c>
      <c r="B11" s="21" t="s">
        <v>68</v>
      </c>
      <c r="C11" s="21" t="s">
        <v>2922</v>
      </c>
      <c r="D11" s="21" t="s">
        <v>70</v>
      </c>
      <c r="E11" s="21" t="s">
        <v>71</v>
      </c>
      <c r="F11" s="21" t="s">
        <v>70</v>
      </c>
      <c r="G11" s="21" t="s">
        <v>70</v>
      </c>
      <c r="H11" s="21" t="s">
        <v>70</v>
      </c>
      <c r="I11" s="21" t="s">
        <v>70</v>
      </c>
      <c r="J11" s="21" t="s">
        <v>70</v>
      </c>
      <c r="K11" s="21" t="s">
        <v>70</v>
      </c>
      <c r="L11" s="21" t="s">
        <v>2923</v>
      </c>
    </row>
    <row r="12" customFormat="false" ht="14.25" hidden="false" customHeight="false" outlineLevel="0" collapsed="false">
      <c r="A12" s="21" t="s">
        <v>95</v>
      </c>
      <c r="B12" s="21" t="s">
        <v>68</v>
      </c>
      <c r="C12" s="21" t="s">
        <v>2924</v>
      </c>
      <c r="D12" s="21" t="s">
        <v>70</v>
      </c>
      <c r="E12" s="21" t="s">
        <v>71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2925</v>
      </c>
    </row>
    <row r="13" customFormat="false" ht="14.25" hidden="false" customHeight="false" outlineLevel="0" collapsed="false">
      <c r="A13" s="21" t="s">
        <v>98</v>
      </c>
      <c r="B13" s="21" t="s">
        <v>68</v>
      </c>
      <c r="C13" s="21" t="s">
        <v>111</v>
      </c>
      <c r="D13" s="21" t="s">
        <v>70</v>
      </c>
      <c r="E13" s="21" t="s">
        <v>71</v>
      </c>
      <c r="F13" s="21" t="s">
        <v>70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112</v>
      </c>
    </row>
    <row r="14" customFormat="false" ht="14.25" hidden="false" customHeight="false" outlineLevel="0" collapsed="false">
      <c r="A14" s="21" t="s">
        <v>101</v>
      </c>
      <c r="B14" s="21" t="s">
        <v>68</v>
      </c>
      <c r="C14" s="21" t="s">
        <v>282</v>
      </c>
      <c r="D14" s="21" t="s">
        <v>70</v>
      </c>
      <c r="E14" s="21" t="s">
        <v>71</v>
      </c>
      <c r="F14" s="21" t="s">
        <v>70</v>
      </c>
      <c r="G14" s="21" t="s">
        <v>70</v>
      </c>
      <c r="H14" s="21" t="s">
        <v>70</v>
      </c>
      <c r="I14" s="21" t="s">
        <v>70</v>
      </c>
      <c r="J14" s="21" t="s">
        <v>70</v>
      </c>
      <c r="K14" s="21" t="s">
        <v>70</v>
      </c>
      <c r="L14" s="21" t="s">
        <v>283</v>
      </c>
    </row>
    <row r="15" customFormat="false" ht="14.25" hidden="false" customHeight="false" outlineLevel="0" collapsed="false">
      <c r="A15" s="21" t="s">
        <v>104</v>
      </c>
      <c r="B15" s="21" t="s">
        <v>68</v>
      </c>
      <c r="C15" s="21" t="s">
        <v>70</v>
      </c>
      <c r="D15" s="21" t="s">
        <v>70</v>
      </c>
      <c r="E15" s="21" t="s">
        <v>10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106</v>
      </c>
    </row>
    <row r="16" customFormat="false" ht="14.25" hidden="false" customHeight="false" outlineLevel="0" collapsed="false">
      <c r="A16" s="21" t="s">
        <v>107</v>
      </c>
      <c r="B16" s="21" t="s">
        <v>68</v>
      </c>
      <c r="C16" s="21" t="s">
        <v>313</v>
      </c>
      <c r="D16" s="21" t="s">
        <v>70</v>
      </c>
      <c r="E16" s="21" t="s">
        <v>71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314</v>
      </c>
    </row>
    <row r="17" customFormat="false" ht="14.25" hidden="false" customHeight="false" outlineLevel="0" collapsed="false">
      <c r="A17" s="21" t="s">
        <v>110</v>
      </c>
      <c r="B17" s="21" t="s">
        <v>68</v>
      </c>
      <c r="C17" s="21" t="s">
        <v>70</v>
      </c>
      <c r="D17" s="21" t="s">
        <v>70</v>
      </c>
      <c r="E17" s="21" t="s">
        <v>71</v>
      </c>
      <c r="F17" s="21" t="s">
        <v>70</v>
      </c>
      <c r="G17" s="21" t="s">
        <v>70</v>
      </c>
      <c r="H17" s="21" t="s">
        <v>70</v>
      </c>
      <c r="I17" s="21" t="s">
        <v>70</v>
      </c>
      <c r="J17" s="21" t="s">
        <v>70</v>
      </c>
      <c r="K17" s="21" t="s">
        <v>70</v>
      </c>
      <c r="L17" s="21" t="s">
        <v>74</v>
      </c>
    </row>
    <row r="18" customFormat="false" ht="14.25" hidden="false" customHeight="false" outlineLevel="0" collapsed="false">
      <c r="A18" s="21" t="s">
        <v>113</v>
      </c>
      <c r="B18" s="21" t="s">
        <v>68</v>
      </c>
      <c r="C18" s="21" t="s">
        <v>998</v>
      </c>
      <c r="D18" s="21" t="s">
        <v>70</v>
      </c>
      <c r="E18" s="21" t="s">
        <v>71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1" t="s">
        <v>70</v>
      </c>
      <c r="L18" s="21" t="s">
        <v>106</v>
      </c>
    </row>
    <row r="19" customFormat="false" ht="14.25" hidden="false" customHeight="false" outlineLevel="0" collapsed="false">
      <c r="A19" s="21" t="s">
        <v>116</v>
      </c>
      <c r="B19" s="21" t="s">
        <v>68</v>
      </c>
      <c r="C19" s="21" t="s">
        <v>206</v>
      </c>
      <c r="D19" s="21" t="s">
        <v>70</v>
      </c>
      <c r="E19" s="21" t="s">
        <v>71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1" t="s">
        <v>70</v>
      </c>
      <c r="L19" s="21" t="s">
        <v>1388</v>
      </c>
    </row>
    <row r="20" customFormat="false" ht="14.25" hidden="false" customHeight="false" outlineLevel="0" collapsed="false">
      <c r="A20" s="21" t="s">
        <v>117</v>
      </c>
      <c r="B20" s="21" t="s">
        <v>68</v>
      </c>
      <c r="C20" s="21" t="s">
        <v>2080</v>
      </c>
      <c r="D20" s="21" t="s">
        <v>70</v>
      </c>
      <c r="E20" s="21" t="s">
        <v>71</v>
      </c>
      <c r="F20" s="21" t="s">
        <v>70</v>
      </c>
      <c r="G20" s="21" t="s">
        <v>70</v>
      </c>
      <c r="H20" s="21" t="s">
        <v>70</v>
      </c>
      <c r="I20" s="21" t="s">
        <v>70</v>
      </c>
      <c r="J20" s="21" t="s">
        <v>70</v>
      </c>
      <c r="K20" s="21" t="s">
        <v>70</v>
      </c>
      <c r="L20" s="21" t="s">
        <v>1638</v>
      </c>
    </row>
    <row r="21" customFormat="false" ht="14.25" hidden="false" customHeight="false" outlineLevel="0" collapsed="false">
      <c r="A21" s="21" t="s">
        <v>120</v>
      </c>
      <c r="B21" s="21" t="s">
        <v>68</v>
      </c>
      <c r="C21" s="21" t="s">
        <v>2926</v>
      </c>
      <c r="D21" s="21" t="s">
        <v>70</v>
      </c>
      <c r="E21" s="21" t="s">
        <v>71</v>
      </c>
      <c r="F21" s="21" t="s">
        <v>70</v>
      </c>
      <c r="G21" s="21" t="s">
        <v>70</v>
      </c>
      <c r="H21" s="21" t="s">
        <v>70</v>
      </c>
      <c r="I21" s="21" t="s">
        <v>70</v>
      </c>
      <c r="J21" s="21" t="s">
        <v>70</v>
      </c>
      <c r="K21" s="21" t="s">
        <v>70</v>
      </c>
      <c r="L21" s="21" t="s">
        <v>2927</v>
      </c>
    </row>
    <row r="22" customFormat="false" ht="14.25" hidden="false" customHeight="false" outlineLevel="0" collapsed="false">
      <c r="A22" s="21" t="s">
        <v>123</v>
      </c>
      <c r="B22" s="21" t="s">
        <v>68</v>
      </c>
      <c r="C22" s="21" t="s">
        <v>2928</v>
      </c>
      <c r="D22" s="21" t="s">
        <v>70</v>
      </c>
      <c r="E22" s="21" t="s">
        <v>71</v>
      </c>
      <c r="F22" s="21" t="s">
        <v>70</v>
      </c>
      <c r="G22" s="21" t="s">
        <v>70</v>
      </c>
      <c r="H22" s="21" t="s">
        <v>70</v>
      </c>
      <c r="I22" s="21" t="s">
        <v>70</v>
      </c>
      <c r="J22" s="21" t="s">
        <v>70</v>
      </c>
      <c r="K22" s="21" t="s">
        <v>70</v>
      </c>
      <c r="L22" s="21" t="s">
        <v>2929</v>
      </c>
    </row>
    <row r="23" customFormat="false" ht="14.25" hidden="false" customHeight="false" outlineLevel="0" collapsed="false">
      <c r="A23" s="21" t="s">
        <v>126</v>
      </c>
      <c r="B23" s="21" t="s">
        <v>68</v>
      </c>
      <c r="C23" s="21" t="s">
        <v>2101</v>
      </c>
      <c r="D23" s="21" t="s">
        <v>70</v>
      </c>
      <c r="E23" s="21" t="s">
        <v>71</v>
      </c>
      <c r="F23" s="21" t="s">
        <v>70</v>
      </c>
      <c r="G23" s="21" t="s">
        <v>70</v>
      </c>
      <c r="H23" s="21" t="s">
        <v>70</v>
      </c>
      <c r="I23" s="21" t="s">
        <v>70</v>
      </c>
      <c r="J23" s="21" t="s">
        <v>70</v>
      </c>
      <c r="K23" s="21" t="s">
        <v>70</v>
      </c>
      <c r="L23" s="21" t="s">
        <v>744</v>
      </c>
    </row>
    <row r="24" customFormat="false" ht="14.25" hidden="false" customHeight="false" outlineLevel="0" collapsed="false">
      <c r="A24" s="21" t="s">
        <v>129</v>
      </c>
      <c r="B24" s="21" t="s">
        <v>68</v>
      </c>
      <c r="C24" s="21" t="s">
        <v>1703</v>
      </c>
      <c r="D24" s="21" t="s">
        <v>70</v>
      </c>
      <c r="E24" s="21" t="s">
        <v>71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1704</v>
      </c>
    </row>
    <row r="25" customFormat="false" ht="14.25" hidden="false" customHeight="false" outlineLevel="0" collapsed="false">
      <c r="A25" s="21" t="s">
        <v>132</v>
      </c>
      <c r="B25" s="21" t="s">
        <v>68</v>
      </c>
      <c r="C25" s="21" t="s">
        <v>70</v>
      </c>
      <c r="D25" s="21" t="s">
        <v>70</v>
      </c>
      <c r="E25" s="21" t="s">
        <v>71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4</v>
      </c>
    </row>
    <row r="26" customFormat="false" ht="14.25" hidden="false" customHeight="false" outlineLevel="0" collapsed="false">
      <c r="A26" s="21" t="s">
        <v>133</v>
      </c>
      <c r="B26" s="21" t="s">
        <v>68</v>
      </c>
      <c r="C26" s="21" t="s">
        <v>2640</v>
      </c>
      <c r="D26" s="21" t="s">
        <v>70</v>
      </c>
      <c r="E26" s="21" t="s">
        <v>71</v>
      </c>
      <c r="F26" s="21" t="s">
        <v>70</v>
      </c>
      <c r="G26" s="21" t="s">
        <v>70</v>
      </c>
      <c r="H26" s="21" t="s">
        <v>70</v>
      </c>
      <c r="I26" s="21" t="s">
        <v>70</v>
      </c>
      <c r="J26" s="21" t="s">
        <v>70</v>
      </c>
      <c r="K26" s="21" t="s">
        <v>70</v>
      </c>
      <c r="L26" s="21" t="s">
        <v>2641</v>
      </c>
    </row>
    <row r="27" customFormat="false" ht="14.25" hidden="false" customHeight="false" outlineLevel="0" collapsed="false">
      <c r="A27" s="21" t="s">
        <v>136</v>
      </c>
      <c r="B27" s="21" t="s">
        <v>68</v>
      </c>
      <c r="C27" s="21" t="s">
        <v>70</v>
      </c>
      <c r="D27" s="21" t="s">
        <v>70</v>
      </c>
      <c r="E27" s="21" t="s">
        <v>71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4</v>
      </c>
    </row>
    <row r="28" customFormat="false" ht="14.25" hidden="false" customHeight="false" outlineLevel="0" collapsed="false">
      <c r="A28" s="21" t="s">
        <v>137</v>
      </c>
      <c r="B28" s="21" t="s">
        <v>68</v>
      </c>
      <c r="C28" s="21" t="s">
        <v>2930</v>
      </c>
      <c r="D28" s="21" t="s">
        <v>70</v>
      </c>
      <c r="E28" s="21" t="s">
        <v>71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2931</v>
      </c>
    </row>
    <row r="29" customFormat="false" ht="14.25" hidden="false" customHeight="false" outlineLevel="0" collapsed="false">
      <c r="A29" s="21" t="s">
        <v>140</v>
      </c>
      <c r="B29" s="21" t="s">
        <v>68</v>
      </c>
      <c r="C29" s="21" t="s">
        <v>339</v>
      </c>
      <c r="D29" s="21" t="s">
        <v>70</v>
      </c>
      <c r="E29" s="21" t="s">
        <v>71</v>
      </c>
      <c r="F29" s="21" t="s">
        <v>70</v>
      </c>
      <c r="G29" s="21" t="s">
        <v>70</v>
      </c>
      <c r="H29" s="21" t="s">
        <v>70</v>
      </c>
      <c r="I29" s="21" t="s">
        <v>70</v>
      </c>
      <c r="J29" s="21" t="s">
        <v>70</v>
      </c>
      <c r="K29" s="21" t="s">
        <v>70</v>
      </c>
      <c r="L29" s="21" t="s">
        <v>340</v>
      </c>
    </row>
    <row r="30" customFormat="false" ht="14.25" hidden="false" customHeight="false" outlineLevel="0" collapsed="false">
      <c r="A30" s="21" t="s">
        <v>143</v>
      </c>
      <c r="B30" s="21" t="s">
        <v>68</v>
      </c>
      <c r="C30" s="21" t="s">
        <v>2932</v>
      </c>
      <c r="D30" s="21" t="s">
        <v>70</v>
      </c>
      <c r="E30" s="21" t="s">
        <v>71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1" t="s">
        <v>70</v>
      </c>
      <c r="L30" s="21" t="s">
        <v>2933</v>
      </c>
    </row>
    <row r="31" customFormat="false" ht="14.25" hidden="false" customHeight="false" outlineLevel="0" collapsed="false">
      <c r="A31" s="21" t="s">
        <v>146</v>
      </c>
      <c r="B31" s="21" t="s">
        <v>68</v>
      </c>
      <c r="C31" s="21" t="s">
        <v>2934</v>
      </c>
      <c r="D31" s="21" t="s">
        <v>70</v>
      </c>
      <c r="E31" s="21" t="s">
        <v>71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1" t="s">
        <v>70</v>
      </c>
      <c r="L31" s="21" t="s">
        <v>2935</v>
      </c>
    </row>
    <row r="32" customFormat="false" ht="14.25" hidden="false" customHeight="false" outlineLevel="0" collapsed="false">
      <c r="A32" s="21" t="s">
        <v>149</v>
      </c>
      <c r="B32" s="21" t="s">
        <v>68</v>
      </c>
      <c r="C32" s="21" t="s">
        <v>2936</v>
      </c>
      <c r="D32" s="21" t="s">
        <v>70</v>
      </c>
      <c r="E32" s="21" t="s">
        <v>71</v>
      </c>
      <c r="F32" s="21" t="s">
        <v>70</v>
      </c>
      <c r="G32" s="21" t="s">
        <v>70</v>
      </c>
      <c r="H32" s="21" t="s">
        <v>70</v>
      </c>
      <c r="I32" s="21" t="s">
        <v>70</v>
      </c>
      <c r="J32" s="21" t="s">
        <v>70</v>
      </c>
      <c r="K32" s="21" t="s">
        <v>70</v>
      </c>
      <c r="L32" s="21" t="s">
        <v>2937</v>
      </c>
    </row>
    <row r="33" customFormat="false" ht="14.25" hidden="false" customHeight="false" outlineLevel="0" collapsed="false">
      <c r="A33" s="21" t="s">
        <v>152</v>
      </c>
      <c r="B33" s="21" t="s">
        <v>68</v>
      </c>
      <c r="C33" s="21" t="s">
        <v>2938</v>
      </c>
      <c r="D33" s="21" t="s">
        <v>70</v>
      </c>
      <c r="E33" s="21" t="s">
        <v>71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1" t="s">
        <v>70</v>
      </c>
      <c r="L33" s="21" t="s">
        <v>2939</v>
      </c>
    </row>
    <row r="34" customFormat="false" ht="14.25" hidden="false" customHeight="false" outlineLevel="0" collapsed="false">
      <c r="A34" s="21" t="s">
        <v>155</v>
      </c>
      <c r="B34" s="21" t="s">
        <v>68</v>
      </c>
      <c r="C34" s="21" t="s">
        <v>2940</v>
      </c>
      <c r="D34" s="21" t="s">
        <v>70</v>
      </c>
      <c r="E34" s="21" t="s">
        <v>71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1" t="s">
        <v>70</v>
      </c>
      <c r="L34" s="21" t="s">
        <v>2941</v>
      </c>
    </row>
    <row r="35" customFormat="false" ht="14.25" hidden="false" customHeight="false" outlineLevel="0" collapsed="false">
      <c r="A35" s="21" t="s">
        <v>158</v>
      </c>
      <c r="B35" s="21" t="s">
        <v>68</v>
      </c>
      <c r="C35" s="21" t="s">
        <v>70</v>
      </c>
      <c r="D35" s="21" t="s">
        <v>70</v>
      </c>
      <c r="E35" s="21" t="s">
        <v>71</v>
      </c>
      <c r="F35" s="21" t="s">
        <v>70</v>
      </c>
      <c r="G35" s="21" t="s">
        <v>70</v>
      </c>
      <c r="H35" s="21" t="s">
        <v>70</v>
      </c>
      <c r="I35" s="21" t="s">
        <v>70</v>
      </c>
      <c r="J35" s="21" t="s">
        <v>70</v>
      </c>
      <c r="K35" s="21" t="s">
        <v>70</v>
      </c>
      <c r="L35" s="21" t="s">
        <v>74</v>
      </c>
    </row>
    <row r="36" customFormat="false" ht="14.25" hidden="false" customHeight="false" outlineLevel="0" collapsed="false">
      <c r="A36" s="21" t="s">
        <v>159</v>
      </c>
      <c r="B36" s="21" t="s">
        <v>68</v>
      </c>
      <c r="C36" s="21" t="s">
        <v>70</v>
      </c>
      <c r="D36" s="21" t="s">
        <v>70</v>
      </c>
      <c r="E36" s="21" t="s">
        <v>71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1" t="s">
        <v>70</v>
      </c>
      <c r="L36" s="21" t="s">
        <v>74</v>
      </c>
    </row>
    <row r="37" customFormat="false" ht="14.25" hidden="false" customHeight="false" outlineLevel="0" collapsed="false">
      <c r="A37" s="21" t="s">
        <v>160</v>
      </c>
      <c r="B37" s="21" t="s">
        <v>68</v>
      </c>
      <c r="C37" s="21" t="s">
        <v>70</v>
      </c>
      <c r="D37" s="21" t="s">
        <v>70</v>
      </c>
      <c r="E37" s="21" t="s">
        <v>71</v>
      </c>
      <c r="F37" s="21" t="s">
        <v>70</v>
      </c>
      <c r="G37" s="21" t="s">
        <v>70</v>
      </c>
      <c r="H37" s="21" t="s">
        <v>70</v>
      </c>
      <c r="I37" s="21" t="s">
        <v>70</v>
      </c>
      <c r="J37" s="21" t="s">
        <v>70</v>
      </c>
      <c r="K37" s="21" t="s">
        <v>70</v>
      </c>
      <c r="L37" s="21" t="s">
        <v>74</v>
      </c>
    </row>
    <row r="38" customFormat="false" ht="14.25" hidden="false" customHeight="false" outlineLevel="0" collapsed="false">
      <c r="A38" s="21" t="s">
        <v>161</v>
      </c>
      <c r="B38" s="21" t="s">
        <v>68</v>
      </c>
      <c r="C38" s="21" t="s">
        <v>2942</v>
      </c>
      <c r="D38" s="21" t="s">
        <v>70</v>
      </c>
      <c r="E38" s="21" t="s">
        <v>71</v>
      </c>
      <c r="F38" s="21" t="s">
        <v>70</v>
      </c>
      <c r="G38" s="21" t="s">
        <v>70</v>
      </c>
      <c r="H38" s="21" t="s">
        <v>70</v>
      </c>
      <c r="I38" s="21" t="s">
        <v>70</v>
      </c>
      <c r="J38" s="21" t="s">
        <v>70</v>
      </c>
      <c r="K38" s="21" t="s">
        <v>70</v>
      </c>
      <c r="L38" s="21" t="s">
        <v>2943</v>
      </c>
    </row>
    <row r="39" customFormat="false" ht="14.25" hidden="false" customHeight="false" outlineLevel="0" collapsed="false">
      <c r="A39" s="21" t="s">
        <v>164</v>
      </c>
      <c r="B39" s="21" t="s">
        <v>68</v>
      </c>
      <c r="C39" s="21" t="s">
        <v>70</v>
      </c>
      <c r="D39" s="21" t="s">
        <v>70</v>
      </c>
      <c r="E39" s="21" t="s">
        <v>71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4</v>
      </c>
    </row>
    <row r="40" customFormat="false" ht="14.25" hidden="false" customHeight="false" outlineLevel="0" collapsed="false">
      <c r="A40" s="21" t="s">
        <v>165</v>
      </c>
      <c r="B40" s="21" t="s">
        <v>68</v>
      </c>
      <c r="C40" s="21" t="s">
        <v>2944</v>
      </c>
      <c r="D40" s="21" t="s">
        <v>70</v>
      </c>
      <c r="E40" s="21" t="s">
        <v>71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2945</v>
      </c>
    </row>
    <row r="41" customFormat="false" ht="14.25" hidden="false" customHeight="false" outlineLevel="0" collapsed="false">
      <c r="A41" s="21" t="s">
        <v>168</v>
      </c>
      <c r="B41" s="21" t="s">
        <v>68</v>
      </c>
      <c r="C41" s="21" t="s">
        <v>2946</v>
      </c>
      <c r="D41" s="21" t="s">
        <v>70</v>
      </c>
      <c r="E41" s="21" t="s">
        <v>71</v>
      </c>
      <c r="F41" s="21" t="s">
        <v>70</v>
      </c>
      <c r="G41" s="21" t="s">
        <v>70</v>
      </c>
      <c r="H41" s="21" t="s">
        <v>70</v>
      </c>
      <c r="I41" s="21" t="s">
        <v>70</v>
      </c>
      <c r="J41" s="21" t="s">
        <v>70</v>
      </c>
      <c r="K41" s="21" t="s">
        <v>70</v>
      </c>
      <c r="L41" s="21" t="s">
        <v>2947</v>
      </c>
    </row>
    <row r="42" customFormat="false" ht="14.25" hidden="false" customHeight="false" outlineLevel="0" collapsed="false">
      <c r="A42" s="21" t="s">
        <v>171</v>
      </c>
      <c r="B42" s="21" t="s">
        <v>68</v>
      </c>
      <c r="C42" s="21" t="s">
        <v>71</v>
      </c>
      <c r="D42" s="21" t="s">
        <v>70</v>
      </c>
      <c r="E42" s="21" t="s">
        <v>71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2315</v>
      </c>
    </row>
    <row r="43" customFormat="false" ht="14.25" hidden="false" customHeight="false" outlineLevel="0" collapsed="false">
      <c r="A43" s="21" t="s">
        <v>174</v>
      </c>
      <c r="B43" s="21" t="s">
        <v>68</v>
      </c>
      <c r="C43" s="21" t="s">
        <v>70</v>
      </c>
      <c r="D43" s="21" t="s">
        <v>70</v>
      </c>
      <c r="E43" s="21" t="s">
        <v>71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4</v>
      </c>
    </row>
    <row r="44" customFormat="false" ht="14.25" hidden="false" customHeight="false" outlineLevel="0" collapsed="false">
      <c r="A44" s="21" t="s">
        <v>175</v>
      </c>
      <c r="B44" s="21" t="s">
        <v>68</v>
      </c>
      <c r="C44" s="21" t="s">
        <v>326</v>
      </c>
      <c r="D44" s="21" t="s">
        <v>70</v>
      </c>
      <c r="E44" s="21" t="s">
        <v>71</v>
      </c>
      <c r="F44" s="21" t="s">
        <v>70</v>
      </c>
      <c r="G44" s="21" t="s">
        <v>70</v>
      </c>
      <c r="H44" s="21" t="s">
        <v>70</v>
      </c>
      <c r="I44" s="21" t="s">
        <v>70</v>
      </c>
      <c r="J44" s="21" t="s">
        <v>70</v>
      </c>
      <c r="K44" s="21" t="s">
        <v>70</v>
      </c>
      <c r="L44" s="21" t="s">
        <v>327</v>
      </c>
    </row>
    <row r="45" customFormat="false" ht="14.25" hidden="false" customHeight="false" outlineLevel="0" collapsed="false">
      <c r="A45" s="21" t="s">
        <v>176</v>
      </c>
      <c r="B45" s="21" t="s">
        <v>68</v>
      </c>
      <c r="C45" s="21" t="s">
        <v>2948</v>
      </c>
      <c r="D45" s="21" t="s">
        <v>70</v>
      </c>
      <c r="E45" s="21" t="s">
        <v>71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1" t="s">
        <v>70</v>
      </c>
      <c r="L45" s="21" t="s">
        <v>2758</v>
      </c>
    </row>
    <row r="46" customFormat="false" ht="14.25" hidden="false" customHeight="false" outlineLevel="0" collapsed="false">
      <c r="A46" s="21" t="s">
        <v>179</v>
      </c>
      <c r="B46" s="21" t="s">
        <v>68</v>
      </c>
      <c r="C46" s="21" t="s">
        <v>70</v>
      </c>
      <c r="D46" s="21" t="s">
        <v>70</v>
      </c>
      <c r="E46" s="21" t="s">
        <v>71</v>
      </c>
      <c r="F46" s="21" t="s">
        <v>70</v>
      </c>
      <c r="G46" s="21" t="s">
        <v>70</v>
      </c>
      <c r="H46" s="21" t="s">
        <v>70</v>
      </c>
      <c r="I46" s="21" t="s">
        <v>70</v>
      </c>
      <c r="J46" s="21" t="s">
        <v>70</v>
      </c>
      <c r="K46" s="21" t="s">
        <v>70</v>
      </c>
      <c r="L46" s="21" t="s">
        <v>74</v>
      </c>
    </row>
    <row r="47" customFormat="false" ht="14.25" hidden="false" customHeight="false" outlineLevel="0" collapsed="false">
      <c r="A47" s="21" t="s">
        <v>182</v>
      </c>
      <c r="B47" s="21" t="s">
        <v>68</v>
      </c>
      <c r="C47" s="21" t="s">
        <v>2949</v>
      </c>
      <c r="D47" s="21" t="s">
        <v>70</v>
      </c>
      <c r="E47" s="21" t="s">
        <v>71</v>
      </c>
      <c r="F47" s="21" t="s">
        <v>70</v>
      </c>
      <c r="G47" s="21" t="s">
        <v>70</v>
      </c>
      <c r="H47" s="21" t="s">
        <v>70</v>
      </c>
      <c r="I47" s="21" t="s">
        <v>70</v>
      </c>
      <c r="J47" s="21" t="s">
        <v>70</v>
      </c>
      <c r="K47" s="21" t="s">
        <v>70</v>
      </c>
      <c r="L47" s="21" t="s">
        <v>2950</v>
      </c>
    </row>
    <row r="48" customFormat="false" ht="14.25" hidden="false" customHeight="false" outlineLevel="0" collapsed="false">
      <c r="A48" s="21" t="s">
        <v>185</v>
      </c>
      <c r="B48" s="21" t="s">
        <v>70</v>
      </c>
      <c r="C48" s="21" t="s">
        <v>70</v>
      </c>
      <c r="D48" s="21" t="s">
        <v>70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186</v>
      </c>
      <c r="K48" s="21" t="s">
        <v>70</v>
      </c>
      <c r="L48" s="21" t="s">
        <v>186</v>
      </c>
    </row>
    <row r="49" customFormat="false" ht="14.25" hidden="false" customHeight="false" outlineLevel="0" collapsed="false">
      <c r="A49" s="21" t="s">
        <v>187</v>
      </c>
      <c r="B49" s="21" t="s">
        <v>68</v>
      </c>
      <c r="C49" s="21" t="s">
        <v>70</v>
      </c>
      <c r="D49" s="21" t="s">
        <v>70</v>
      </c>
      <c r="E49" s="21" t="s">
        <v>71</v>
      </c>
      <c r="F49" s="21" t="s">
        <v>70</v>
      </c>
      <c r="G49" s="21" t="s">
        <v>70</v>
      </c>
      <c r="H49" s="21" t="s">
        <v>70</v>
      </c>
      <c r="I49" s="21" t="s">
        <v>70</v>
      </c>
      <c r="J49" s="21" t="s">
        <v>70</v>
      </c>
      <c r="K49" s="21" t="s">
        <v>70</v>
      </c>
      <c r="L49" s="21" t="s">
        <v>74</v>
      </c>
    </row>
    <row r="50" customFormat="false" ht="14.25" hidden="false" customHeight="false" outlineLevel="0" collapsed="false">
      <c r="A50" s="21" t="s">
        <v>188</v>
      </c>
      <c r="B50" s="21" t="s">
        <v>68</v>
      </c>
      <c r="C50" s="21" t="s">
        <v>2951</v>
      </c>
      <c r="D50" s="21" t="s">
        <v>70</v>
      </c>
      <c r="E50" s="21" t="s">
        <v>71</v>
      </c>
      <c r="F50" s="21" t="s">
        <v>70</v>
      </c>
      <c r="G50" s="21" t="s">
        <v>70</v>
      </c>
      <c r="H50" s="21" t="s">
        <v>70</v>
      </c>
      <c r="I50" s="21" t="s">
        <v>70</v>
      </c>
      <c r="J50" s="21" t="s">
        <v>70</v>
      </c>
      <c r="K50" s="21" t="s">
        <v>70</v>
      </c>
      <c r="L50" s="21" t="s">
        <v>2952</v>
      </c>
    </row>
    <row r="51" customFormat="false" ht="14.25" hidden="false" customHeight="false" outlineLevel="0" collapsed="false">
      <c r="A51" s="21" t="s">
        <v>191</v>
      </c>
      <c r="B51" s="21" t="s">
        <v>68</v>
      </c>
      <c r="C51" s="21" t="s">
        <v>276</v>
      </c>
      <c r="D51" s="21" t="s">
        <v>70</v>
      </c>
      <c r="E51" s="21" t="s">
        <v>71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277</v>
      </c>
    </row>
    <row r="52" customFormat="false" ht="14.25" hidden="false" customHeight="false" outlineLevel="0" collapsed="false">
      <c r="A52" s="21" t="s">
        <v>194</v>
      </c>
      <c r="B52" s="21" t="s">
        <v>68</v>
      </c>
      <c r="C52" s="21" t="s">
        <v>2953</v>
      </c>
      <c r="D52" s="21" t="s">
        <v>70</v>
      </c>
      <c r="E52" s="21" t="s">
        <v>196</v>
      </c>
      <c r="F52" s="21" t="s">
        <v>70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593</v>
      </c>
    </row>
    <row r="53" customFormat="false" ht="14.25" hidden="false" customHeight="false" outlineLevel="0" collapsed="false">
      <c r="A53" s="21" t="s">
        <v>198</v>
      </c>
      <c r="B53" s="21" t="s">
        <v>68</v>
      </c>
      <c r="C53" s="21" t="s">
        <v>141</v>
      </c>
      <c r="D53" s="21" t="s">
        <v>70</v>
      </c>
      <c r="E53" s="21" t="s">
        <v>196</v>
      </c>
      <c r="F53" s="21" t="s">
        <v>70</v>
      </c>
      <c r="G53" s="21" t="s">
        <v>70</v>
      </c>
      <c r="H53" s="21" t="s">
        <v>70</v>
      </c>
      <c r="I53" s="21" t="s">
        <v>70</v>
      </c>
      <c r="J53" s="21" t="s">
        <v>70</v>
      </c>
      <c r="K53" s="21" t="s">
        <v>70</v>
      </c>
      <c r="L53" s="21" t="s">
        <v>118</v>
      </c>
    </row>
    <row r="54" customFormat="false" ht="14.25" hidden="false" customHeight="false" outlineLevel="0" collapsed="false">
      <c r="A54" s="21" t="s">
        <v>200</v>
      </c>
      <c r="B54" s="21" t="s">
        <v>68</v>
      </c>
      <c r="C54" s="21" t="s">
        <v>70</v>
      </c>
      <c r="D54" s="21" t="s">
        <v>70</v>
      </c>
      <c r="E54" s="21" t="s">
        <v>196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201</v>
      </c>
    </row>
    <row r="55" customFormat="false" ht="14.25" hidden="false" customHeight="false" outlineLevel="0" collapsed="false">
      <c r="A55" s="21" t="s">
        <v>202</v>
      </c>
      <c r="B55" s="21" t="s">
        <v>68</v>
      </c>
      <c r="C55" s="21" t="s">
        <v>885</v>
      </c>
      <c r="D55" s="21" t="s">
        <v>70</v>
      </c>
      <c r="E55" s="21" t="s">
        <v>196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1" t="s">
        <v>70</v>
      </c>
      <c r="L55" s="21" t="s">
        <v>69</v>
      </c>
    </row>
    <row r="56" customFormat="false" ht="14.25" hidden="false" customHeight="false" outlineLevel="0" collapsed="false">
      <c r="A56" s="21" t="s">
        <v>205</v>
      </c>
      <c r="B56" s="21" t="s">
        <v>68</v>
      </c>
      <c r="C56" s="21" t="s">
        <v>694</v>
      </c>
      <c r="D56" s="21" t="s">
        <v>70</v>
      </c>
      <c r="E56" s="21" t="s">
        <v>70</v>
      </c>
      <c r="F56" s="21" t="s">
        <v>70</v>
      </c>
      <c r="G56" s="21" t="s">
        <v>70</v>
      </c>
      <c r="H56" s="21" t="s">
        <v>70</v>
      </c>
      <c r="I56" s="21" t="s">
        <v>70</v>
      </c>
      <c r="J56" s="21" t="s">
        <v>70</v>
      </c>
      <c r="K56" s="21" t="s">
        <v>70</v>
      </c>
      <c r="L56" s="21" t="s">
        <v>882</v>
      </c>
    </row>
    <row r="57" customFormat="false" ht="14.25" hidden="false" customHeight="false" outlineLevel="0" collapsed="false">
      <c r="A57" s="21" t="s">
        <v>208</v>
      </c>
      <c r="B57" s="21" t="s">
        <v>68</v>
      </c>
      <c r="C57" s="21" t="s">
        <v>70</v>
      </c>
      <c r="D57" s="21" t="s">
        <v>70</v>
      </c>
      <c r="E57" s="21" t="s">
        <v>196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201</v>
      </c>
    </row>
    <row r="58" customFormat="false" ht="14.25" hidden="false" customHeight="false" outlineLevel="0" collapsed="false">
      <c r="A58" s="21" t="s">
        <v>211</v>
      </c>
      <c r="B58" s="21" t="s">
        <v>68</v>
      </c>
      <c r="C58" s="21" t="s">
        <v>70</v>
      </c>
      <c r="D58" s="21" t="s">
        <v>70</v>
      </c>
      <c r="E58" s="21" t="s">
        <v>196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201</v>
      </c>
    </row>
    <row r="59" customFormat="false" ht="14.25" hidden="false" customHeight="false" outlineLevel="0" collapsed="false">
      <c r="A59" s="21" t="s">
        <v>212</v>
      </c>
      <c r="B59" s="21" t="s">
        <v>68</v>
      </c>
      <c r="C59" s="21" t="s">
        <v>279</v>
      </c>
      <c r="D59" s="21" t="s">
        <v>70</v>
      </c>
      <c r="E59" s="21" t="s">
        <v>196</v>
      </c>
      <c r="F59" s="21" t="s">
        <v>70</v>
      </c>
      <c r="G59" s="21" t="s">
        <v>70</v>
      </c>
      <c r="H59" s="21" t="s">
        <v>70</v>
      </c>
      <c r="I59" s="21" t="s">
        <v>70</v>
      </c>
      <c r="J59" s="21" t="s">
        <v>70</v>
      </c>
      <c r="K59" s="21" t="s">
        <v>70</v>
      </c>
      <c r="L59" s="21" t="s">
        <v>1426</v>
      </c>
    </row>
    <row r="60" customFormat="false" ht="14.25" hidden="false" customHeight="false" outlineLevel="0" collapsed="false">
      <c r="A60" s="21" t="s">
        <v>215</v>
      </c>
      <c r="B60" s="21" t="s">
        <v>68</v>
      </c>
      <c r="C60" s="21" t="s">
        <v>1793</v>
      </c>
      <c r="D60" s="21" t="s">
        <v>70</v>
      </c>
      <c r="E60" s="21" t="s">
        <v>196</v>
      </c>
      <c r="F60" s="21" t="s">
        <v>70</v>
      </c>
      <c r="G60" s="21" t="s">
        <v>70</v>
      </c>
      <c r="H60" s="21" t="s">
        <v>70</v>
      </c>
      <c r="I60" s="21" t="s">
        <v>70</v>
      </c>
      <c r="J60" s="21" t="s">
        <v>70</v>
      </c>
      <c r="K60" s="21" t="s">
        <v>70</v>
      </c>
      <c r="L60" s="21" t="s">
        <v>2954</v>
      </c>
    </row>
    <row r="61" customFormat="false" ht="14.25" hidden="false" customHeight="false" outlineLevel="0" collapsed="false">
      <c r="A61" s="21" t="s">
        <v>218</v>
      </c>
      <c r="B61" s="21" t="s">
        <v>68</v>
      </c>
      <c r="C61" s="21" t="s">
        <v>1288</v>
      </c>
      <c r="D61" s="21" t="s">
        <v>70</v>
      </c>
      <c r="E61" s="21" t="s">
        <v>196</v>
      </c>
      <c r="F61" s="21" t="s">
        <v>70</v>
      </c>
      <c r="G61" s="21" t="s">
        <v>70</v>
      </c>
      <c r="H61" s="21" t="s">
        <v>70</v>
      </c>
      <c r="I61" s="21" t="s">
        <v>70</v>
      </c>
      <c r="J61" s="21" t="s">
        <v>70</v>
      </c>
      <c r="K61" s="21" t="s">
        <v>70</v>
      </c>
      <c r="L61" s="21" t="s">
        <v>1289</v>
      </c>
    </row>
    <row r="62" customFormat="false" ht="14.25" hidden="false" customHeight="false" outlineLevel="0" collapsed="false">
      <c r="A62" s="21" t="s">
        <v>221</v>
      </c>
      <c r="B62" s="21" t="s">
        <v>68</v>
      </c>
      <c r="C62" s="21" t="s">
        <v>2228</v>
      </c>
      <c r="D62" s="21" t="s">
        <v>70</v>
      </c>
      <c r="E62" s="21" t="s">
        <v>196</v>
      </c>
      <c r="F62" s="21" t="s">
        <v>70</v>
      </c>
      <c r="G62" s="21" t="s">
        <v>70</v>
      </c>
      <c r="H62" s="21" t="s">
        <v>70</v>
      </c>
      <c r="I62" s="21" t="s">
        <v>70</v>
      </c>
      <c r="J62" s="21" t="s">
        <v>70</v>
      </c>
      <c r="K62" s="21" t="s">
        <v>70</v>
      </c>
      <c r="L62" s="21" t="s">
        <v>1410</v>
      </c>
    </row>
    <row r="63" customFormat="false" ht="14.25" hidden="false" customHeight="false" outlineLevel="0" collapsed="false">
      <c r="A63" s="21" t="s">
        <v>225</v>
      </c>
      <c r="B63" s="21" t="s">
        <v>68</v>
      </c>
      <c r="C63" s="21" t="s">
        <v>114</v>
      </c>
      <c r="D63" s="21" t="s">
        <v>70</v>
      </c>
      <c r="E63" s="21" t="s">
        <v>196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1" t="s">
        <v>70</v>
      </c>
      <c r="L63" s="21" t="s">
        <v>1909</v>
      </c>
    </row>
    <row r="64" customFormat="false" ht="14.25" hidden="false" customHeight="false" outlineLevel="0" collapsed="false">
      <c r="A64" s="21" t="s">
        <v>226</v>
      </c>
      <c r="B64" s="21" t="s">
        <v>68</v>
      </c>
      <c r="C64" s="21" t="s">
        <v>70</v>
      </c>
      <c r="D64" s="21" t="s">
        <v>70</v>
      </c>
      <c r="E64" s="21" t="s">
        <v>196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1" t="s">
        <v>70</v>
      </c>
      <c r="L64" s="21" t="s">
        <v>201</v>
      </c>
    </row>
    <row r="65" customFormat="false" ht="14.25" hidden="false" customHeight="false" outlineLevel="0" collapsed="false">
      <c r="A65" s="21" t="s">
        <v>227</v>
      </c>
      <c r="B65" s="21" t="s">
        <v>387</v>
      </c>
      <c r="C65" s="21" t="s">
        <v>70</v>
      </c>
      <c r="D65" s="21" t="s">
        <v>70</v>
      </c>
      <c r="E65" s="21" t="s">
        <v>70</v>
      </c>
      <c r="F65" s="21" t="s">
        <v>70</v>
      </c>
      <c r="G65" s="21" t="s">
        <v>70</v>
      </c>
      <c r="H65" s="21" t="s">
        <v>70</v>
      </c>
      <c r="I65" s="21" t="s">
        <v>70</v>
      </c>
      <c r="J65" s="21" t="s">
        <v>70</v>
      </c>
      <c r="K65" s="21" t="s">
        <v>70</v>
      </c>
      <c r="L65" s="21" t="s">
        <v>387</v>
      </c>
    </row>
    <row r="66" customFormat="false" ht="14.25" hidden="false" customHeight="false" outlineLevel="0" collapsed="false">
      <c r="A66" s="21" t="s">
        <v>2670</v>
      </c>
      <c r="B66" s="21" t="s">
        <v>387</v>
      </c>
      <c r="C66" s="21" t="s">
        <v>1028</v>
      </c>
      <c r="D66" s="21" t="s">
        <v>70</v>
      </c>
      <c r="E66" s="21" t="s">
        <v>196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2343</v>
      </c>
    </row>
    <row r="67" customFormat="false" ht="14.25" hidden="false" customHeight="false" outlineLevel="0" collapsed="false">
      <c r="A67" s="21" t="s">
        <v>2673</v>
      </c>
      <c r="B67" s="21" t="s">
        <v>387</v>
      </c>
      <c r="C67" s="21" t="s">
        <v>339</v>
      </c>
      <c r="D67" s="21" t="s">
        <v>70</v>
      </c>
      <c r="E67" s="21" t="s">
        <v>196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2117</v>
      </c>
    </row>
    <row r="68" customFormat="false" ht="14.25" hidden="false" customHeight="false" outlineLevel="0" collapsed="false">
      <c r="A68" s="21" t="s">
        <v>2955</v>
      </c>
      <c r="B68" s="21" t="s">
        <v>2956</v>
      </c>
      <c r="C68" s="21" t="s">
        <v>70</v>
      </c>
      <c r="D68" s="21" t="s">
        <v>70</v>
      </c>
      <c r="E68" s="21" t="s">
        <v>196</v>
      </c>
      <c r="F68" s="21" t="s">
        <v>70</v>
      </c>
      <c r="G68" s="21" t="s">
        <v>70</v>
      </c>
      <c r="H68" s="21" t="s">
        <v>70</v>
      </c>
      <c r="I68" s="21" t="s">
        <v>70</v>
      </c>
      <c r="J68" s="21" t="s">
        <v>70</v>
      </c>
      <c r="K68" s="21" t="s">
        <v>70</v>
      </c>
      <c r="L68" s="21" t="s">
        <v>2957</v>
      </c>
    </row>
    <row r="69" customFormat="false" ht="14.25" hidden="false" customHeight="false" outlineLevel="0" collapsed="false">
      <c r="A69" s="21" t="s">
        <v>229</v>
      </c>
      <c r="B69" s="21" t="s">
        <v>68</v>
      </c>
      <c r="C69" s="21" t="s">
        <v>2958</v>
      </c>
      <c r="D69" s="21" t="s">
        <v>70</v>
      </c>
      <c r="E69" s="21" t="s">
        <v>71</v>
      </c>
      <c r="F69" s="21" t="s">
        <v>70</v>
      </c>
      <c r="G69" s="21" t="s">
        <v>70</v>
      </c>
      <c r="H69" s="21" t="s">
        <v>70</v>
      </c>
      <c r="I69" s="21" t="s">
        <v>70</v>
      </c>
      <c r="J69" s="21" t="s">
        <v>70</v>
      </c>
      <c r="K69" s="21" t="s">
        <v>70</v>
      </c>
      <c r="L69" s="21" t="s">
        <v>2959</v>
      </c>
    </row>
    <row r="70" customFormat="false" ht="14.25" hidden="false" customHeight="false" outlineLevel="0" collapsed="false">
      <c r="A70" s="21" t="s">
        <v>232</v>
      </c>
      <c r="B70" s="21" t="s">
        <v>68</v>
      </c>
      <c r="C70" s="21" t="s">
        <v>70</v>
      </c>
      <c r="D70" s="21" t="s">
        <v>70</v>
      </c>
      <c r="E70" s="21" t="s">
        <v>196</v>
      </c>
      <c r="F70" s="21" t="s">
        <v>70</v>
      </c>
      <c r="G70" s="21" t="s">
        <v>70</v>
      </c>
      <c r="H70" s="21" t="s">
        <v>70</v>
      </c>
      <c r="I70" s="21" t="s">
        <v>70</v>
      </c>
      <c r="J70" s="21" t="s">
        <v>70</v>
      </c>
      <c r="K70" s="21" t="s">
        <v>70</v>
      </c>
      <c r="L70" s="21" t="s">
        <v>201</v>
      </c>
    </row>
    <row r="71" customFormat="false" ht="14.25" hidden="false" customHeight="false" outlineLevel="0" collapsed="false">
      <c r="A71" s="21" t="s">
        <v>233</v>
      </c>
      <c r="B71" s="21" t="s">
        <v>68</v>
      </c>
      <c r="C71" s="21" t="s">
        <v>70</v>
      </c>
      <c r="D71" s="21" t="s">
        <v>70</v>
      </c>
      <c r="E71" s="21" t="s">
        <v>196</v>
      </c>
      <c r="F71" s="21" t="s">
        <v>70</v>
      </c>
      <c r="G71" s="21" t="s">
        <v>70</v>
      </c>
      <c r="H71" s="21" t="s">
        <v>70</v>
      </c>
      <c r="I71" s="21" t="s">
        <v>70</v>
      </c>
      <c r="J71" s="21" t="s">
        <v>70</v>
      </c>
      <c r="K71" s="21" t="s">
        <v>70</v>
      </c>
      <c r="L71" s="21" t="s">
        <v>201</v>
      </c>
    </row>
    <row r="72" customFormat="false" ht="14.25" hidden="false" customHeight="false" outlineLevel="0" collapsed="false">
      <c r="A72" s="21" t="s">
        <v>234</v>
      </c>
      <c r="B72" s="21" t="s">
        <v>68</v>
      </c>
      <c r="C72" s="21" t="s">
        <v>70</v>
      </c>
      <c r="D72" s="21" t="s">
        <v>70</v>
      </c>
      <c r="E72" s="21" t="s">
        <v>196</v>
      </c>
      <c r="F72" s="21" t="s">
        <v>70</v>
      </c>
      <c r="G72" s="21" t="s">
        <v>70</v>
      </c>
      <c r="H72" s="21" t="s">
        <v>70</v>
      </c>
      <c r="I72" s="21" t="s">
        <v>70</v>
      </c>
      <c r="J72" s="21" t="s">
        <v>70</v>
      </c>
      <c r="K72" s="21" t="s">
        <v>70</v>
      </c>
      <c r="L72" s="21" t="s">
        <v>201</v>
      </c>
    </row>
    <row r="73" customFormat="false" ht="14.25" hidden="false" customHeight="false" outlineLevel="0" collapsed="false">
      <c r="A73" s="21" t="s">
        <v>235</v>
      </c>
      <c r="B73" s="21" t="s">
        <v>236</v>
      </c>
      <c r="C73" s="21" t="s">
        <v>70</v>
      </c>
      <c r="D73" s="21" t="s">
        <v>70</v>
      </c>
      <c r="E73" s="21" t="s">
        <v>70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1" t="s">
        <v>236</v>
      </c>
    </row>
    <row r="74" customFormat="false" ht="14.25" hidden="false" customHeight="false" outlineLevel="0" collapsed="false">
      <c r="A74" s="21" t="s">
        <v>237</v>
      </c>
      <c r="B74" s="21" t="s">
        <v>68</v>
      </c>
      <c r="C74" s="21" t="s">
        <v>618</v>
      </c>
      <c r="D74" s="21" t="s">
        <v>70</v>
      </c>
      <c r="E74" s="21" t="s">
        <v>196</v>
      </c>
      <c r="F74" s="21" t="s">
        <v>70</v>
      </c>
      <c r="G74" s="21" t="s">
        <v>70</v>
      </c>
      <c r="H74" s="21" t="s">
        <v>70</v>
      </c>
      <c r="I74" s="21" t="s">
        <v>70</v>
      </c>
      <c r="J74" s="21" t="s">
        <v>70</v>
      </c>
      <c r="K74" s="21" t="s">
        <v>70</v>
      </c>
      <c r="L74" s="21" t="s">
        <v>2138</v>
      </c>
    </row>
    <row r="75" customFormat="false" ht="14.25" hidden="false" customHeight="false" outlineLevel="0" collapsed="false">
      <c r="A75" s="21" t="s">
        <v>239</v>
      </c>
      <c r="B75" s="21" t="s">
        <v>68</v>
      </c>
      <c r="C75" s="21" t="s">
        <v>998</v>
      </c>
      <c r="D75" s="21" t="s">
        <v>70</v>
      </c>
      <c r="E75" s="21" t="s">
        <v>196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321</v>
      </c>
    </row>
    <row r="76" customFormat="false" ht="14.25" hidden="false" customHeight="false" outlineLevel="0" collapsed="false">
      <c r="A76" s="21" t="s">
        <v>241</v>
      </c>
      <c r="B76" s="21" t="s">
        <v>68</v>
      </c>
      <c r="C76" s="21" t="s">
        <v>2960</v>
      </c>
      <c r="D76" s="21" t="s">
        <v>70</v>
      </c>
      <c r="E76" s="21" t="s">
        <v>196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2961</v>
      </c>
    </row>
    <row r="77" customFormat="false" ht="14.25" hidden="false" customHeight="false" outlineLevel="0" collapsed="false">
      <c r="A77" s="21" t="s">
        <v>244</v>
      </c>
      <c r="B77" s="21" t="s">
        <v>68</v>
      </c>
      <c r="C77" s="21" t="s">
        <v>70</v>
      </c>
      <c r="D77" s="21" t="s">
        <v>70</v>
      </c>
      <c r="E77" s="21" t="s">
        <v>71</v>
      </c>
      <c r="F77" s="21" t="s">
        <v>70</v>
      </c>
      <c r="G77" s="21" t="s">
        <v>70</v>
      </c>
      <c r="H77" s="21" t="s">
        <v>70</v>
      </c>
      <c r="I77" s="21" t="s">
        <v>70</v>
      </c>
      <c r="J77" s="21" t="s">
        <v>70</v>
      </c>
      <c r="K77" s="21" t="s">
        <v>70</v>
      </c>
      <c r="L77" s="21" t="s">
        <v>74</v>
      </c>
    </row>
    <row r="78" customFormat="false" ht="14.25" hidden="false" customHeight="false" outlineLevel="0" collapsed="false">
      <c r="A78" s="21" t="s">
        <v>245</v>
      </c>
      <c r="B78" s="21" t="s">
        <v>68</v>
      </c>
      <c r="C78" s="21" t="s">
        <v>2962</v>
      </c>
      <c r="D78" s="21" t="s">
        <v>70</v>
      </c>
      <c r="E78" s="21" t="s">
        <v>71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2963</v>
      </c>
    </row>
    <row r="79" customFormat="false" ht="14.25" hidden="false" customHeight="false" outlineLevel="0" collapsed="false">
      <c r="A79" s="21" t="s">
        <v>248</v>
      </c>
      <c r="B79" s="21" t="s">
        <v>68</v>
      </c>
      <c r="C79" s="21" t="s">
        <v>2964</v>
      </c>
      <c r="D79" s="21" t="s">
        <v>70</v>
      </c>
      <c r="E79" s="21" t="s">
        <v>71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2965</v>
      </c>
    </row>
    <row r="80" customFormat="false" ht="14.25" hidden="false" customHeight="false" outlineLevel="0" collapsed="false">
      <c r="A80" s="21" t="s">
        <v>251</v>
      </c>
      <c r="B80" s="21" t="s">
        <v>68</v>
      </c>
      <c r="C80" s="21" t="s">
        <v>2966</v>
      </c>
      <c r="D80" s="21" t="s">
        <v>70</v>
      </c>
      <c r="E80" s="21" t="s">
        <v>71</v>
      </c>
      <c r="F80" s="21" t="s">
        <v>70</v>
      </c>
      <c r="G80" s="21" t="s">
        <v>70</v>
      </c>
      <c r="H80" s="21" t="s">
        <v>70</v>
      </c>
      <c r="I80" s="21" t="s">
        <v>70</v>
      </c>
      <c r="J80" s="21" t="s">
        <v>70</v>
      </c>
      <c r="K80" s="21" t="s">
        <v>70</v>
      </c>
      <c r="L80" s="21" t="s">
        <v>2967</v>
      </c>
    </row>
    <row r="81" customFormat="false" ht="14.25" hidden="false" customHeight="false" outlineLevel="0" collapsed="false">
      <c r="A81" s="21" t="s">
        <v>254</v>
      </c>
      <c r="B81" s="21" t="s">
        <v>68</v>
      </c>
      <c r="C81" s="21" t="s">
        <v>2968</v>
      </c>
      <c r="D81" s="21" t="s">
        <v>70</v>
      </c>
      <c r="E81" s="21" t="s">
        <v>71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2969</v>
      </c>
    </row>
    <row r="82" customFormat="false" ht="14.25" hidden="false" customHeight="false" outlineLevel="0" collapsed="false">
      <c r="A82" s="21" t="s">
        <v>257</v>
      </c>
      <c r="B82" s="21" t="s">
        <v>68</v>
      </c>
      <c r="C82" s="21" t="s">
        <v>70</v>
      </c>
      <c r="D82" s="21" t="s">
        <v>70</v>
      </c>
      <c r="E82" s="21" t="s">
        <v>71</v>
      </c>
      <c r="F82" s="21" t="s">
        <v>70</v>
      </c>
      <c r="G82" s="21" t="s">
        <v>70</v>
      </c>
      <c r="H82" s="21" t="s">
        <v>70</v>
      </c>
      <c r="I82" s="21" t="s">
        <v>258</v>
      </c>
      <c r="J82" s="21" t="s">
        <v>70</v>
      </c>
      <c r="K82" s="21" t="s">
        <v>70</v>
      </c>
      <c r="L82" s="21" t="s">
        <v>199</v>
      </c>
    </row>
    <row r="83" customFormat="false" ht="14.25" hidden="false" customHeight="false" outlineLevel="0" collapsed="false">
      <c r="A83" s="21" t="s">
        <v>259</v>
      </c>
      <c r="B83" s="21" t="s">
        <v>68</v>
      </c>
      <c r="C83" s="21" t="s">
        <v>111</v>
      </c>
      <c r="D83" s="21" t="s">
        <v>70</v>
      </c>
      <c r="E83" s="21" t="s">
        <v>71</v>
      </c>
      <c r="F83" s="21" t="s">
        <v>70</v>
      </c>
      <c r="G83" s="21" t="s">
        <v>70</v>
      </c>
      <c r="H83" s="21" t="s">
        <v>70</v>
      </c>
      <c r="I83" s="21" t="s">
        <v>70</v>
      </c>
      <c r="J83" s="21" t="s">
        <v>70</v>
      </c>
      <c r="K83" s="21" t="s">
        <v>70</v>
      </c>
      <c r="L83" s="21" t="s">
        <v>112</v>
      </c>
    </row>
    <row r="84" customFormat="false" ht="14.25" hidden="false" customHeight="false" outlineLevel="0" collapsed="false">
      <c r="A84" s="21" t="s">
        <v>260</v>
      </c>
      <c r="B84" s="21" t="s">
        <v>68</v>
      </c>
      <c r="C84" s="21" t="s">
        <v>1472</v>
      </c>
      <c r="D84" s="21" t="s">
        <v>70</v>
      </c>
      <c r="E84" s="21" t="s">
        <v>71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1473</v>
      </c>
    </row>
    <row r="85" customFormat="false" ht="14.25" hidden="false" customHeight="false" outlineLevel="0" collapsed="false">
      <c r="A85" s="21" t="s">
        <v>263</v>
      </c>
      <c r="B85" s="21" t="s">
        <v>68</v>
      </c>
      <c r="C85" s="21" t="s">
        <v>2970</v>
      </c>
      <c r="D85" s="21" t="s">
        <v>70</v>
      </c>
      <c r="E85" s="21" t="s">
        <v>71</v>
      </c>
      <c r="F85" s="21" t="s">
        <v>70</v>
      </c>
      <c r="G85" s="21" t="s">
        <v>70</v>
      </c>
      <c r="H85" s="21" t="s">
        <v>70</v>
      </c>
      <c r="I85" s="21" t="s">
        <v>70</v>
      </c>
      <c r="J85" s="21" t="s">
        <v>70</v>
      </c>
      <c r="K85" s="21" t="s">
        <v>70</v>
      </c>
      <c r="L85" s="21" t="s">
        <v>2971</v>
      </c>
    </row>
    <row r="86" customFormat="false" ht="14.25" hidden="false" customHeight="false" outlineLevel="0" collapsed="false">
      <c r="A86" s="21" t="s">
        <v>266</v>
      </c>
      <c r="B86" s="21" t="s">
        <v>68</v>
      </c>
      <c r="C86" s="21" t="s">
        <v>884</v>
      </c>
      <c r="D86" s="21" t="s">
        <v>70</v>
      </c>
      <c r="E86" s="21" t="s">
        <v>71</v>
      </c>
      <c r="F86" s="21" t="s">
        <v>70</v>
      </c>
      <c r="G86" s="21" t="s">
        <v>70</v>
      </c>
      <c r="H86" s="21" t="s">
        <v>70</v>
      </c>
      <c r="I86" s="21" t="s">
        <v>70</v>
      </c>
      <c r="J86" s="21" t="s">
        <v>70</v>
      </c>
      <c r="K86" s="21" t="s">
        <v>70</v>
      </c>
      <c r="L86" s="21" t="s">
        <v>885</v>
      </c>
    </row>
    <row r="87" customFormat="false" ht="14.25" hidden="false" customHeight="false" outlineLevel="0" collapsed="false">
      <c r="A87" s="21" t="s">
        <v>267</v>
      </c>
      <c r="B87" s="21" t="s">
        <v>68</v>
      </c>
      <c r="C87" s="21" t="s">
        <v>2972</v>
      </c>
      <c r="D87" s="21" t="s">
        <v>70</v>
      </c>
      <c r="E87" s="21" t="s">
        <v>71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1" t="s">
        <v>70</v>
      </c>
      <c r="L87" s="21" t="s">
        <v>2973</v>
      </c>
    </row>
    <row r="88" customFormat="false" ht="14.25" hidden="false" customHeight="false" outlineLevel="0" collapsed="false">
      <c r="A88" s="21" t="s">
        <v>269</v>
      </c>
      <c r="B88" s="21" t="s">
        <v>68</v>
      </c>
      <c r="C88" s="21" t="s">
        <v>1777</v>
      </c>
      <c r="D88" s="21" t="s">
        <v>70</v>
      </c>
      <c r="E88" s="21" t="s">
        <v>71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1" t="s">
        <v>70</v>
      </c>
      <c r="L88" s="21" t="s">
        <v>186</v>
      </c>
    </row>
    <row r="89" customFormat="false" ht="14.25" hidden="false" customHeight="false" outlineLevel="0" collapsed="false">
      <c r="A89" s="21" t="s">
        <v>272</v>
      </c>
      <c r="B89" s="21" t="s">
        <v>68</v>
      </c>
      <c r="C89" s="21" t="s">
        <v>326</v>
      </c>
      <c r="D89" s="21" t="s">
        <v>70</v>
      </c>
      <c r="E89" s="21" t="s">
        <v>71</v>
      </c>
      <c r="F89" s="21" t="s">
        <v>70</v>
      </c>
      <c r="G89" s="21" t="s">
        <v>70</v>
      </c>
      <c r="H89" s="21" t="s">
        <v>70</v>
      </c>
      <c r="I89" s="21" t="s">
        <v>70</v>
      </c>
      <c r="J89" s="21" t="s">
        <v>70</v>
      </c>
      <c r="K89" s="21" t="s">
        <v>70</v>
      </c>
      <c r="L89" s="21" t="s">
        <v>327</v>
      </c>
    </row>
    <row r="90" customFormat="false" ht="14.25" hidden="false" customHeight="false" outlineLevel="0" collapsed="false">
      <c r="A90" s="21" t="s">
        <v>275</v>
      </c>
      <c r="B90" s="21" t="s">
        <v>68</v>
      </c>
      <c r="C90" s="21" t="s">
        <v>1700</v>
      </c>
      <c r="D90" s="21" t="s">
        <v>70</v>
      </c>
      <c r="E90" s="21" t="s">
        <v>71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1584</v>
      </c>
    </row>
    <row r="91" customFormat="false" ht="14.25" hidden="false" customHeight="false" outlineLevel="0" collapsed="false">
      <c r="A91" s="21" t="s">
        <v>278</v>
      </c>
      <c r="B91" s="21" t="s">
        <v>68</v>
      </c>
      <c r="C91" s="21" t="s">
        <v>222</v>
      </c>
      <c r="D91" s="21" t="s">
        <v>70</v>
      </c>
      <c r="E91" s="21" t="s">
        <v>71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1594</v>
      </c>
    </row>
    <row r="92" customFormat="false" ht="14.25" hidden="false" customHeight="false" outlineLevel="0" collapsed="false">
      <c r="A92" s="21" t="s">
        <v>281</v>
      </c>
      <c r="B92" s="21" t="s">
        <v>68</v>
      </c>
      <c r="C92" s="21" t="s">
        <v>273</v>
      </c>
      <c r="D92" s="21" t="s">
        <v>70</v>
      </c>
      <c r="E92" s="21" t="s">
        <v>71</v>
      </c>
      <c r="F92" s="21" t="s">
        <v>70</v>
      </c>
      <c r="G92" s="21" t="s">
        <v>70</v>
      </c>
      <c r="H92" s="21" t="s">
        <v>70</v>
      </c>
      <c r="I92" s="21" t="s">
        <v>70</v>
      </c>
      <c r="J92" s="21" t="s">
        <v>70</v>
      </c>
      <c r="K92" s="21" t="s">
        <v>70</v>
      </c>
      <c r="L92" s="21" t="s">
        <v>274</v>
      </c>
    </row>
    <row r="93" customFormat="false" ht="14.25" hidden="false" customHeight="false" outlineLevel="0" collapsed="false">
      <c r="A93" s="21" t="s">
        <v>284</v>
      </c>
      <c r="B93" s="21" t="s">
        <v>68</v>
      </c>
      <c r="C93" s="21" t="s">
        <v>1784</v>
      </c>
      <c r="D93" s="21" t="s">
        <v>70</v>
      </c>
      <c r="E93" s="21" t="s">
        <v>71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2974</v>
      </c>
    </row>
    <row r="94" customFormat="false" ht="14.25" hidden="false" customHeight="false" outlineLevel="0" collapsed="false">
      <c r="A94" s="21" t="s">
        <v>287</v>
      </c>
      <c r="B94" s="21" t="s">
        <v>68</v>
      </c>
      <c r="C94" s="21" t="s">
        <v>2975</v>
      </c>
      <c r="D94" s="21" t="s">
        <v>70</v>
      </c>
      <c r="E94" s="21" t="s">
        <v>71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2976</v>
      </c>
    </row>
    <row r="95" customFormat="false" ht="14.25" hidden="false" customHeight="false" outlineLevel="0" collapsed="false">
      <c r="A95" s="21" t="s">
        <v>288</v>
      </c>
      <c r="B95" s="21" t="s">
        <v>68</v>
      </c>
      <c r="C95" s="21" t="s">
        <v>289</v>
      </c>
      <c r="D95" s="21" t="s">
        <v>70</v>
      </c>
      <c r="E95" s="21" t="s">
        <v>71</v>
      </c>
      <c r="F95" s="21" t="s">
        <v>70</v>
      </c>
      <c r="G95" s="21" t="s">
        <v>70</v>
      </c>
      <c r="H95" s="21" t="s">
        <v>70</v>
      </c>
      <c r="I95" s="21" t="s">
        <v>70</v>
      </c>
      <c r="J95" s="21" t="s">
        <v>70</v>
      </c>
      <c r="K95" s="21" t="s">
        <v>70</v>
      </c>
      <c r="L95" s="21" t="s">
        <v>290</v>
      </c>
    </row>
    <row r="96" customFormat="false" ht="14.25" hidden="false" customHeight="false" outlineLevel="0" collapsed="false">
      <c r="A96" s="21" t="s">
        <v>291</v>
      </c>
      <c r="B96" s="21" t="s">
        <v>68</v>
      </c>
      <c r="C96" s="21" t="s">
        <v>71</v>
      </c>
      <c r="D96" s="21" t="s">
        <v>70</v>
      </c>
      <c r="E96" s="21" t="s">
        <v>71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2315</v>
      </c>
    </row>
    <row r="97" customFormat="false" ht="14.25" hidden="false" customHeight="false" outlineLevel="0" collapsed="false">
      <c r="A97" s="21" t="s">
        <v>294</v>
      </c>
      <c r="B97" s="21" t="s">
        <v>68</v>
      </c>
      <c r="C97" s="21" t="s">
        <v>2977</v>
      </c>
      <c r="D97" s="21" t="s">
        <v>70</v>
      </c>
      <c r="E97" s="21" t="s">
        <v>71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2978</v>
      </c>
    </row>
    <row r="98" customFormat="false" ht="14.25" hidden="false" customHeight="false" outlineLevel="0" collapsed="false">
      <c r="A98" s="21" t="s">
        <v>297</v>
      </c>
      <c r="B98" s="21" t="s">
        <v>68</v>
      </c>
      <c r="C98" s="21" t="s">
        <v>2979</v>
      </c>
      <c r="D98" s="21" t="s">
        <v>70</v>
      </c>
      <c r="E98" s="21" t="s">
        <v>71</v>
      </c>
      <c r="F98" s="21" t="s">
        <v>70</v>
      </c>
      <c r="G98" s="21" t="s">
        <v>70</v>
      </c>
      <c r="H98" s="21" t="s">
        <v>70</v>
      </c>
      <c r="I98" s="21" t="s">
        <v>70</v>
      </c>
      <c r="J98" s="21" t="s">
        <v>70</v>
      </c>
      <c r="K98" s="21" t="s">
        <v>70</v>
      </c>
      <c r="L98" s="21" t="s">
        <v>2980</v>
      </c>
    </row>
    <row r="99" customFormat="false" ht="14.25" hidden="false" customHeight="false" outlineLevel="0" collapsed="false">
      <c r="A99" s="21" t="s">
        <v>300</v>
      </c>
      <c r="B99" s="21" t="s">
        <v>68</v>
      </c>
      <c r="C99" s="21" t="s">
        <v>1290</v>
      </c>
      <c r="D99" s="21" t="s">
        <v>70</v>
      </c>
      <c r="E99" s="21" t="s">
        <v>71</v>
      </c>
      <c r="F99" s="21" t="s">
        <v>70</v>
      </c>
      <c r="G99" s="21" t="s">
        <v>70</v>
      </c>
      <c r="H99" s="21" t="s">
        <v>70</v>
      </c>
      <c r="I99" s="21" t="s">
        <v>70</v>
      </c>
      <c r="J99" s="21" t="s">
        <v>70</v>
      </c>
      <c r="K99" s="21" t="s">
        <v>70</v>
      </c>
      <c r="L99" s="21" t="s">
        <v>2228</v>
      </c>
    </row>
    <row r="100" customFormat="false" ht="14.25" hidden="false" customHeight="false" outlineLevel="0" collapsed="false">
      <c r="A100" s="21" t="s">
        <v>302</v>
      </c>
      <c r="B100" s="21" t="s">
        <v>68</v>
      </c>
      <c r="C100" s="21" t="s">
        <v>852</v>
      </c>
      <c r="D100" s="21" t="s">
        <v>70</v>
      </c>
      <c r="E100" s="21" t="s">
        <v>71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1" t="s">
        <v>70</v>
      </c>
      <c r="K100" s="21" t="s">
        <v>70</v>
      </c>
      <c r="L100" s="21" t="s">
        <v>2090</v>
      </c>
    </row>
    <row r="101" customFormat="false" ht="14.25" hidden="false" customHeight="false" outlineLevel="0" collapsed="false">
      <c r="A101" s="21" t="s">
        <v>305</v>
      </c>
      <c r="B101" s="21" t="s">
        <v>68</v>
      </c>
      <c r="C101" s="21" t="s">
        <v>70</v>
      </c>
      <c r="D101" s="21" t="s">
        <v>70</v>
      </c>
      <c r="E101" s="21" t="s">
        <v>71</v>
      </c>
      <c r="F101" s="21" t="s">
        <v>70</v>
      </c>
      <c r="G101" s="21" t="s">
        <v>70</v>
      </c>
      <c r="H101" s="21" t="s">
        <v>70</v>
      </c>
      <c r="I101" s="21" t="s">
        <v>70</v>
      </c>
      <c r="J101" s="21" t="s">
        <v>70</v>
      </c>
      <c r="K101" s="21" t="s">
        <v>70</v>
      </c>
      <c r="L101" s="21" t="s">
        <v>74</v>
      </c>
    </row>
    <row r="102" customFormat="false" ht="14.25" hidden="false" customHeight="false" outlineLevel="0" collapsed="false">
      <c r="A102" s="21" t="s">
        <v>306</v>
      </c>
      <c r="B102" s="21" t="s">
        <v>68</v>
      </c>
      <c r="C102" s="21" t="s">
        <v>1495</v>
      </c>
      <c r="D102" s="21" t="s">
        <v>70</v>
      </c>
      <c r="E102" s="21" t="s">
        <v>71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1" t="s">
        <v>70</v>
      </c>
      <c r="K102" s="21" t="s">
        <v>70</v>
      </c>
      <c r="L102" s="21" t="s">
        <v>2981</v>
      </c>
    </row>
    <row r="103" customFormat="false" ht="14.25" hidden="false" customHeight="false" outlineLevel="0" collapsed="false">
      <c r="A103" s="21" t="s">
        <v>309</v>
      </c>
      <c r="B103" s="21" t="s">
        <v>68</v>
      </c>
      <c r="C103" s="21" t="s">
        <v>2982</v>
      </c>
      <c r="D103" s="21" t="s">
        <v>70</v>
      </c>
      <c r="E103" s="21" t="s">
        <v>71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1" t="s">
        <v>70</v>
      </c>
      <c r="K103" s="21" t="s">
        <v>70</v>
      </c>
      <c r="L103" s="21" t="s">
        <v>2983</v>
      </c>
    </row>
    <row r="104" customFormat="false" ht="14.25" hidden="false" customHeight="false" outlineLevel="0" collapsed="false">
      <c r="A104" s="21" t="s">
        <v>312</v>
      </c>
      <c r="B104" s="21" t="s">
        <v>68</v>
      </c>
      <c r="C104" s="21" t="s">
        <v>273</v>
      </c>
      <c r="D104" s="21" t="s">
        <v>70</v>
      </c>
      <c r="E104" s="21" t="s">
        <v>71</v>
      </c>
      <c r="F104" s="21" t="s">
        <v>70</v>
      </c>
      <c r="G104" s="21" t="s">
        <v>70</v>
      </c>
      <c r="H104" s="21" t="s">
        <v>70</v>
      </c>
      <c r="I104" s="21" t="s">
        <v>70</v>
      </c>
      <c r="J104" s="21" t="s">
        <v>70</v>
      </c>
      <c r="K104" s="21" t="s">
        <v>70</v>
      </c>
      <c r="L104" s="21" t="s">
        <v>274</v>
      </c>
    </row>
    <row r="105" customFormat="false" ht="14.25" hidden="false" customHeight="false" outlineLevel="0" collapsed="false">
      <c r="A105" s="21" t="s">
        <v>315</v>
      </c>
      <c r="B105" s="21" t="s">
        <v>68</v>
      </c>
      <c r="C105" s="21" t="s">
        <v>618</v>
      </c>
      <c r="D105" s="21" t="s">
        <v>70</v>
      </c>
      <c r="E105" s="21" t="s">
        <v>71</v>
      </c>
      <c r="F105" s="21" t="s">
        <v>70</v>
      </c>
      <c r="G105" s="21" t="s">
        <v>70</v>
      </c>
      <c r="H105" s="21" t="s">
        <v>70</v>
      </c>
      <c r="I105" s="21" t="s">
        <v>70</v>
      </c>
      <c r="J105" s="21" t="s">
        <v>70</v>
      </c>
      <c r="K105" s="21" t="s">
        <v>70</v>
      </c>
      <c r="L105" s="21" t="s">
        <v>2984</v>
      </c>
    </row>
    <row r="106" customFormat="false" ht="14.25" hidden="false" customHeight="false" outlineLevel="0" collapsed="false">
      <c r="A106" s="21" t="s">
        <v>317</v>
      </c>
      <c r="B106" s="21" t="s">
        <v>68</v>
      </c>
      <c r="C106" s="21" t="s">
        <v>321</v>
      </c>
      <c r="D106" s="21" t="s">
        <v>70</v>
      </c>
      <c r="E106" s="21" t="s">
        <v>71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1" t="s">
        <v>70</v>
      </c>
      <c r="K106" s="21" t="s">
        <v>70</v>
      </c>
      <c r="L106" s="21" t="s">
        <v>322</v>
      </c>
    </row>
    <row r="107" customFormat="false" ht="14.25" hidden="false" customHeight="false" outlineLevel="0" collapsed="false">
      <c r="A107" s="21" t="s">
        <v>320</v>
      </c>
      <c r="B107" s="21" t="s">
        <v>68</v>
      </c>
      <c r="C107" s="21" t="s">
        <v>389</v>
      </c>
      <c r="D107" s="21" t="s">
        <v>70</v>
      </c>
      <c r="E107" s="21" t="s">
        <v>71</v>
      </c>
      <c r="F107" s="21" t="s">
        <v>70</v>
      </c>
      <c r="G107" s="21" t="s">
        <v>70</v>
      </c>
      <c r="H107" s="21" t="s">
        <v>70</v>
      </c>
      <c r="I107" s="21" t="s">
        <v>70</v>
      </c>
      <c r="J107" s="21" t="s">
        <v>70</v>
      </c>
      <c r="K107" s="21" t="s">
        <v>70</v>
      </c>
      <c r="L107" s="21" t="s">
        <v>2985</v>
      </c>
    </row>
    <row r="108" customFormat="false" ht="14.25" hidden="false" customHeight="false" outlineLevel="0" collapsed="false">
      <c r="A108" s="21" t="s">
        <v>323</v>
      </c>
      <c r="B108" s="21" t="s">
        <v>68</v>
      </c>
      <c r="C108" s="21" t="s">
        <v>70</v>
      </c>
      <c r="D108" s="21" t="s">
        <v>70</v>
      </c>
      <c r="E108" s="21" t="s">
        <v>71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1" t="s">
        <v>70</v>
      </c>
      <c r="L108" s="21" t="s">
        <v>74</v>
      </c>
    </row>
    <row r="109" customFormat="false" ht="14.25" hidden="false" customHeight="false" outlineLevel="0" collapsed="false">
      <c r="A109" s="21" t="s">
        <v>324</v>
      </c>
      <c r="B109" s="21" t="s">
        <v>68</v>
      </c>
      <c r="C109" s="21" t="s">
        <v>70</v>
      </c>
      <c r="D109" s="21" t="s">
        <v>70</v>
      </c>
      <c r="E109" s="21" t="s">
        <v>71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1" t="s">
        <v>70</v>
      </c>
      <c r="L109" s="21" t="s">
        <v>74</v>
      </c>
    </row>
    <row r="110" customFormat="false" ht="14.25" hidden="false" customHeight="false" outlineLevel="0" collapsed="false">
      <c r="A110" s="21" t="s">
        <v>325</v>
      </c>
      <c r="B110" s="21" t="s">
        <v>68</v>
      </c>
      <c r="C110" s="21" t="s">
        <v>70</v>
      </c>
      <c r="D110" s="21" t="s">
        <v>70</v>
      </c>
      <c r="E110" s="21" t="s">
        <v>71</v>
      </c>
      <c r="F110" s="21" t="s">
        <v>70</v>
      </c>
      <c r="G110" s="21" t="s">
        <v>70</v>
      </c>
      <c r="H110" s="21" t="s">
        <v>70</v>
      </c>
      <c r="I110" s="21" t="s">
        <v>70</v>
      </c>
      <c r="J110" s="21" t="s">
        <v>70</v>
      </c>
      <c r="K110" s="21" t="s">
        <v>70</v>
      </c>
      <c r="L110" s="21" t="s">
        <v>74</v>
      </c>
    </row>
    <row r="111" customFormat="false" ht="14.25" hidden="false" customHeight="false" outlineLevel="0" collapsed="false">
      <c r="A111" s="21" t="s">
        <v>328</v>
      </c>
      <c r="B111" s="21" t="s">
        <v>68</v>
      </c>
      <c r="C111" s="21" t="s">
        <v>172</v>
      </c>
      <c r="D111" s="21" t="s">
        <v>70</v>
      </c>
      <c r="E111" s="21" t="s">
        <v>71</v>
      </c>
      <c r="F111" s="21" t="s">
        <v>70</v>
      </c>
      <c r="G111" s="21" t="s">
        <v>70</v>
      </c>
      <c r="H111" s="21" t="s">
        <v>70</v>
      </c>
      <c r="I111" s="21" t="s">
        <v>70</v>
      </c>
      <c r="J111" s="21" t="s">
        <v>70</v>
      </c>
      <c r="K111" s="21" t="s">
        <v>70</v>
      </c>
      <c r="L111" s="21" t="s">
        <v>173</v>
      </c>
    </row>
    <row r="112" customFormat="false" ht="14.25" hidden="false" customHeight="false" outlineLevel="0" collapsed="false">
      <c r="A112" s="21" t="s">
        <v>331</v>
      </c>
      <c r="B112" s="21" t="s">
        <v>68</v>
      </c>
      <c r="C112" s="21" t="s">
        <v>70</v>
      </c>
      <c r="D112" s="21" t="s">
        <v>70</v>
      </c>
      <c r="E112" s="21" t="s">
        <v>71</v>
      </c>
      <c r="F112" s="21" t="s">
        <v>70</v>
      </c>
      <c r="G112" s="21" t="s">
        <v>70</v>
      </c>
      <c r="H112" s="21" t="s">
        <v>70</v>
      </c>
      <c r="I112" s="21" t="s">
        <v>70</v>
      </c>
      <c r="J112" s="21" t="s">
        <v>70</v>
      </c>
      <c r="K112" s="21" t="s">
        <v>70</v>
      </c>
      <c r="L112" s="21" t="s">
        <v>74</v>
      </c>
    </row>
    <row r="113" customFormat="false" ht="14.25" hidden="false" customHeight="false" outlineLevel="0" collapsed="false">
      <c r="A113" s="21" t="s">
        <v>334</v>
      </c>
      <c r="B113" s="21" t="s">
        <v>68</v>
      </c>
      <c r="C113" s="21" t="s">
        <v>70</v>
      </c>
      <c r="D113" s="21" t="s">
        <v>70</v>
      </c>
      <c r="E113" s="21" t="s">
        <v>71</v>
      </c>
      <c r="F113" s="21" t="s">
        <v>70</v>
      </c>
      <c r="G113" s="21" t="s">
        <v>70</v>
      </c>
      <c r="H113" s="21" t="s">
        <v>70</v>
      </c>
      <c r="I113" s="21" t="s">
        <v>70</v>
      </c>
      <c r="J113" s="21" t="s">
        <v>70</v>
      </c>
      <c r="K113" s="21" t="s">
        <v>70</v>
      </c>
      <c r="L113" s="21" t="s">
        <v>74</v>
      </c>
    </row>
    <row r="114" customFormat="false" ht="14.25" hidden="false" customHeight="false" outlineLevel="0" collapsed="false">
      <c r="A114" s="21" t="s">
        <v>335</v>
      </c>
      <c r="B114" s="21" t="s">
        <v>68</v>
      </c>
      <c r="C114" s="21" t="s">
        <v>357</v>
      </c>
      <c r="D114" s="21" t="s">
        <v>70</v>
      </c>
      <c r="E114" s="21" t="s">
        <v>71</v>
      </c>
      <c r="F114" s="21" t="s">
        <v>70</v>
      </c>
      <c r="G114" s="21" t="s">
        <v>70</v>
      </c>
      <c r="H114" s="21" t="s">
        <v>70</v>
      </c>
      <c r="I114" s="21" t="s">
        <v>70</v>
      </c>
      <c r="J114" s="21" t="s">
        <v>70</v>
      </c>
      <c r="K114" s="21" t="s">
        <v>70</v>
      </c>
      <c r="L114" s="21" t="s">
        <v>358</v>
      </c>
    </row>
    <row r="115" customFormat="false" ht="14.25" hidden="false" customHeight="false" outlineLevel="0" collapsed="false">
      <c r="A115" s="21" t="s">
        <v>338</v>
      </c>
      <c r="B115" s="21" t="s">
        <v>68</v>
      </c>
      <c r="C115" s="21" t="s">
        <v>326</v>
      </c>
      <c r="D115" s="21" t="s">
        <v>70</v>
      </c>
      <c r="E115" s="21" t="s">
        <v>71</v>
      </c>
      <c r="F115" s="21" t="s">
        <v>70</v>
      </c>
      <c r="G115" s="21" t="s">
        <v>70</v>
      </c>
      <c r="H115" s="21" t="s">
        <v>70</v>
      </c>
      <c r="I115" s="21" t="s">
        <v>70</v>
      </c>
      <c r="J115" s="21" t="s">
        <v>70</v>
      </c>
      <c r="K115" s="21" t="s">
        <v>70</v>
      </c>
      <c r="L115" s="21" t="s">
        <v>327</v>
      </c>
    </row>
    <row r="116" customFormat="false" ht="14.25" hidden="false" customHeight="false" outlineLevel="0" collapsed="false">
      <c r="A116" s="21" t="s">
        <v>341</v>
      </c>
      <c r="B116" s="21" t="s">
        <v>68</v>
      </c>
      <c r="C116" s="21" t="s">
        <v>372</v>
      </c>
      <c r="D116" s="21" t="s">
        <v>70</v>
      </c>
      <c r="E116" s="21" t="s">
        <v>71</v>
      </c>
      <c r="F116" s="21" t="s">
        <v>70</v>
      </c>
      <c r="G116" s="21" t="s">
        <v>70</v>
      </c>
      <c r="H116" s="21" t="s">
        <v>70</v>
      </c>
      <c r="I116" s="21" t="s">
        <v>70</v>
      </c>
      <c r="J116" s="21" t="s">
        <v>70</v>
      </c>
      <c r="K116" s="21" t="s">
        <v>70</v>
      </c>
      <c r="L116" s="21" t="s">
        <v>1419</v>
      </c>
    </row>
    <row r="117" customFormat="false" ht="14.25" hidden="false" customHeight="false" outlineLevel="0" collapsed="false">
      <c r="A117" s="21" t="s">
        <v>343</v>
      </c>
      <c r="B117" s="21" t="s">
        <v>68</v>
      </c>
      <c r="C117" s="21" t="s">
        <v>70</v>
      </c>
      <c r="D117" s="21" t="s">
        <v>70</v>
      </c>
      <c r="E117" s="21" t="s">
        <v>71</v>
      </c>
      <c r="F117" s="21" t="s">
        <v>70</v>
      </c>
      <c r="G117" s="21" t="s">
        <v>70</v>
      </c>
      <c r="H117" s="21" t="s">
        <v>70</v>
      </c>
      <c r="I117" s="21" t="s">
        <v>70</v>
      </c>
      <c r="J117" s="21" t="s">
        <v>70</v>
      </c>
      <c r="K117" s="21" t="s">
        <v>70</v>
      </c>
      <c r="L117" s="21" t="s">
        <v>74</v>
      </c>
    </row>
    <row r="118" customFormat="false" ht="14.25" hidden="false" customHeight="false" outlineLevel="0" collapsed="false">
      <c r="A118" s="21" t="s">
        <v>344</v>
      </c>
      <c r="B118" s="21" t="s">
        <v>68</v>
      </c>
      <c r="C118" s="21" t="s">
        <v>1272</v>
      </c>
      <c r="D118" s="21" t="s">
        <v>70</v>
      </c>
      <c r="E118" s="21" t="s">
        <v>71</v>
      </c>
      <c r="F118" s="21" t="s">
        <v>70</v>
      </c>
      <c r="G118" s="21" t="s">
        <v>70</v>
      </c>
      <c r="H118" s="21" t="s">
        <v>70</v>
      </c>
      <c r="I118" s="21" t="s">
        <v>70</v>
      </c>
      <c r="J118" s="21" t="s">
        <v>70</v>
      </c>
      <c r="K118" s="21" t="s">
        <v>70</v>
      </c>
      <c r="L118" s="21" t="s">
        <v>1323</v>
      </c>
    </row>
    <row r="119" customFormat="false" ht="14.25" hidden="false" customHeight="false" outlineLevel="0" collapsed="false">
      <c r="A119" s="21" t="s">
        <v>347</v>
      </c>
      <c r="B119" s="21" t="s">
        <v>70</v>
      </c>
      <c r="C119" s="21" t="s">
        <v>682</v>
      </c>
      <c r="D119" s="21" t="s">
        <v>70</v>
      </c>
      <c r="E119" s="21" t="s">
        <v>70</v>
      </c>
      <c r="F119" s="21" t="s">
        <v>70</v>
      </c>
      <c r="G119" s="21" t="s">
        <v>70</v>
      </c>
      <c r="H119" s="21" t="s">
        <v>70</v>
      </c>
      <c r="I119" s="21" t="s">
        <v>70</v>
      </c>
      <c r="J119" s="21" t="s">
        <v>70</v>
      </c>
      <c r="K119" s="21" t="s">
        <v>70</v>
      </c>
      <c r="L119" s="21" t="s">
        <v>682</v>
      </c>
    </row>
    <row r="120" customFormat="false" ht="14.25" hidden="false" customHeight="false" outlineLevel="0" collapsed="false">
      <c r="A120" s="21" t="s">
        <v>350</v>
      </c>
      <c r="B120" s="21" t="s">
        <v>68</v>
      </c>
      <c r="C120" s="21" t="s">
        <v>2986</v>
      </c>
      <c r="D120" s="21" t="s">
        <v>70</v>
      </c>
      <c r="E120" s="21" t="s">
        <v>71</v>
      </c>
      <c r="F120" s="21" t="s">
        <v>70</v>
      </c>
      <c r="G120" s="21" t="s">
        <v>70</v>
      </c>
      <c r="H120" s="21" t="s">
        <v>70</v>
      </c>
      <c r="I120" s="21" t="s">
        <v>70</v>
      </c>
      <c r="J120" s="21" t="s">
        <v>70</v>
      </c>
      <c r="K120" s="21" t="s">
        <v>70</v>
      </c>
      <c r="L120" s="21" t="s">
        <v>2987</v>
      </c>
    </row>
    <row r="121" customFormat="false" ht="14.25" hidden="false" customHeight="false" outlineLevel="0" collapsed="false">
      <c r="A121" s="21" t="s">
        <v>353</v>
      </c>
      <c r="B121" s="21" t="s">
        <v>68</v>
      </c>
      <c r="C121" s="21" t="s">
        <v>2988</v>
      </c>
      <c r="D121" s="21" t="s">
        <v>70</v>
      </c>
      <c r="E121" s="21" t="s">
        <v>71</v>
      </c>
      <c r="F121" s="21" t="s">
        <v>70</v>
      </c>
      <c r="G121" s="21" t="s">
        <v>70</v>
      </c>
      <c r="H121" s="21" t="s">
        <v>70</v>
      </c>
      <c r="I121" s="21" t="s">
        <v>70</v>
      </c>
      <c r="J121" s="21" t="s">
        <v>70</v>
      </c>
      <c r="K121" s="21" t="s">
        <v>70</v>
      </c>
      <c r="L121" s="21" t="s">
        <v>2989</v>
      </c>
    </row>
    <row r="122" customFormat="false" ht="14.25" hidden="false" customHeight="false" outlineLevel="0" collapsed="false">
      <c r="A122" s="21" t="s">
        <v>356</v>
      </c>
      <c r="B122" s="21" t="s">
        <v>68</v>
      </c>
      <c r="C122" s="21" t="s">
        <v>70</v>
      </c>
      <c r="D122" s="21" t="s">
        <v>70</v>
      </c>
      <c r="E122" s="21" t="s">
        <v>71</v>
      </c>
      <c r="F122" s="21" t="s">
        <v>70</v>
      </c>
      <c r="G122" s="21" t="s">
        <v>70</v>
      </c>
      <c r="H122" s="21" t="s">
        <v>70</v>
      </c>
      <c r="I122" s="21" t="s">
        <v>70</v>
      </c>
      <c r="J122" s="21" t="s">
        <v>70</v>
      </c>
      <c r="K122" s="21" t="s">
        <v>70</v>
      </c>
      <c r="L122" s="21" t="s">
        <v>74</v>
      </c>
    </row>
    <row r="123" customFormat="false" ht="14.25" hidden="false" customHeight="false" outlineLevel="0" collapsed="false">
      <c r="A123" s="21" t="s">
        <v>359</v>
      </c>
      <c r="B123" s="21" t="s">
        <v>68</v>
      </c>
      <c r="C123" s="21" t="s">
        <v>1776</v>
      </c>
      <c r="D123" s="21" t="s">
        <v>70</v>
      </c>
      <c r="E123" s="21" t="s">
        <v>71</v>
      </c>
      <c r="F123" s="21" t="s">
        <v>70</v>
      </c>
      <c r="G123" s="21" t="s">
        <v>70</v>
      </c>
      <c r="H123" s="21" t="s">
        <v>70</v>
      </c>
      <c r="I123" s="21" t="s">
        <v>70</v>
      </c>
      <c r="J123" s="21" t="s">
        <v>70</v>
      </c>
      <c r="K123" s="21" t="s">
        <v>70</v>
      </c>
      <c r="L123" s="21" t="s">
        <v>2990</v>
      </c>
    </row>
    <row r="124" customFormat="false" ht="14.25" hidden="false" customHeight="false" outlineLevel="0" collapsed="false">
      <c r="A124" s="21" t="s">
        <v>362</v>
      </c>
      <c r="B124" s="21" t="s">
        <v>68</v>
      </c>
      <c r="C124" s="21" t="s">
        <v>70</v>
      </c>
      <c r="D124" s="21" t="s">
        <v>70</v>
      </c>
      <c r="E124" s="21" t="s">
        <v>196</v>
      </c>
      <c r="F124" s="21" t="s">
        <v>70</v>
      </c>
      <c r="G124" s="21" t="s">
        <v>70</v>
      </c>
      <c r="H124" s="21" t="s">
        <v>70</v>
      </c>
      <c r="I124" s="21" t="s">
        <v>70</v>
      </c>
      <c r="J124" s="21" t="s">
        <v>70</v>
      </c>
      <c r="K124" s="21" t="s">
        <v>70</v>
      </c>
      <c r="L124" s="21" t="s">
        <v>201</v>
      </c>
    </row>
    <row r="125" customFormat="false" ht="14.25" hidden="false" customHeight="false" outlineLevel="0" collapsed="false">
      <c r="A125" s="21" t="s">
        <v>363</v>
      </c>
      <c r="B125" s="21" t="s">
        <v>68</v>
      </c>
      <c r="C125" s="21" t="s">
        <v>1881</v>
      </c>
      <c r="D125" s="21" t="s">
        <v>70</v>
      </c>
      <c r="E125" s="21" t="s">
        <v>196</v>
      </c>
      <c r="F125" s="21" t="s">
        <v>70</v>
      </c>
      <c r="G125" s="21" t="s">
        <v>70</v>
      </c>
      <c r="H125" s="21" t="s">
        <v>70</v>
      </c>
      <c r="I125" s="21" t="s">
        <v>70</v>
      </c>
      <c r="J125" s="21" t="s">
        <v>70</v>
      </c>
      <c r="K125" s="21" t="s">
        <v>70</v>
      </c>
      <c r="L125" s="21" t="s">
        <v>2624</v>
      </c>
    </row>
    <row r="126" customFormat="false" ht="14.25" hidden="false" customHeight="false" outlineLevel="0" collapsed="false">
      <c r="A126" s="21" t="s">
        <v>366</v>
      </c>
      <c r="B126" s="21" t="s">
        <v>68</v>
      </c>
      <c r="C126" s="21" t="s">
        <v>273</v>
      </c>
      <c r="D126" s="21" t="s">
        <v>70</v>
      </c>
      <c r="E126" s="21" t="s">
        <v>196</v>
      </c>
      <c r="F126" s="21" t="s">
        <v>70</v>
      </c>
      <c r="G126" s="21" t="s">
        <v>70</v>
      </c>
      <c r="H126" s="21" t="s">
        <v>70</v>
      </c>
      <c r="I126" s="21" t="s">
        <v>70</v>
      </c>
      <c r="J126" s="21" t="s">
        <v>70</v>
      </c>
      <c r="K126" s="21" t="s">
        <v>70</v>
      </c>
      <c r="L126" s="21" t="s">
        <v>398</v>
      </c>
    </row>
    <row r="127" customFormat="false" ht="14.25" hidden="false" customHeight="false" outlineLevel="0" collapsed="false">
      <c r="A127" s="21" t="s">
        <v>368</v>
      </c>
      <c r="B127" s="21" t="s">
        <v>68</v>
      </c>
      <c r="C127" s="21" t="s">
        <v>1958</v>
      </c>
      <c r="D127" s="21" t="s">
        <v>70</v>
      </c>
      <c r="E127" s="21" t="s">
        <v>196</v>
      </c>
      <c r="F127" s="21" t="s">
        <v>70</v>
      </c>
      <c r="G127" s="21" t="s">
        <v>70</v>
      </c>
      <c r="H127" s="21" t="s">
        <v>70</v>
      </c>
      <c r="I127" s="21" t="s">
        <v>70</v>
      </c>
      <c r="J127" s="21" t="s">
        <v>70</v>
      </c>
      <c r="K127" s="21" t="s">
        <v>70</v>
      </c>
      <c r="L127" s="21" t="s">
        <v>744</v>
      </c>
    </row>
    <row r="128" customFormat="false" ht="14.25" hidden="false" customHeight="false" outlineLevel="0" collapsed="false">
      <c r="A128" s="21" t="s">
        <v>371</v>
      </c>
      <c r="B128" s="21" t="s">
        <v>68</v>
      </c>
      <c r="C128" s="21" t="s">
        <v>70</v>
      </c>
      <c r="D128" s="21" t="s">
        <v>70</v>
      </c>
      <c r="E128" s="21" t="s">
        <v>196</v>
      </c>
      <c r="F128" s="21" t="s">
        <v>70</v>
      </c>
      <c r="G128" s="21" t="s">
        <v>70</v>
      </c>
      <c r="H128" s="21" t="s">
        <v>70</v>
      </c>
      <c r="I128" s="21" t="s">
        <v>70</v>
      </c>
      <c r="J128" s="21" t="s">
        <v>70</v>
      </c>
      <c r="K128" s="21" t="s">
        <v>70</v>
      </c>
      <c r="L128" s="21" t="s">
        <v>201</v>
      </c>
    </row>
    <row r="129" customFormat="false" ht="14.25" hidden="false" customHeight="false" outlineLevel="0" collapsed="false">
      <c r="A129" s="21" t="s">
        <v>373</v>
      </c>
      <c r="B129" s="21" t="s">
        <v>68</v>
      </c>
      <c r="C129" s="21" t="s">
        <v>70</v>
      </c>
      <c r="D129" s="21" t="s">
        <v>70</v>
      </c>
      <c r="E129" s="21" t="s">
        <v>196</v>
      </c>
      <c r="F129" s="21" t="s">
        <v>70</v>
      </c>
      <c r="G129" s="21" t="s">
        <v>70</v>
      </c>
      <c r="H129" s="21" t="s">
        <v>70</v>
      </c>
      <c r="I129" s="21" t="s">
        <v>70</v>
      </c>
      <c r="J129" s="21" t="s">
        <v>70</v>
      </c>
      <c r="K129" s="21" t="s">
        <v>70</v>
      </c>
      <c r="L129" s="21" t="s">
        <v>201</v>
      </c>
    </row>
    <row r="130" customFormat="false" ht="14.25" hidden="false" customHeight="false" outlineLevel="0" collapsed="false">
      <c r="A130" s="21" t="s">
        <v>374</v>
      </c>
      <c r="B130" s="21" t="s">
        <v>68</v>
      </c>
      <c r="C130" s="21" t="s">
        <v>1487</v>
      </c>
      <c r="D130" s="21" t="s">
        <v>70</v>
      </c>
      <c r="E130" s="21" t="s">
        <v>196</v>
      </c>
      <c r="F130" s="21" t="s">
        <v>70</v>
      </c>
      <c r="G130" s="21" t="s">
        <v>70</v>
      </c>
      <c r="H130" s="21" t="s">
        <v>70</v>
      </c>
      <c r="I130" s="21" t="s">
        <v>70</v>
      </c>
      <c r="J130" s="21" t="s">
        <v>70</v>
      </c>
      <c r="K130" s="21" t="s">
        <v>70</v>
      </c>
      <c r="L130" s="21" t="s">
        <v>1386</v>
      </c>
    </row>
    <row r="131" customFormat="false" ht="14.25" hidden="false" customHeight="false" outlineLevel="0" collapsed="false">
      <c r="A131" s="21" t="s">
        <v>377</v>
      </c>
      <c r="B131" s="21" t="s">
        <v>70</v>
      </c>
      <c r="C131" s="21" t="s">
        <v>70</v>
      </c>
      <c r="D131" s="21" t="s">
        <v>70</v>
      </c>
      <c r="E131" s="21" t="s">
        <v>70</v>
      </c>
      <c r="F131" s="21" t="s">
        <v>70</v>
      </c>
      <c r="G131" s="21" t="s">
        <v>70</v>
      </c>
      <c r="H131" s="21" t="s">
        <v>70</v>
      </c>
      <c r="I131" s="21" t="s">
        <v>70</v>
      </c>
      <c r="J131" s="21" t="s">
        <v>70</v>
      </c>
      <c r="K131" s="21" t="s">
        <v>70</v>
      </c>
      <c r="L131" s="21" t="s">
        <v>70</v>
      </c>
    </row>
    <row r="132" customFormat="false" ht="14.25" hidden="false" customHeight="false" outlineLevel="0" collapsed="false">
      <c r="A132" s="21" t="s">
        <v>380</v>
      </c>
      <c r="B132" s="21" t="s">
        <v>68</v>
      </c>
      <c r="C132" s="21" t="s">
        <v>2991</v>
      </c>
      <c r="D132" s="21" t="s">
        <v>70</v>
      </c>
      <c r="E132" s="21" t="s">
        <v>196</v>
      </c>
      <c r="F132" s="21" t="s">
        <v>70</v>
      </c>
      <c r="G132" s="21" t="s">
        <v>70</v>
      </c>
      <c r="H132" s="21" t="s">
        <v>70</v>
      </c>
      <c r="I132" s="21" t="s">
        <v>70</v>
      </c>
      <c r="J132" s="21" t="s">
        <v>70</v>
      </c>
      <c r="K132" s="21" t="s">
        <v>70</v>
      </c>
      <c r="L132" s="21" t="s">
        <v>2992</v>
      </c>
    </row>
    <row r="133" customFormat="false" ht="14.25" hidden="false" customHeight="false" outlineLevel="0" collapsed="false">
      <c r="A133" s="21" t="s">
        <v>383</v>
      </c>
      <c r="B133" s="21" t="s">
        <v>68</v>
      </c>
      <c r="C133" s="21" t="s">
        <v>2993</v>
      </c>
      <c r="D133" s="21" t="s">
        <v>70</v>
      </c>
      <c r="E133" s="21" t="s">
        <v>196</v>
      </c>
      <c r="F133" s="21" t="s">
        <v>70</v>
      </c>
      <c r="G133" s="21" t="s">
        <v>70</v>
      </c>
      <c r="H133" s="21" t="s">
        <v>70</v>
      </c>
      <c r="I133" s="21" t="s">
        <v>70</v>
      </c>
      <c r="J133" s="21" t="s">
        <v>70</v>
      </c>
      <c r="K133" s="21" t="s">
        <v>70</v>
      </c>
      <c r="L133" s="21" t="s">
        <v>2994</v>
      </c>
    </row>
    <row r="134" customFormat="false" ht="14.25" hidden="false" customHeight="false" outlineLevel="0" collapsed="false">
      <c r="A134" s="21" t="s">
        <v>386</v>
      </c>
      <c r="B134" s="21" t="s">
        <v>387</v>
      </c>
      <c r="C134" s="21" t="s">
        <v>70</v>
      </c>
      <c r="D134" s="21" t="s">
        <v>70</v>
      </c>
      <c r="E134" s="21" t="s">
        <v>196</v>
      </c>
      <c r="F134" s="21" t="s">
        <v>70</v>
      </c>
      <c r="G134" s="21" t="s">
        <v>70</v>
      </c>
      <c r="H134" s="21" t="s">
        <v>70</v>
      </c>
      <c r="I134" s="21" t="s">
        <v>70</v>
      </c>
      <c r="J134" s="21" t="s">
        <v>70</v>
      </c>
      <c r="K134" s="21" t="s">
        <v>70</v>
      </c>
      <c r="L134" s="21" t="s">
        <v>436</v>
      </c>
    </row>
    <row r="135" customFormat="false" ht="14.25" hidden="false" customHeight="false" outlineLevel="0" collapsed="false">
      <c r="A135" s="21" t="s">
        <v>390</v>
      </c>
      <c r="B135" s="21" t="s">
        <v>387</v>
      </c>
      <c r="C135" s="21" t="s">
        <v>70</v>
      </c>
      <c r="D135" s="21" t="s">
        <v>70</v>
      </c>
      <c r="E135" s="21" t="s">
        <v>196</v>
      </c>
      <c r="F135" s="21" t="s">
        <v>70</v>
      </c>
      <c r="G135" s="21" t="s">
        <v>70</v>
      </c>
      <c r="H135" s="21" t="s">
        <v>70</v>
      </c>
      <c r="I135" s="21" t="s">
        <v>70</v>
      </c>
      <c r="J135" s="21" t="s">
        <v>70</v>
      </c>
      <c r="K135" s="21" t="s">
        <v>70</v>
      </c>
      <c r="L135" s="21" t="s">
        <v>436</v>
      </c>
    </row>
    <row r="136" customFormat="false" ht="14.25" hidden="false" customHeight="false" outlineLevel="0" collapsed="false">
      <c r="A136" s="21" t="s">
        <v>2710</v>
      </c>
      <c r="B136" s="21" t="s">
        <v>387</v>
      </c>
      <c r="C136" s="21" t="s">
        <v>2995</v>
      </c>
      <c r="D136" s="21" t="s">
        <v>70</v>
      </c>
      <c r="E136" s="21" t="s">
        <v>196</v>
      </c>
      <c r="F136" s="21" t="s">
        <v>70</v>
      </c>
      <c r="G136" s="21" t="s">
        <v>70</v>
      </c>
      <c r="H136" s="21" t="s">
        <v>70</v>
      </c>
      <c r="I136" s="21" t="s">
        <v>70</v>
      </c>
      <c r="J136" s="21" t="s">
        <v>70</v>
      </c>
      <c r="K136" s="21" t="s">
        <v>70</v>
      </c>
      <c r="L136" s="21" t="s">
        <v>2996</v>
      </c>
    </row>
    <row r="137" customFormat="false" ht="14.25" hidden="false" customHeight="false" outlineLevel="0" collapsed="false">
      <c r="A137" s="21" t="s">
        <v>393</v>
      </c>
      <c r="B137" s="21" t="s">
        <v>68</v>
      </c>
      <c r="C137" s="21" t="s">
        <v>70</v>
      </c>
      <c r="D137" s="21" t="s">
        <v>70</v>
      </c>
      <c r="E137" s="21" t="s">
        <v>196</v>
      </c>
      <c r="F137" s="21" t="s">
        <v>70</v>
      </c>
      <c r="G137" s="21" t="s">
        <v>70</v>
      </c>
      <c r="H137" s="21" t="s">
        <v>70</v>
      </c>
      <c r="I137" s="21" t="s">
        <v>70</v>
      </c>
      <c r="J137" s="21" t="s">
        <v>70</v>
      </c>
      <c r="K137" s="21" t="s">
        <v>70</v>
      </c>
      <c r="L137" s="21" t="s">
        <v>201</v>
      </c>
    </row>
    <row r="138" customFormat="false" ht="14.25" hidden="false" customHeight="false" outlineLevel="0" collapsed="false">
      <c r="A138" s="21" t="s">
        <v>396</v>
      </c>
      <c r="B138" s="21" t="s">
        <v>68</v>
      </c>
      <c r="C138" s="21" t="s">
        <v>70</v>
      </c>
      <c r="D138" s="21" t="s">
        <v>70</v>
      </c>
      <c r="E138" s="21" t="s">
        <v>196</v>
      </c>
      <c r="F138" s="21" t="s">
        <v>70</v>
      </c>
      <c r="G138" s="21" t="s">
        <v>70</v>
      </c>
      <c r="H138" s="21" t="s">
        <v>70</v>
      </c>
      <c r="I138" s="21" t="s">
        <v>70</v>
      </c>
      <c r="J138" s="21" t="s">
        <v>70</v>
      </c>
      <c r="K138" s="21" t="s">
        <v>70</v>
      </c>
      <c r="L138" s="21" t="s">
        <v>201</v>
      </c>
    </row>
    <row r="139" customFormat="false" ht="14.25" hidden="false" customHeight="false" outlineLevel="0" collapsed="false">
      <c r="A139" s="21" t="s">
        <v>397</v>
      </c>
      <c r="B139" s="21" t="s">
        <v>68</v>
      </c>
      <c r="C139" s="21" t="s">
        <v>196</v>
      </c>
      <c r="D139" s="21" t="s">
        <v>70</v>
      </c>
      <c r="E139" s="21" t="s">
        <v>196</v>
      </c>
      <c r="F139" s="21" t="s">
        <v>70</v>
      </c>
      <c r="G139" s="21" t="s">
        <v>70</v>
      </c>
      <c r="H139" s="21" t="s">
        <v>70</v>
      </c>
      <c r="I139" s="21" t="s">
        <v>70</v>
      </c>
      <c r="J139" s="21" t="s">
        <v>70</v>
      </c>
      <c r="K139" s="21" t="s">
        <v>70</v>
      </c>
      <c r="L139" s="21" t="s">
        <v>199</v>
      </c>
    </row>
    <row r="140" customFormat="false" ht="14.25" hidden="false" customHeight="false" outlineLevel="0" collapsed="false">
      <c r="A140" s="21" t="s">
        <v>399</v>
      </c>
      <c r="B140" s="21" t="s">
        <v>400</v>
      </c>
      <c r="C140" s="21" t="s">
        <v>70</v>
      </c>
      <c r="D140" s="21" t="s">
        <v>70</v>
      </c>
      <c r="E140" s="21" t="s">
        <v>70</v>
      </c>
      <c r="F140" s="21" t="s">
        <v>70</v>
      </c>
      <c r="G140" s="21" t="s">
        <v>70</v>
      </c>
      <c r="H140" s="21" t="s">
        <v>70</v>
      </c>
      <c r="I140" s="21" t="s">
        <v>70</v>
      </c>
      <c r="J140" s="21" t="s">
        <v>70</v>
      </c>
      <c r="K140" s="21" t="s">
        <v>70</v>
      </c>
      <c r="L140" s="21" t="s">
        <v>400</v>
      </c>
    </row>
    <row r="141" customFormat="false" ht="14.25" hidden="false" customHeight="false" outlineLevel="0" collapsed="false">
      <c r="A141" s="21" t="s">
        <v>401</v>
      </c>
      <c r="B141" s="21" t="s">
        <v>68</v>
      </c>
      <c r="C141" s="21" t="s">
        <v>2997</v>
      </c>
      <c r="D141" s="21" t="s">
        <v>70</v>
      </c>
      <c r="E141" s="21" t="s">
        <v>196</v>
      </c>
      <c r="F141" s="21" t="s">
        <v>70</v>
      </c>
      <c r="G141" s="21" t="s">
        <v>70</v>
      </c>
      <c r="H141" s="21" t="s">
        <v>70</v>
      </c>
      <c r="I141" s="21" t="s">
        <v>70</v>
      </c>
      <c r="J141" s="21" t="s">
        <v>70</v>
      </c>
      <c r="K141" s="21" t="s">
        <v>70</v>
      </c>
      <c r="L141" s="21" t="s">
        <v>2998</v>
      </c>
    </row>
    <row r="142" customFormat="false" ht="14.25" hidden="false" customHeight="false" outlineLevel="0" collapsed="false">
      <c r="A142" s="21" t="s">
        <v>404</v>
      </c>
      <c r="B142" s="21" t="s">
        <v>68</v>
      </c>
      <c r="C142" s="21" t="s">
        <v>2999</v>
      </c>
      <c r="D142" s="21" t="s">
        <v>70</v>
      </c>
      <c r="E142" s="21" t="s">
        <v>196</v>
      </c>
      <c r="F142" s="21" t="s">
        <v>70</v>
      </c>
      <c r="G142" s="21" t="s">
        <v>70</v>
      </c>
      <c r="H142" s="21" t="s">
        <v>70</v>
      </c>
      <c r="I142" s="21" t="s">
        <v>70</v>
      </c>
      <c r="J142" s="21" t="s">
        <v>70</v>
      </c>
      <c r="K142" s="21" t="s">
        <v>70</v>
      </c>
      <c r="L142" s="21" t="s">
        <v>3000</v>
      </c>
    </row>
    <row r="143" customFormat="false" ht="14.25" hidden="false" customHeight="false" outlineLevel="0" collapsed="false">
      <c r="A143" s="21" t="s">
        <v>407</v>
      </c>
      <c r="B143" s="21" t="s">
        <v>68</v>
      </c>
      <c r="C143" s="21" t="s">
        <v>111</v>
      </c>
      <c r="D143" s="21" t="s">
        <v>70</v>
      </c>
      <c r="E143" s="21" t="s">
        <v>70</v>
      </c>
      <c r="F143" s="21" t="s">
        <v>70</v>
      </c>
      <c r="G143" s="21" t="s">
        <v>70</v>
      </c>
      <c r="H143" s="21" t="s">
        <v>70</v>
      </c>
      <c r="I143" s="21" t="s">
        <v>70</v>
      </c>
      <c r="J143" s="21" t="s">
        <v>70</v>
      </c>
      <c r="K143" s="21" t="s">
        <v>70</v>
      </c>
      <c r="L143" s="21" t="s">
        <v>627</v>
      </c>
    </row>
    <row r="144" customFormat="false" ht="14.25" hidden="false" customHeight="false" outlineLevel="0" collapsed="false">
      <c r="A144" s="21" t="s">
        <v>409</v>
      </c>
      <c r="B144" s="21" t="s">
        <v>68</v>
      </c>
      <c r="C144" s="21" t="s">
        <v>3001</v>
      </c>
      <c r="D144" s="21" t="s">
        <v>70</v>
      </c>
      <c r="E144" s="21" t="s">
        <v>70</v>
      </c>
      <c r="F144" s="21" t="s">
        <v>70</v>
      </c>
      <c r="G144" s="21" t="s">
        <v>70</v>
      </c>
      <c r="H144" s="21" t="s">
        <v>70</v>
      </c>
      <c r="I144" s="21" t="s">
        <v>70</v>
      </c>
      <c r="J144" s="21" t="s">
        <v>70</v>
      </c>
      <c r="K144" s="21" t="s">
        <v>70</v>
      </c>
      <c r="L144" s="21" t="s">
        <v>3002</v>
      </c>
    </row>
    <row r="145" customFormat="false" ht="14.25" hidden="false" customHeight="false" outlineLevel="0" collapsed="false">
      <c r="A145" s="21" t="s">
        <v>412</v>
      </c>
      <c r="B145" s="21" t="s">
        <v>68</v>
      </c>
      <c r="C145" s="21" t="s">
        <v>1570</v>
      </c>
      <c r="D145" s="21" t="s">
        <v>70</v>
      </c>
      <c r="E145" s="21" t="s">
        <v>196</v>
      </c>
      <c r="F145" s="21" t="s">
        <v>70</v>
      </c>
      <c r="G145" s="21" t="s">
        <v>70</v>
      </c>
      <c r="H145" s="21" t="s">
        <v>70</v>
      </c>
      <c r="I145" s="21" t="s">
        <v>70</v>
      </c>
      <c r="J145" s="21" t="s">
        <v>70</v>
      </c>
      <c r="K145" s="21" t="s">
        <v>70</v>
      </c>
      <c r="L145" s="21" t="s">
        <v>1927</v>
      </c>
    </row>
    <row r="146" customFormat="false" ht="14.25" hidden="false" customHeight="false" outlineLevel="0" collapsed="false">
      <c r="A146" s="21" t="s">
        <v>414</v>
      </c>
      <c r="B146" s="21" t="s">
        <v>68</v>
      </c>
      <c r="C146" s="21" t="s">
        <v>339</v>
      </c>
      <c r="D146" s="21" t="s">
        <v>70</v>
      </c>
      <c r="E146" s="21" t="s">
        <v>196</v>
      </c>
      <c r="F146" s="21" t="s">
        <v>70</v>
      </c>
      <c r="G146" s="21" t="s">
        <v>70</v>
      </c>
      <c r="H146" s="21" t="s">
        <v>70</v>
      </c>
      <c r="I146" s="21" t="s">
        <v>70</v>
      </c>
      <c r="J146" s="21" t="s">
        <v>70</v>
      </c>
      <c r="K146" s="21" t="s">
        <v>70</v>
      </c>
      <c r="L146" s="21" t="s">
        <v>545</v>
      </c>
    </row>
    <row r="147" customFormat="false" ht="14.25" hidden="false" customHeight="false" outlineLevel="0" collapsed="false">
      <c r="A147" s="21" t="s">
        <v>415</v>
      </c>
      <c r="B147" s="21" t="s">
        <v>68</v>
      </c>
      <c r="C147" s="21" t="s">
        <v>2591</v>
      </c>
      <c r="D147" s="21" t="s">
        <v>70</v>
      </c>
      <c r="E147" s="21" t="s">
        <v>71</v>
      </c>
      <c r="F147" s="21" t="s">
        <v>70</v>
      </c>
      <c r="G147" s="21" t="s">
        <v>70</v>
      </c>
      <c r="H147" s="21" t="s">
        <v>70</v>
      </c>
      <c r="I147" s="21" t="s">
        <v>70</v>
      </c>
      <c r="J147" s="21" t="s">
        <v>70</v>
      </c>
      <c r="K147" s="21" t="s">
        <v>70</v>
      </c>
      <c r="L147" s="21" t="s">
        <v>3003</v>
      </c>
    </row>
    <row r="148" customFormat="false" ht="14.25" hidden="false" customHeight="false" outlineLevel="0" collapsed="false">
      <c r="A148" s="21" t="s">
        <v>418</v>
      </c>
      <c r="B148" s="21" t="s">
        <v>68</v>
      </c>
      <c r="C148" s="21" t="s">
        <v>70</v>
      </c>
      <c r="D148" s="21" t="s">
        <v>70</v>
      </c>
      <c r="E148" s="21" t="s">
        <v>71</v>
      </c>
      <c r="F148" s="21" t="s">
        <v>70</v>
      </c>
      <c r="G148" s="21" t="s">
        <v>70</v>
      </c>
      <c r="H148" s="21" t="s">
        <v>70</v>
      </c>
      <c r="I148" s="21" t="s">
        <v>70</v>
      </c>
      <c r="J148" s="21" t="s">
        <v>70</v>
      </c>
      <c r="K148" s="21" t="s">
        <v>70</v>
      </c>
      <c r="L148" s="21" t="s">
        <v>74</v>
      </c>
    </row>
    <row r="149" customFormat="false" ht="14.25" hidden="false" customHeight="false" outlineLevel="0" collapsed="false">
      <c r="A149" s="21" t="s">
        <v>419</v>
      </c>
      <c r="B149" s="21" t="s">
        <v>68</v>
      </c>
      <c r="C149" s="21" t="s">
        <v>1697</v>
      </c>
      <c r="D149" s="21" t="s">
        <v>70</v>
      </c>
      <c r="E149" s="21" t="s">
        <v>71</v>
      </c>
      <c r="F149" s="21" t="s">
        <v>70</v>
      </c>
      <c r="G149" s="21" t="s">
        <v>70</v>
      </c>
      <c r="H149" s="21" t="s">
        <v>70</v>
      </c>
      <c r="I149" s="21" t="s">
        <v>70</v>
      </c>
      <c r="J149" s="21" t="s">
        <v>70</v>
      </c>
      <c r="K149" s="21" t="s">
        <v>70</v>
      </c>
      <c r="L149" s="21" t="s">
        <v>3004</v>
      </c>
    </row>
    <row r="150" customFormat="false" ht="14.25" hidden="false" customHeight="false" outlineLevel="0" collapsed="false">
      <c r="A150" s="21" t="s">
        <v>422</v>
      </c>
      <c r="B150" s="21" t="s">
        <v>68</v>
      </c>
      <c r="C150" s="21" t="s">
        <v>339</v>
      </c>
      <c r="D150" s="21" t="s">
        <v>70</v>
      </c>
      <c r="E150" s="21" t="s">
        <v>71</v>
      </c>
      <c r="F150" s="21" t="s">
        <v>70</v>
      </c>
      <c r="G150" s="21" t="s">
        <v>70</v>
      </c>
      <c r="H150" s="21" t="s">
        <v>70</v>
      </c>
      <c r="I150" s="21" t="s">
        <v>70</v>
      </c>
      <c r="J150" s="21" t="s">
        <v>70</v>
      </c>
      <c r="K150" s="21" t="s">
        <v>70</v>
      </c>
      <c r="L150" s="21" t="s">
        <v>340</v>
      </c>
    </row>
    <row r="151" customFormat="false" ht="14.25" hidden="false" customHeight="false" outlineLevel="0" collapsed="false">
      <c r="A151" s="21" t="s">
        <v>423</v>
      </c>
      <c r="B151" s="21" t="s">
        <v>68</v>
      </c>
      <c r="C151" s="21" t="s">
        <v>2300</v>
      </c>
      <c r="D151" s="21" t="s">
        <v>70</v>
      </c>
      <c r="E151" s="21" t="s">
        <v>71</v>
      </c>
      <c r="F151" s="21" t="s">
        <v>70</v>
      </c>
      <c r="G151" s="21" t="s">
        <v>70</v>
      </c>
      <c r="H151" s="21" t="s">
        <v>70</v>
      </c>
      <c r="I151" s="21" t="s">
        <v>70</v>
      </c>
      <c r="J151" s="21" t="s">
        <v>70</v>
      </c>
      <c r="K151" s="21" t="s">
        <v>70</v>
      </c>
      <c r="L151" s="21" t="s">
        <v>2301</v>
      </c>
    </row>
    <row r="152" customFormat="false" ht="14.25" hidden="false" customHeight="false" outlineLevel="0" collapsed="false">
      <c r="A152" s="21" t="s">
        <v>424</v>
      </c>
      <c r="B152" s="21" t="s">
        <v>68</v>
      </c>
      <c r="C152" s="21" t="s">
        <v>3005</v>
      </c>
      <c r="D152" s="21" t="s">
        <v>70</v>
      </c>
      <c r="E152" s="21" t="s">
        <v>426</v>
      </c>
      <c r="F152" s="21" t="s">
        <v>70</v>
      </c>
      <c r="G152" s="21" t="s">
        <v>70</v>
      </c>
      <c r="H152" s="21" t="s">
        <v>70</v>
      </c>
      <c r="I152" s="21" t="s">
        <v>258</v>
      </c>
      <c r="J152" s="21" t="s">
        <v>70</v>
      </c>
      <c r="K152" s="21" t="s">
        <v>70</v>
      </c>
      <c r="L152" s="21" t="s">
        <v>1956</v>
      </c>
    </row>
    <row r="153" customFormat="false" ht="14.25" hidden="false" customHeight="false" outlineLevel="0" collapsed="false">
      <c r="A153" s="21" t="s">
        <v>428</v>
      </c>
      <c r="B153" s="21" t="s">
        <v>68</v>
      </c>
      <c r="C153" s="21" t="s">
        <v>3006</v>
      </c>
      <c r="D153" s="21" t="s">
        <v>70</v>
      </c>
      <c r="E153" s="21" t="s">
        <v>71</v>
      </c>
      <c r="F153" s="21" t="s">
        <v>70</v>
      </c>
      <c r="G153" s="21" t="s">
        <v>70</v>
      </c>
      <c r="H153" s="21" t="s">
        <v>70</v>
      </c>
      <c r="I153" s="21" t="s">
        <v>70</v>
      </c>
      <c r="J153" s="21" t="s">
        <v>70</v>
      </c>
      <c r="K153" s="21" t="s">
        <v>70</v>
      </c>
      <c r="L153" s="21" t="s">
        <v>3007</v>
      </c>
    </row>
    <row r="154" customFormat="false" ht="14.25" hidden="false" customHeight="false" outlineLevel="0" collapsed="false">
      <c r="A154" s="21" t="s">
        <v>431</v>
      </c>
      <c r="B154" s="21" t="s">
        <v>68</v>
      </c>
      <c r="C154" s="21" t="s">
        <v>70</v>
      </c>
      <c r="D154" s="21" t="s">
        <v>70</v>
      </c>
      <c r="E154" s="21" t="s">
        <v>71</v>
      </c>
      <c r="F154" s="21" t="s">
        <v>70</v>
      </c>
      <c r="G154" s="21" t="s">
        <v>70</v>
      </c>
      <c r="H154" s="21" t="s">
        <v>70</v>
      </c>
      <c r="I154" s="21" t="s">
        <v>70</v>
      </c>
      <c r="J154" s="21" t="s">
        <v>70</v>
      </c>
      <c r="K154" s="21" t="s">
        <v>70</v>
      </c>
      <c r="L154" s="21" t="s">
        <v>74</v>
      </c>
    </row>
    <row r="155" customFormat="false" ht="14.25" hidden="false" customHeight="false" outlineLevel="0" collapsed="false">
      <c r="A155" s="21" t="s">
        <v>432</v>
      </c>
      <c r="B155" s="21" t="s">
        <v>68</v>
      </c>
      <c r="C155" s="21" t="s">
        <v>3008</v>
      </c>
      <c r="D155" s="21" t="s">
        <v>70</v>
      </c>
      <c r="E155" s="21" t="s">
        <v>71</v>
      </c>
      <c r="F155" s="21" t="s">
        <v>70</v>
      </c>
      <c r="G155" s="21" t="s">
        <v>70</v>
      </c>
      <c r="H155" s="21" t="s">
        <v>70</v>
      </c>
      <c r="I155" s="21" t="s">
        <v>70</v>
      </c>
      <c r="J155" s="21" t="s">
        <v>70</v>
      </c>
      <c r="K155" s="21" t="s">
        <v>70</v>
      </c>
      <c r="L155" s="21" t="s">
        <v>3009</v>
      </c>
    </row>
    <row r="156" customFormat="false" ht="14.25" hidden="false" customHeight="false" outlineLevel="0" collapsed="false">
      <c r="A156" s="21" t="s">
        <v>435</v>
      </c>
      <c r="B156" s="21" t="s">
        <v>68</v>
      </c>
      <c r="C156" s="21" t="s">
        <v>210</v>
      </c>
      <c r="D156" s="21" t="s">
        <v>70</v>
      </c>
      <c r="E156" s="21" t="s">
        <v>71</v>
      </c>
      <c r="F156" s="21" t="s">
        <v>70</v>
      </c>
      <c r="G156" s="21" t="s">
        <v>70</v>
      </c>
      <c r="H156" s="21" t="s">
        <v>70</v>
      </c>
      <c r="I156" s="21" t="s">
        <v>70</v>
      </c>
      <c r="J156" s="21" t="s">
        <v>70</v>
      </c>
      <c r="K156" s="21" t="s">
        <v>70</v>
      </c>
      <c r="L156" s="21" t="s">
        <v>2066</v>
      </c>
    </row>
    <row r="157" customFormat="false" ht="14.25" hidden="false" customHeight="false" outlineLevel="0" collapsed="false">
      <c r="A157" s="21" t="s">
        <v>437</v>
      </c>
      <c r="B157" s="21" t="s">
        <v>68</v>
      </c>
      <c r="C157" s="21" t="s">
        <v>3010</v>
      </c>
      <c r="D157" s="21" t="s">
        <v>70</v>
      </c>
      <c r="E157" s="21" t="s">
        <v>71</v>
      </c>
      <c r="F157" s="21" t="s">
        <v>70</v>
      </c>
      <c r="G157" s="21" t="s">
        <v>70</v>
      </c>
      <c r="H157" s="21" t="s">
        <v>70</v>
      </c>
      <c r="I157" s="21" t="s">
        <v>70</v>
      </c>
      <c r="J157" s="21" t="s">
        <v>70</v>
      </c>
      <c r="K157" s="21" t="s">
        <v>70</v>
      </c>
      <c r="L157" s="21" t="s">
        <v>3011</v>
      </c>
    </row>
    <row r="158" customFormat="false" ht="14.25" hidden="false" customHeight="false" outlineLevel="0" collapsed="false">
      <c r="A158" s="21" t="s">
        <v>440</v>
      </c>
      <c r="B158" s="21" t="s">
        <v>68</v>
      </c>
      <c r="C158" s="21" t="s">
        <v>3012</v>
      </c>
      <c r="D158" s="21" t="s">
        <v>70</v>
      </c>
      <c r="E158" s="21" t="s">
        <v>71</v>
      </c>
      <c r="F158" s="21" t="s">
        <v>70</v>
      </c>
      <c r="G158" s="21" t="s">
        <v>70</v>
      </c>
      <c r="H158" s="21" t="s">
        <v>70</v>
      </c>
      <c r="I158" s="21" t="s">
        <v>70</v>
      </c>
      <c r="J158" s="21" t="s">
        <v>70</v>
      </c>
      <c r="K158" s="21" t="s">
        <v>70</v>
      </c>
      <c r="L158" s="21" t="s">
        <v>3013</v>
      </c>
    </row>
    <row r="159" customFormat="false" ht="14.25" hidden="false" customHeight="false" outlineLevel="0" collapsed="false">
      <c r="A159" s="21" t="s">
        <v>443</v>
      </c>
      <c r="B159" s="21" t="s">
        <v>68</v>
      </c>
      <c r="C159" s="21" t="s">
        <v>1586</v>
      </c>
      <c r="D159" s="21" t="s">
        <v>70</v>
      </c>
      <c r="E159" s="21" t="s">
        <v>71</v>
      </c>
      <c r="F159" s="21" t="s">
        <v>70</v>
      </c>
      <c r="G159" s="21" t="s">
        <v>70</v>
      </c>
      <c r="H159" s="21" t="s">
        <v>70</v>
      </c>
      <c r="I159" s="21" t="s">
        <v>70</v>
      </c>
      <c r="J159" s="21" t="s">
        <v>70</v>
      </c>
      <c r="K159" s="21" t="s">
        <v>70</v>
      </c>
      <c r="L159" s="21" t="s">
        <v>959</v>
      </c>
    </row>
    <row r="160" customFormat="false" ht="14.25" hidden="false" customHeight="false" outlineLevel="0" collapsed="false">
      <c r="A160" s="21" t="s">
        <v>444</v>
      </c>
      <c r="B160" s="21" t="s">
        <v>68</v>
      </c>
      <c r="C160" s="21" t="s">
        <v>70</v>
      </c>
      <c r="D160" s="21" t="s">
        <v>70</v>
      </c>
      <c r="E160" s="21" t="s">
        <v>71</v>
      </c>
      <c r="F160" s="21" t="s">
        <v>70</v>
      </c>
      <c r="G160" s="21" t="s">
        <v>70</v>
      </c>
      <c r="H160" s="21" t="s">
        <v>70</v>
      </c>
      <c r="I160" s="21" t="s">
        <v>70</v>
      </c>
      <c r="J160" s="21" t="s">
        <v>70</v>
      </c>
      <c r="K160" s="21" t="s">
        <v>70</v>
      </c>
      <c r="L160" s="21" t="s">
        <v>74</v>
      </c>
    </row>
    <row r="161" customFormat="false" ht="14.25" hidden="false" customHeight="false" outlineLevel="0" collapsed="false">
      <c r="A161" s="21" t="s">
        <v>446</v>
      </c>
      <c r="B161" s="21" t="s">
        <v>68</v>
      </c>
      <c r="C161" s="21" t="s">
        <v>3014</v>
      </c>
      <c r="D161" s="21" t="s">
        <v>70</v>
      </c>
      <c r="E161" s="21" t="s">
        <v>71</v>
      </c>
      <c r="F161" s="21" t="s">
        <v>70</v>
      </c>
      <c r="G161" s="21" t="s">
        <v>70</v>
      </c>
      <c r="H161" s="21" t="s">
        <v>70</v>
      </c>
      <c r="I161" s="21" t="s">
        <v>70</v>
      </c>
      <c r="J161" s="21" t="s">
        <v>70</v>
      </c>
      <c r="K161" s="21" t="s">
        <v>70</v>
      </c>
      <c r="L161" s="21" t="s">
        <v>3015</v>
      </c>
    </row>
    <row r="162" customFormat="false" ht="14.25" hidden="false" customHeight="false" outlineLevel="0" collapsed="false">
      <c r="A162" s="21" t="s">
        <v>449</v>
      </c>
      <c r="B162" s="21" t="s">
        <v>68</v>
      </c>
      <c r="C162" s="21" t="s">
        <v>262</v>
      </c>
      <c r="D162" s="21" t="s">
        <v>70</v>
      </c>
      <c r="E162" s="21" t="s">
        <v>71</v>
      </c>
      <c r="F162" s="21" t="s">
        <v>70</v>
      </c>
      <c r="G162" s="21" t="s">
        <v>70</v>
      </c>
      <c r="H162" s="21" t="s">
        <v>70</v>
      </c>
      <c r="I162" s="21" t="s">
        <v>70</v>
      </c>
      <c r="J162" s="21" t="s">
        <v>70</v>
      </c>
      <c r="K162" s="21" t="s">
        <v>70</v>
      </c>
      <c r="L162" s="21" t="s">
        <v>1616</v>
      </c>
    </row>
    <row r="163" customFormat="false" ht="14.25" hidden="false" customHeight="false" outlineLevel="0" collapsed="false">
      <c r="A163" s="21" t="s">
        <v>451</v>
      </c>
      <c r="B163" s="21" t="s">
        <v>68</v>
      </c>
      <c r="C163" s="21" t="s">
        <v>461</v>
      </c>
      <c r="D163" s="21" t="s">
        <v>70</v>
      </c>
      <c r="E163" s="21" t="s">
        <v>71</v>
      </c>
      <c r="F163" s="21" t="s">
        <v>70</v>
      </c>
      <c r="G163" s="21" t="s">
        <v>70</v>
      </c>
      <c r="H163" s="21" t="s">
        <v>70</v>
      </c>
      <c r="I163" s="21" t="s">
        <v>70</v>
      </c>
      <c r="J163" s="21" t="s">
        <v>70</v>
      </c>
      <c r="K163" s="21" t="s">
        <v>70</v>
      </c>
      <c r="L163" s="21" t="s">
        <v>462</v>
      </c>
    </row>
    <row r="164" customFormat="false" ht="14.25" hidden="false" customHeight="false" outlineLevel="0" collapsed="false">
      <c r="A164" s="21" t="s">
        <v>454</v>
      </c>
      <c r="B164" s="21" t="s">
        <v>68</v>
      </c>
      <c r="C164" s="21" t="s">
        <v>394</v>
      </c>
      <c r="D164" s="21" t="s">
        <v>70</v>
      </c>
      <c r="E164" s="21" t="s">
        <v>71</v>
      </c>
      <c r="F164" s="21" t="s">
        <v>70</v>
      </c>
      <c r="G164" s="21" t="s">
        <v>70</v>
      </c>
      <c r="H164" s="21" t="s">
        <v>70</v>
      </c>
      <c r="I164" s="21" t="s">
        <v>70</v>
      </c>
      <c r="J164" s="21" t="s">
        <v>70</v>
      </c>
      <c r="K164" s="21" t="s">
        <v>70</v>
      </c>
      <c r="L164" s="21" t="s">
        <v>96</v>
      </c>
    </row>
    <row r="165" customFormat="false" ht="14.25" hidden="false" customHeight="false" outlineLevel="0" collapsed="false">
      <c r="A165" s="21" t="s">
        <v>457</v>
      </c>
      <c r="B165" s="21" t="s">
        <v>68</v>
      </c>
      <c r="C165" s="21" t="s">
        <v>485</v>
      </c>
      <c r="D165" s="21" t="s">
        <v>70</v>
      </c>
      <c r="E165" s="21" t="s">
        <v>71</v>
      </c>
      <c r="F165" s="21" t="s">
        <v>70</v>
      </c>
      <c r="G165" s="21" t="s">
        <v>70</v>
      </c>
      <c r="H165" s="21" t="s">
        <v>70</v>
      </c>
      <c r="I165" s="21" t="s">
        <v>70</v>
      </c>
      <c r="J165" s="21" t="s">
        <v>70</v>
      </c>
      <c r="K165" s="21" t="s">
        <v>70</v>
      </c>
      <c r="L165" s="21" t="s">
        <v>2414</v>
      </c>
    </row>
    <row r="166" customFormat="false" ht="14.25" hidden="false" customHeight="false" outlineLevel="0" collapsed="false">
      <c r="A166" s="21" t="s">
        <v>460</v>
      </c>
      <c r="B166" s="21" t="s">
        <v>68</v>
      </c>
      <c r="C166" s="21" t="s">
        <v>172</v>
      </c>
      <c r="D166" s="21" t="s">
        <v>70</v>
      </c>
      <c r="E166" s="21" t="s">
        <v>71</v>
      </c>
      <c r="F166" s="21" t="s">
        <v>70</v>
      </c>
      <c r="G166" s="21" t="s">
        <v>70</v>
      </c>
      <c r="H166" s="21" t="s">
        <v>70</v>
      </c>
      <c r="I166" s="21" t="s">
        <v>70</v>
      </c>
      <c r="J166" s="21" t="s">
        <v>70</v>
      </c>
      <c r="K166" s="21" t="s">
        <v>70</v>
      </c>
      <c r="L166" s="21" t="s">
        <v>173</v>
      </c>
    </row>
    <row r="167" customFormat="false" ht="14.25" hidden="false" customHeight="false" outlineLevel="0" collapsed="false">
      <c r="A167" s="21" t="s">
        <v>463</v>
      </c>
      <c r="B167" s="21" t="s">
        <v>68</v>
      </c>
      <c r="C167" s="21" t="s">
        <v>3016</v>
      </c>
      <c r="D167" s="21" t="s">
        <v>70</v>
      </c>
      <c r="E167" s="21" t="s">
        <v>71</v>
      </c>
      <c r="F167" s="21" t="s">
        <v>70</v>
      </c>
      <c r="G167" s="21" t="s">
        <v>70</v>
      </c>
      <c r="H167" s="21" t="s">
        <v>70</v>
      </c>
      <c r="I167" s="21" t="s">
        <v>70</v>
      </c>
      <c r="J167" s="21" t="s">
        <v>70</v>
      </c>
      <c r="K167" s="21" t="s">
        <v>70</v>
      </c>
      <c r="L167" s="21" t="s">
        <v>3017</v>
      </c>
    </row>
    <row r="168" customFormat="false" ht="14.25" hidden="false" customHeight="false" outlineLevel="0" collapsed="false">
      <c r="A168" s="21" t="s">
        <v>466</v>
      </c>
      <c r="B168" s="21" t="s">
        <v>68</v>
      </c>
      <c r="C168" s="21" t="s">
        <v>3018</v>
      </c>
      <c r="D168" s="21" t="s">
        <v>70</v>
      </c>
      <c r="E168" s="21" t="s">
        <v>71</v>
      </c>
      <c r="F168" s="21" t="s">
        <v>70</v>
      </c>
      <c r="G168" s="21" t="s">
        <v>70</v>
      </c>
      <c r="H168" s="21" t="s">
        <v>70</v>
      </c>
      <c r="I168" s="21" t="s">
        <v>70</v>
      </c>
      <c r="J168" s="21" t="s">
        <v>70</v>
      </c>
      <c r="K168" s="21" t="s">
        <v>70</v>
      </c>
      <c r="L168" s="21" t="s">
        <v>3019</v>
      </c>
    </row>
    <row r="169" customFormat="false" ht="14.25" hidden="false" customHeight="false" outlineLevel="0" collapsed="false">
      <c r="A169" s="21" t="s">
        <v>469</v>
      </c>
      <c r="B169" s="21" t="s">
        <v>68</v>
      </c>
      <c r="C169" s="21" t="s">
        <v>70</v>
      </c>
      <c r="D169" s="21" t="s">
        <v>70</v>
      </c>
      <c r="E169" s="21" t="s">
        <v>71</v>
      </c>
      <c r="F169" s="21" t="s">
        <v>70</v>
      </c>
      <c r="G169" s="21" t="s">
        <v>70</v>
      </c>
      <c r="H169" s="21" t="s">
        <v>70</v>
      </c>
      <c r="I169" s="21" t="s">
        <v>70</v>
      </c>
      <c r="J169" s="21" t="s">
        <v>70</v>
      </c>
      <c r="K169" s="21" t="s">
        <v>70</v>
      </c>
      <c r="L169" s="21" t="s">
        <v>74</v>
      </c>
    </row>
    <row r="170" customFormat="false" ht="14.25" hidden="false" customHeight="false" outlineLevel="0" collapsed="false">
      <c r="A170" s="21" t="s">
        <v>470</v>
      </c>
      <c r="B170" s="21" t="s">
        <v>68</v>
      </c>
      <c r="C170" s="21" t="s">
        <v>3020</v>
      </c>
      <c r="D170" s="21" t="s">
        <v>70</v>
      </c>
      <c r="E170" s="21" t="s">
        <v>71</v>
      </c>
      <c r="F170" s="21" t="s">
        <v>70</v>
      </c>
      <c r="G170" s="21" t="s">
        <v>70</v>
      </c>
      <c r="H170" s="21" t="s">
        <v>70</v>
      </c>
      <c r="I170" s="21" t="s">
        <v>70</v>
      </c>
      <c r="J170" s="21" t="s">
        <v>70</v>
      </c>
      <c r="K170" s="21" t="s">
        <v>70</v>
      </c>
      <c r="L170" s="21" t="s">
        <v>3021</v>
      </c>
    </row>
    <row r="171" customFormat="false" ht="14.25" hidden="false" customHeight="false" outlineLevel="0" collapsed="false">
      <c r="A171" s="21" t="s">
        <v>473</v>
      </c>
      <c r="B171" s="21" t="s">
        <v>68</v>
      </c>
      <c r="C171" s="21" t="s">
        <v>3022</v>
      </c>
      <c r="D171" s="21" t="s">
        <v>70</v>
      </c>
      <c r="E171" s="21" t="s">
        <v>71</v>
      </c>
      <c r="F171" s="21" t="s">
        <v>70</v>
      </c>
      <c r="G171" s="21" t="s">
        <v>70</v>
      </c>
      <c r="H171" s="21" t="s">
        <v>70</v>
      </c>
      <c r="I171" s="21" t="s">
        <v>70</v>
      </c>
      <c r="J171" s="21" t="s">
        <v>70</v>
      </c>
      <c r="K171" s="21" t="s">
        <v>70</v>
      </c>
      <c r="L171" s="21" t="s">
        <v>3023</v>
      </c>
    </row>
    <row r="172" customFormat="false" ht="14.25" hidden="false" customHeight="false" outlineLevel="0" collapsed="false">
      <c r="A172" s="21" t="s">
        <v>476</v>
      </c>
      <c r="B172" s="21" t="s">
        <v>68</v>
      </c>
      <c r="C172" s="21" t="s">
        <v>70</v>
      </c>
      <c r="D172" s="21" t="s">
        <v>70</v>
      </c>
      <c r="E172" s="21" t="s">
        <v>71</v>
      </c>
      <c r="F172" s="21" t="s">
        <v>70</v>
      </c>
      <c r="G172" s="21" t="s">
        <v>70</v>
      </c>
      <c r="H172" s="21" t="s">
        <v>70</v>
      </c>
      <c r="I172" s="21" t="s">
        <v>70</v>
      </c>
      <c r="J172" s="21" t="s">
        <v>70</v>
      </c>
      <c r="K172" s="21" t="s">
        <v>70</v>
      </c>
      <c r="L172" s="21" t="s">
        <v>74</v>
      </c>
    </row>
    <row r="173" customFormat="false" ht="14.25" hidden="false" customHeight="false" outlineLevel="0" collapsed="false">
      <c r="A173" s="21" t="s">
        <v>477</v>
      </c>
      <c r="B173" s="21" t="s">
        <v>68</v>
      </c>
      <c r="C173" s="21" t="s">
        <v>70</v>
      </c>
      <c r="D173" s="21" t="s">
        <v>70</v>
      </c>
      <c r="E173" s="21" t="s">
        <v>71</v>
      </c>
      <c r="F173" s="21" t="s">
        <v>70</v>
      </c>
      <c r="G173" s="21" t="s">
        <v>70</v>
      </c>
      <c r="H173" s="21" t="s">
        <v>70</v>
      </c>
      <c r="I173" s="21" t="s">
        <v>70</v>
      </c>
      <c r="J173" s="21" t="s">
        <v>70</v>
      </c>
      <c r="K173" s="21" t="s">
        <v>70</v>
      </c>
      <c r="L173" s="21" t="s">
        <v>74</v>
      </c>
    </row>
    <row r="174" customFormat="false" ht="14.25" hidden="false" customHeight="false" outlineLevel="0" collapsed="false">
      <c r="A174" s="21" t="s">
        <v>478</v>
      </c>
      <c r="B174" s="21" t="s">
        <v>68</v>
      </c>
      <c r="C174" s="21" t="s">
        <v>70</v>
      </c>
      <c r="D174" s="21" t="s">
        <v>70</v>
      </c>
      <c r="E174" s="21" t="s">
        <v>71</v>
      </c>
      <c r="F174" s="21" t="s">
        <v>70</v>
      </c>
      <c r="G174" s="21" t="s">
        <v>70</v>
      </c>
      <c r="H174" s="21" t="s">
        <v>70</v>
      </c>
      <c r="I174" s="21" t="s">
        <v>70</v>
      </c>
      <c r="J174" s="21" t="s">
        <v>70</v>
      </c>
      <c r="K174" s="21" t="s">
        <v>70</v>
      </c>
      <c r="L174" s="21" t="s">
        <v>74</v>
      </c>
    </row>
    <row r="175" customFormat="false" ht="14.25" hidden="false" customHeight="false" outlineLevel="0" collapsed="false">
      <c r="A175" s="21" t="s">
        <v>479</v>
      </c>
      <c r="B175" s="21" t="s">
        <v>68</v>
      </c>
      <c r="C175" s="21" t="s">
        <v>70</v>
      </c>
      <c r="D175" s="21" t="s">
        <v>70</v>
      </c>
      <c r="E175" s="21" t="s">
        <v>71</v>
      </c>
      <c r="F175" s="21" t="s">
        <v>70</v>
      </c>
      <c r="G175" s="21" t="s">
        <v>70</v>
      </c>
      <c r="H175" s="21" t="s">
        <v>70</v>
      </c>
      <c r="I175" s="21" t="s">
        <v>70</v>
      </c>
      <c r="J175" s="21" t="s">
        <v>70</v>
      </c>
      <c r="K175" s="21" t="s">
        <v>70</v>
      </c>
      <c r="L175" s="21" t="s">
        <v>74</v>
      </c>
    </row>
    <row r="176" customFormat="false" ht="14.25" hidden="false" customHeight="false" outlineLevel="0" collapsed="false">
      <c r="A176" s="21" t="s">
        <v>480</v>
      </c>
      <c r="B176" s="21" t="s">
        <v>68</v>
      </c>
      <c r="C176" s="21" t="s">
        <v>3024</v>
      </c>
      <c r="D176" s="21" t="s">
        <v>70</v>
      </c>
      <c r="E176" s="21" t="s">
        <v>426</v>
      </c>
      <c r="F176" s="21" t="s">
        <v>70</v>
      </c>
      <c r="G176" s="21" t="s">
        <v>70</v>
      </c>
      <c r="H176" s="21" t="s">
        <v>70</v>
      </c>
      <c r="I176" s="21" t="s">
        <v>70</v>
      </c>
      <c r="J176" s="21" t="s">
        <v>70</v>
      </c>
      <c r="K176" s="21" t="s">
        <v>70</v>
      </c>
      <c r="L176" s="21" t="s">
        <v>3025</v>
      </c>
    </row>
    <row r="177" customFormat="false" ht="14.25" hidden="false" customHeight="false" outlineLevel="0" collapsed="false">
      <c r="A177" s="21" t="s">
        <v>482</v>
      </c>
      <c r="B177" s="21" t="s">
        <v>68</v>
      </c>
      <c r="C177" s="21" t="s">
        <v>388</v>
      </c>
      <c r="D177" s="21" t="s">
        <v>70</v>
      </c>
      <c r="E177" s="21" t="s">
        <v>71</v>
      </c>
      <c r="F177" s="21" t="s">
        <v>70</v>
      </c>
      <c r="G177" s="21" t="s">
        <v>70</v>
      </c>
      <c r="H177" s="21" t="s">
        <v>70</v>
      </c>
      <c r="I177" s="21" t="s">
        <v>70</v>
      </c>
      <c r="J177" s="21" t="s">
        <v>70</v>
      </c>
      <c r="K177" s="21" t="s">
        <v>70</v>
      </c>
      <c r="L177" s="21" t="s">
        <v>693</v>
      </c>
    </row>
    <row r="178" customFormat="false" ht="14.25" hidden="false" customHeight="false" outlineLevel="0" collapsed="false">
      <c r="A178" s="21" t="s">
        <v>483</v>
      </c>
      <c r="B178" s="21" t="s">
        <v>68</v>
      </c>
      <c r="C178" s="21" t="s">
        <v>723</v>
      </c>
      <c r="D178" s="21" t="s">
        <v>70</v>
      </c>
      <c r="E178" s="21" t="s">
        <v>71</v>
      </c>
      <c r="F178" s="21" t="s">
        <v>70</v>
      </c>
      <c r="G178" s="21" t="s">
        <v>70</v>
      </c>
      <c r="H178" s="21" t="s">
        <v>70</v>
      </c>
      <c r="I178" s="21" t="s">
        <v>70</v>
      </c>
      <c r="J178" s="21" t="s">
        <v>70</v>
      </c>
      <c r="K178" s="21" t="s">
        <v>70</v>
      </c>
      <c r="L178" s="21" t="s">
        <v>217</v>
      </c>
    </row>
    <row r="179" customFormat="false" ht="14.25" hidden="false" customHeight="false" outlineLevel="0" collapsed="false">
      <c r="A179" s="21" t="s">
        <v>486</v>
      </c>
      <c r="B179" s="21" t="s">
        <v>68</v>
      </c>
      <c r="C179" s="21" t="s">
        <v>70</v>
      </c>
      <c r="D179" s="21" t="s">
        <v>70</v>
      </c>
      <c r="E179" s="21" t="s">
        <v>71</v>
      </c>
      <c r="F179" s="21" t="s">
        <v>70</v>
      </c>
      <c r="G179" s="21" t="s">
        <v>70</v>
      </c>
      <c r="H179" s="21" t="s">
        <v>70</v>
      </c>
      <c r="I179" s="21" t="s">
        <v>70</v>
      </c>
      <c r="J179" s="21" t="s">
        <v>70</v>
      </c>
      <c r="K179" s="21" t="s">
        <v>70</v>
      </c>
      <c r="L179" s="21" t="s">
        <v>74</v>
      </c>
    </row>
    <row r="180" customFormat="false" ht="14.25" hidden="false" customHeight="false" outlineLevel="0" collapsed="false">
      <c r="A180" s="21" t="s">
        <v>489</v>
      </c>
      <c r="B180" s="21" t="s">
        <v>68</v>
      </c>
      <c r="C180" s="21" t="s">
        <v>455</v>
      </c>
      <c r="D180" s="21" t="s">
        <v>70</v>
      </c>
      <c r="E180" s="21" t="s">
        <v>71</v>
      </c>
      <c r="F180" s="21" t="s">
        <v>70</v>
      </c>
      <c r="G180" s="21" t="s">
        <v>70</v>
      </c>
      <c r="H180" s="21" t="s">
        <v>70</v>
      </c>
      <c r="I180" s="21" t="s">
        <v>70</v>
      </c>
      <c r="J180" s="21" t="s">
        <v>70</v>
      </c>
      <c r="K180" s="21" t="s">
        <v>70</v>
      </c>
      <c r="L180" s="21" t="s">
        <v>456</v>
      </c>
    </row>
    <row r="181" customFormat="false" ht="14.25" hidden="false" customHeight="false" outlineLevel="0" collapsed="false">
      <c r="A181" s="21" t="s">
        <v>490</v>
      </c>
      <c r="B181" s="21" t="s">
        <v>68</v>
      </c>
      <c r="C181" s="21" t="s">
        <v>326</v>
      </c>
      <c r="D181" s="21" t="s">
        <v>70</v>
      </c>
      <c r="E181" s="21" t="s">
        <v>71</v>
      </c>
      <c r="F181" s="21" t="s">
        <v>70</v>
      </c>
      <c r="G181" s="21" t="s">
        <v>70</v>
      </c>
      <c r="H181" s="21" t="s">
        <v>70</v>
      </c>
      <c r="I181" s="21" t="s">
        <v>70</v>
      </c>
      <c r="J181" s="21" t="s">
        <v>70</v>
      </c>
      <c r="K181" s="21" t="s">
        <v>70</v>
      </c>
      <c r="L181" s="21" t="s">
        <v>327</v>
      </c>
    </row>
    <row r="182" customFormat="false" ht="14.25" hidden="false" customHeight="false" outlineLevel="0" collapsed="false">
      <c r="A182" s="21" t="s">
        <v>491</v>
      </c>
      <c r="B182" s="21" t="s">
        <v>68</v>
      </c>
      <c r="C182" s="21" t="s">
        <v>326</v>
      </c>
      <c r="D182" s="21" t="s">
        <v>70</v>
      </c>
      <c r="E182" s="21" t="s">
        <v>71</v>
      </c>
      <c r="F182" s="21" t="s">
        <v>70</v>
      </c>
      <c r="G182" s="21" t="s">
        <v>70</v>
      </c>
      <c r="H182" s="21" t="s">
        <v>70</v>
      </c>
      <c r="I182" s="21" t="s">
        <v>70</v>
      </c>
      <c r="J182" s="21" t="s">
        <v>70</v>
      </c>
      <c r="K182" s="21" t="s">
        <v>70</v>
      </c>
      <c r="L182" s="21" t="s">
        <v>327</v>
      </c>
    </row>
    <row r="183" customFormat="false" ht="14.25" hidden="false" customHeight="false" outlineLevel="0" collapsed="false">
      <c r="A183" s="21" t="s">
        <v>492</v>
      </c>
      <c r="B183" s="21" t="s">
        <v>68</v>
      </c>
      <c r="C183" s="21" t="s">
        <v>3026</v>
      </c>
      <c r="D183" s="21" t="s">
        <v>70</v>
      </c>
      <c r="E183" s="21" t="s">
        <v>71</v>
      </c>
      <c r="F183" s="21" t="s">
        <v>70</v>
      </c>
      <c r="G183" s="21" t="s">
        <v>70</v>
      </c>
      <c r="H183" s="21" t="s">
        <v>70</v>
      </c>
      <c r="I183" s="21" t="s">
        <v>70</v>
      </c>
      <c r="J183" s="21" t="s">
        <v>70</v>
      </c>
      <c r="K183" s="21" t="s">
        <v>70</v>
      </c>
      <c r="L183" s="21" t="s">
        <v>3027</v>
      </c>
    </row>
    <row r="184" customFormat="false" ht="14.25" hidden="false" customHeight="false" outlineLevel="0" collapsed="false">
      <c r="A184" s="21" t="s">
        <v>495</v>
      </c>
      <c r="B184" s="21" t="s">
        <v>68</v>
      </c>
      <c r="C184" s="21" t="s">
        <v>3028</v>
      </c>
      <c r="D184" s="21" t="s">
        <v>70</v>
      </c>
      <c r="E184" s="21" t="s">
        <v>71</v>
      </c>
      <c r="F184" s="21" t="s">
        <v>70</v>
      </c>
      <c r="G184" s="21" t="s">
        <v>70</v>
      </c>
      <c r="H184" s="21" t="s">
        <v>70</v>
      </c>
      <c r="I184" s="21" t="s">
        <v>70</v>
      </c>
      <c r="J184" s="21" t="s">
        <v>70</v>
      </c>
      <c r="K184" s="21" t="s">
        <v>70</v>
      </c>
      <c r="L184" s="21" t="s">
        <v>3029</v>
      </c>
    </row>
    <row r="185" customFormat="false" ht="14.25" hidden="false" customHeight="false" outlineLevel="0" collapsed="false">
      <c r="A185" s="21" t="s">
        <v>498</v>
      </c>
      <c r="B185" s="21" t="s">
        <v>68</v>
      </c>
      <c r="C185" s="21" t="s">
        <v>70</v>
      </c>
      <c r="D185" s="21" t="s">
        <v>70</v>
      </c>
      <c r="E185" s="21" t="s">
        <v>71</v>
      </c>
      <c r="F185" s="21" t="s">
        <v>70</v>
      </c>
      <c r="G185" s="21" t="s">
        <v>70</v>
      </c>
      <c r="H185" s="21" t="s">
        <v>70</v>
      </c>
      <c r="I185" s="21" t="s">
        <v>70</v>
      </c>
      <c r="J185" s="21" t="s">
        <v>70</v>
      </c>
      <c r="K185" s="21" t="s">
        <v>70</v>
      </c>
      <c r="L185" s="21" t="s">
        <v>74</v>
      </c>
    </row>
    <row r="186" customFormat="false" ht="14.25" hidden="false" customHeight="false" outlineLevel="0" collapsed="false">
      <c r="A186" s="21" t="s">
        <v>499</v>
      </c>
      <c r="B186" s="21" t="s">
        <v>500</v>
      </c>
      <c r="C186" s="21" t="s">
        <v>70</v>
      </c>
      <c r="D186" s="21" t="s">
        <v>70</v>
      </c>
      <c r="E186" s="21" t="s">
        <v>70</v>
      </c>
      <c r="F186" s="21" t="s">
        <v>70</v>
      </c>
      <c r="G186" s="21" t="s">
        <v>70</v>
      </c>
      <c r="H186" s="21" t="s">
        <v>70</v>
      </c>
      <c r="I186" s="21" t="s">
        <v>70</v>
      </c>
      <c r="J186" s="21" t="s">
        <v>70</v>
      </c>
      <c r="K186" s="21" t="s">
        <v>70</v>
      </c>
      <c r="L186" s="21" t="s">
        <v>500</v>
      </c>
    </row>
    <row r="187" customFormat="false" ht="14.25" hidden="false" customHeight="false" outlineLevel="0" collapsed="false">
      <c r="A187" s="21" t="s">
        <v>501</v>
      </c>
      <c r="B187" s="21" t="s">
        <v>68</v>
      </c>
      <c r="C187" s="21" t="s">
        <v>339</v>
      </c>
      <c r="D187" s="21" t="s">
        <v>70</v>
      </c>
      <c r="E187" s="21" t="s">
        <v>71</v>
      </c>
      <c r="F187" s="21" t="s">
        <v>70</v>
      </c>
      <c r="G187" s="21" t="s">
        <v>70</v>
      </c>
      <c r="H187" s="21" t="s">
        <v>70</v>
      </c>
      <c r="I187" s="21" t="s">
        <v>70</v>
      </c>
      <c r="J187" s="21" t="s">
        <v>70</v>
      </c>
      <c r="K187" s="21" t="s">
        <v>70</v>
      </c>
      <c r="L187" s="21" t="s">
        <v>340</v>
      </c>
    </row>
    <row r="188" customFormat="false" ht="14.25" hidden="false" customHeight="false" outlineLevel="0" collapsed="false">
      <c r="A188" s="21" t="s">
        <v>502</v>
      </c>
      <c r="B188" s="21" t="s">
        <v>68</v>
      </c>
      <c r="C188" s="21" t="s">
        <v>1326</v>
      </c>
      <c r="D188" s="21" t="s">
        <v>70</v>
      </c>
      <c r="E188" s="21" t="s">
        <v>71</v>
      </c>
      <c r="F188" s="21" t="s">
        <v>70</v>
      </c>
      <c r="G188" s="21" t="s">
        <v>70</v>
      </c>
      <c r="H188" s="21" t="s">
        <v>70</v>
      </c>
      <c r="I188" s="21" t="s">
        <v>70</v>
      </c>
      <c r="J188" s="21" t="s">
        <v>70</v>
      </c>
      <c r="K188" s="21" t="s">
        <v>70</v>
      </c>
      <c r="L188" s="21" t="s">
        <v>1327</v>
      </c>
    </row>
    <row r="189" customFormat="false" ht="14.25" hidden="false" customHeight="false" outlineLevel="0" collapsed="false">
      <c r="A189" s="21" t="s">
        <v>505</v>
      </c>
      <c r="B189" s="21" t="s">
        <v>68</v>
      </c>
      <c r="C189" s="21" t="s">
        <v>3030</v>
      </c>
      <c r="D189" s="21" t="s">
        <v>70</v>
      </c>
      <c r="E189" s="21" t="s">
        <v>71</v>
      </c>
      <c r="F189" s="21" t="s">
        <v>70</v>
      </c>
      <c r="G189" s="21" t="s">
        <v>70</v>
      </c>
      <c r="H189" s="21" t="s">
        <v>70</v>
      </c>
      <c r="I189" s="21" t="s">
        <v>70</v>
      </c>
      <c r="J189" s="21" t="s">
        <v>70</v>
      </c>
      <c r="K189" s="21" t="s">
        <v>70</v>
      </c>
      <c r="L189" s="21" t="s">
        <v>3031</v>
      </c>
    </row>
    <row r="190" customFormat="false" ht="14.25" hidden="false" customHeight="false" outlineLevel="0" collapsed="false">
      <c r="A190" s="21" t="s">
        <v>508</v>
      </c>
      <c r="B190" s="21" t="s">
        <v>68</v>
      </c>
      <c r="C190" s="21" t="s">
        <v>3032</v>
      </c>
      <c r="D190" s="21" t="s">
        <v>70</v>
      </c>
      <c r="E190" s="21" t="s">
        <v>71</v>
      </c>
      <c r="F190" s="21" t="s">
        <v>70</v>
      </c>
      <c r="G190" s="21" t="s">
        <v>70</v>
      </c>
      <c r="H190" s="21" t="s">
        <v>70</v>
      </c>
      <c r="I190" s="21" t="s">
        <v>70</v>
      </c>
      <c r="J190" s="21" t="s">
        <v>70</v>
      </c>
      <c r="K190" s="21" t="s">
        <v>70</v>
      </c>
      <c r="L190" s="21" t="s">
        <v>3033</v>
      </c>
    </row>
    <row r="191" customFormat="false" ht="14.25" hidden="false" customHeight="false" outlineLevel="0" collapsed="false">
      <c r="A191" s="21" t="s">
        <v>511</v>
      </c>
      <c r="B191" s="21" t="s">
        <v>68</v>
      </c>
      <c r="C191" s="21" t="s">
        <v>1797</v>
      </c>
      <c r="D191" s="21" t="s">
        <v>70</v>
      </c>
      <c r="E191" s="21" t="s">
        <v>71</v>
      </c>
      <c r="F191" s="21" t="s">
        <v>70</v>
      </c>
      <c r="G191" s="21" t="s">
        <v>70</v>
      </c>
      <c r="H191" s="21" t="s">
        <v>70</v>
      </c>
      <c r="I191" s="21" t="s">
        <v>70</v>
      </c>
      <c r="J191" s="21" t="s">
        <v>70</v>
      </c>
      <c r="K191" s="21" t="s">
        <v>70</v>
      </c>
      <c r="L191" s="21" t="s">
        <v>3034</v>
      </c>
    </row>
    <row r="192" customFormat="false" ht="14.25" hidden="false" customHeight="false" outlineLevel="0" collapsed="false">
      <c r="A192" s="21" t="s">
        <v>514</v>
      </c>
      <c r="B192" s="21" t="s">
        <v>68</v>
      </c>
      <c r="C192" s="21" t="s">
        <v>394</v>
      </c>
      <c r="D192" s="21" t="s">
        <v>70</v>
      </c>
      <c r="E192" s="21" t="s">
        <v>71</v>
      </c>
      <c r="F192" s="21" t="s">
        <v>70</v>
      </c>
      <c r="G192" s="21" t="s">
        <v>70</v>
      </c>
      <c r="H192" s="21" t="s">
        <v>70</v>
      </c>
      <c r="I192" s="21" t="s">
        <v>70</v>
      </c>
      <c r="J192" s="21" t="s">
        <v>70</v>
      </c>
      <c r="K192" s="21" t="s">
        <v>70</v>
      </c>
      <c r="L192" s="21" t="s">
        <v>96</v>
      </c>
    </row>
    <row r="193" customFormat="false" ht="14.25" hidden="false" customHeight="false" outlineLevel="0" collapsed="false">
      <c r="A193" s="21" t="s">
        <v>515</v>
      </c>
      <c r="B193" s="21" t="s">
        <v>68</v>
      </c>
      <c r="C193" s="21" t="s">
        <v>707</v>
      </c>
      <c r="D193" s="21" t="s">
        <v>70</v>
      </c>
      <c r="E193" s="21" t="s">
        <v>71</v>
      </c>
      <c r="F193" s="21" t="s">
        <v>70</v>
      </c>
      <c r="G193" s="21" t="s">
        <v>70</v>
      </c>
      <c r="H193" s="21" t="s">
        <v>70</v>
      </c>
      <c r="I193" s="21" t="s">
        <v>70</v>
      </c>
      <c r="J193" s="21" t="s">
        <v>70</v>
      </c>
      <c r="K193" s="21" t="s">
        <v>70</v>
      </c>
      <c r="L193" s="21" t="s">
        <v>708</v>
      </c>
    </row>
    <row r="194" customFormat="false" ht="14.25" hidden="false" customHeight="false" outlineLevel="0" collapsed="false">
      <c r="A194" s="21" t="s">
        <v>518</v>
      </c>
      <c r="B194" s="21" t="s">
        <v>70</v>
      </c>
      <c r="C194" s="21" t="s">
        <v>70</v>
      </c>
      <c r="D194" s="21" t="s">
        <v>70</v>
      </c>
      <c r="E194" s="21" t="s">
        <v>70</v>
      </c>
      <c r="F194" s="21" t="s">
        <v>70</v>
      </c>
      <c r="G194" s="21" t="s">
        <v>70</v>
      </c>
      <c r="H194" s="21" t="s">
        <v>70</v>
      </c>
      <c r="I194" s="21" t="s">
        <v>519</v>
      </c>
      <c r="J194" s="21" t="s">
        <v>70</v>
      </c>
      <c r="K194" s="21" t="s">
        <v>70</v>
      </c>
      <c r="L194" s="21" t="s">
        <v>519</v>
      </c>
    </row>
    <row r="195" customFormat="false" ht="14.25" hidden="false" customHeight="false" outlineLevel="0" collapsed="false">
      <c r="A195" s="21" t="s">
        <v>520</v>
      </c>
      <c r="B195" s="21" t="s">
        <v>68</v>
      </c>
      <c r="C195" s="21" t="s">
        <v>246</v>
      </c>
      <c r="D195" s="21" t="s">
        <v>70</v>
      </c>
      <c r="E195" s="21" t="s">
        <v>70</v>
      </c>
      <c r="F195" s="21" t="s">
        <v>70</v>
      </c>
      <c r="G195" s="21" t="s">
        <v>70</v>
      </c>
      <c r="H195" s="21" t="s">
        <v>70</v>
      </c>
      <c r="I195" s="21" t="s">
        <v>70</v>
      </c>
      <c r="J195" s="21" t="s">
        <v>70</v>
      </c>
      <c r="K195" s="21" t="s">
        <v>70</v>
      </c>
      <c r="L195" s="21" t="s">
        <v>3035</v>
      </c>
    </row>
    <row r="196" customFormat="false" ht="14.25" hidden="false" customHeight="false" outlineLevel="0" collapsed="false">
      <c r="A196" s="21" t="s">
        <v>523</v>
      </c>
      <c r="B196" s="21" t="s">
        <v>68</v>
      </c>
      <c r="C196" s="21" t="s">
        <v>70</v>
      </c>
      <c r="D196" s="21" t="s">
        <v>70</v>
      </c>
      <c r="E196" s="21" t="s">
        <v>196</v>
      </c>
      <c r="F196" s="21" t="s">
        <v>70</v>
      </c>
      <c r="G196" s="21" t="s">
        <v>70</v>
      </c>
      <c r="H196" s="21" t="s">
        <v>70</v>
      </c>
      <c r="I196" s="21" t="s">
        <v>70</v>
      </c>
      <c r="J196" s="21" t="s">
        <v>70</v>
      </c>
      <c r="K196" s="21" t="s">
        <v>70</v>
      </c>
      <c r="L196" s="21" t="s">
        <v>201</v>
      </c>
    </row>
    <row r="197" customFormat="false" ht="14.25" hidden="false" customHeight="false" outlineLevel="0" collapsed="false">
      <c r="A197" s="21" t="s">
        <v>524</v>
      </c>
      <c r="B197" s="21" t="s">
        <v>68</v>
      </c>
      <c r="C197" s="21" t="s">
        <v>183</v>
      </c>
      <c r="D197" s="21" t="s">
        <v>70</v>
      </c>
      <c r="E197" s="21" t="s">
        <v>196</v>
      </c>
      <c r="F197" s="21" t="s">
        <v>70</v>
      </c>
      <c r="G197" s="21" t="s">
        <v>70</v>
      </c>
      <c r="H197" s="21" t="s">
        <v>70</v>
      </c>
      <c r="I197" s="21" t="s">
        <v>70</v>
      </c>
      <c r="J197" s="21" t="s">
        <v>70</v>
      </c>
      <c r="K197" s="21" t="s">
        <v>70</v>
      </c>
      <c r="L197" s="21" t="s">
        <v>105</v>
      </c>
    </row>
    <row r="198" customFormat="false" ht="14.25" hidden="false" customHeight="false" outlineLevel="0" collapsed="false">
      <c r="A198" s="21" t="s">
        <v>525</v>
      </c>
      <c r="B198" s="21" t="s">
        <v>68</v>
      </c>
      <c r="C198" s="21" t="s">
        <v>1904</v>
      </c>
      <c r="D198" s="21" t="s">
        <v>70</v>
      </c>
      <c r="E198" s="21" t="s">
        <v>196</v>
      </c>
      <c r="F198" s="21" t="s">
        <v>70</v>
      </c>
      <c r="G198" s="21" t="s">
        <v>70</v>
      </c>
      <c r="H198" s="21" t="s">
        <v>70</v>
      </c>
      <c r="I198" s="21" t="s">
        <v>70</v>
      </c>
      <c r="J198" s="21" t="s">
        <v>70</v>
      </c>
      <c r="K198" s="21" t="s">
        <v>70</v>
      </c>
      <c r="L198" s="21" t="s">
        <v>1402</v>
      </c>
    </row>
    <row r="199" customFormat="false" ht="14.25" hidden="false" customHeight="false" outlineLevel="0" collapsed="false">
      <c r="A199" s="21" t="s">
        <v>528</v>
      </c>
      <c r="B199" s="21" t="s">
        <v>68</v>
      </c>
      <c r="C199" s="21" t="s">
        <v>2343</v>
      </c>
      <c r="D199" s="21" t="s">
        <v>70</v>
      </c>
      <c r="E199" s="21" t="s">
        <v>196</v>
      </c>
      <c r="F199" s="21" t="s">
        <v>70</v>
      </c>
      <c r="G199" s="21" t="s">
        <v>70</v>
      </c>
      <c r="H199" s="21" t="s">
        <v>70</v>
      </c>
      <c r="I199" s="21" t="s">
        <v>70</v>
      </c>
      <c r="J199" s="21" t="s">
        <v>70</v>
      </c>
      <c r="K199" s="21" t="s">
        <v>70</v>
      </c>
      <c r="L199" s="21" t="s">
        <v>2370</v>
      </c>
    </row>
    <row r="200" customFormat="false" ht="14.25" hidden="false" customHeight="false" outlineLevel="0" collapsed="false">
      <c r="A200" s="21" t="s">
        <v>531</v>
      </c>
      <c r="B200" s="21" t="s">
        <v>68</v>
      </c>
      <c r="C200" s="21" t="s">
        <v>2738</v>
      </c>
      <c r="D200" s="21" t="s">
        <v>70</v>
      </c>
      <c r="E200" s="21" t="s">
        <v>196</v>
      </c>
      <c r="F200" s="21" t="s">
        <v>70</v>
      </c>
      <c r="G200" s="21" t="s">
        <v>70</v>
      </c>
      <c r="H200" s="21" t="s">
        <v>70</v>
      </c>
      <c r="I200" s="21" t="s">
        <v>70</v>
      </c>
      <c r="J200" s="21" t="s">
        <v>70</v>
      </c>
      <c r="K200" s="21" t="s">
        <v>70</v>
      </c>
      <c r="L200" s="21" t="s">
        <v>882</v>
      </c>
    </row>
    <row r="201" customFormat="false" ht="14.25" hidden="false" customHeight="false" outlineLevel="0" collapsed="false">
      <c r="A201" s="21" t="s">
        <v>534</v>
      </c>
      <c r="B201" s="21" t="s">
        <v>68</v>
      </c>
      <c r="C201" s="21" t="s">
        <v>70</v>
      </c>
      <c r="D201" s="21" t="s">
        <v>70</v>
      </c>
      <c r="E201" s="21" t="s">
        <v>196</v>
      </c>
      <c r="F201" s="21" t="s">
        <v>70</v>
      </c>
      <c r="G201" s="21" t="s">
        <v>70</v>
      </c>
      <c r="H201" s="21" t="s">
        <v>70</v>
      </c>
      <c r="I201" s="21" t="s">
        <v>70</v>
      </c>
      <c r="J201" s="21" t="s">
        <v>70</v>
      </c>
      <c r="K201" s="21" t="s">
        <v>70</v>
      </c>
      <c r="L201" s="21" t="s">
        <v>201</v>
      </c>
    </row>
    <row r="202" customFormat="false" ht="14.25" hidden="false" customHeight="false" outlineLevel="0" collapsed="false">
      <c r="A202" s="21" t="s">
        <v>535</v>
      </c>
      <c r="B202" s="21" t="s">
        <v>68</v>
      </c>
      <c r="C202" s="21" t="s">
        <v>339</v>
      </c>
      <c r="D202" s="21" t="s">
        <v>70</v>
      </c>
      <c r="E202" s="21" t="s">
        <v>71</v>
      </c>
      <c r="F202" s="21" t="s">
        <v>70</v>
      </c>
      <c r="G202" s="21" t="s">
        <v>70</v>
      </c>
      <c r="H202" s="21" t="s">
        <v>70</v>
      </c>
      <c r="I202" s="21" t="s">
        <v>70</v>
      </c>
      <c r="J202" s="21" t="s">
        <v>70</v>
      </c>
      <c r="K202" s="21" t="s">
        <v>70</v>
      </c>
      <c r="L202" s="21" t="s">
        <v>340</v>
      </c>
    </row>
    <row r="203" customFormat="false" ht="14.25" hidden="false" customHeight="false" outlineLevel="0" collapsed="false">
      <c r="A203" s="21" t="s">
        <v>536</v>
      </c>
      <c r="B203" s="21" t="s">
        <v>68</v>
      </c>
      <c r="C203" s="21" t="s">
        <v>326</v>
      </c>
      <c r="D203" s="21" t="s">
        <v>70</v>
      </c>
      <c r="E203" s="21" t="s">
        <v>196</v>
      </c>
      <c r="F203" s="21" t="s">
        <v>70</v>
      </c>
      <c r="G203" s="21" t="s">
        <v>70</v>
      </c>
      <c r="H203" s="21" t="s">
        <v>70</v>
      </c>
      <c r="I203" s="21" t="s">
        <v>70</v>
      </c>
      <c r="J203" s="21" t="s">
        <v>70</v>
      </c>
      <c r="K203" s="21" t="s">
        <v>70</v>
      </c>
      <c r="L203" s="21" t="s">
        <v>938</v>
      </c>
    </row>
    <row r="204" customFormat="false" ht="14.25" hidden="false" customHeight="false" outlineLevel="0" collapsed="false">
      <c r="A204" s="21" t="s">
        <v>537</v>
      </c>
      <c r="B204" s="21" t="s">
        <v>68</v>
      </c>
      <c r="C204" s="21" t="s">
        <v>70</v>
      </c>
      <c r="D204" s="21" t="s">
        <v>70</v>
      </c>
      <c r="E204" s="21" t="s">
        <v>196</v>
      </c>
      <c r="F204" s="21" t="s">
        <v>70</v>
      </c>
      <c r="G204" s="21" t="s">
        <v>70</v>
      </c>
      <c r="H204" s="21" t="s">
        <v>70</v>
      </c>
      <c r="I204" s="21" t="s">
        <v>70</v>
      </c>
      <c r="J204" s="21" t="s">
        <v>70</v>
      </c>
      <c r="K204" s="21" t="s">
        <v>70</v>
      </c>
      <c r="L204" s="21" t="s">
        <v>201</v>
      </c>
    </row>
    <row r="205" customFormat="false" ht="14.25" hidden="false" customHeight="false" outlineLevel="0" collapsed="false">
      <c r="A205" s="21" t="s">
        <v>538</v>
      </c>
      <c r="B205" s="21" t="s">
        <v>68</v>
      </c>
      <c r="C205" s="21" t="s">
        <v>1437</v>
      </c>
      <c r="D205" s="21" t="s">
        <v>70</v>
      </c>
      <c r="E205" s="21" t="s">
        <v>196</v>
      </c>
      <c r="F205" s="21" t="s">
        <v>70</v>
      </c>
      <c r="G205" s="21" t="s">
        <v>70</v>
      </c>
      <c r="H205" s="21" t="s">
        <v>70</v>
      </c>
      <c r="I205" s="21" t="s">
        <v>70</v>
      </c>
      <c r="J205" s="21" t="s">
        <v>70</v>
      </c>
      <c r="K205" s="21" t="s">
        <v>70</v>
      </c>
      <c r="L205" s="21" t="s">
        <v>3036</v>
      </c>
    </row>
    <row r="206" customFormat="false" ht="14.25" hidden="false" customHeight="false" outlineLevel="0" collapsed="false">
      <c r="A206" s="21" t="s">
        <v>541</v>
      </c>
      <c r="B206" s="21" t="s">
        <v>68</v>
      </c>
      <c r="C206" s="21" t="s">
        <v>3037</v>
      </c>
      <c r="D206" s="21" t="s">
        <v>70</v>
      </c>
      <c r="E206" s="21" t="s">
        <v>196</v>
      </c>
      <c r="F206" s="21" t="s">
        <v>70</v>
      </c>
      <c r="G206" s="21" t="s">
        <v>70</v>
      </c>
      <c r="H206" s="21" t="s">
        <v>70</v>
      </c>
      <c r="I206" s="21" t="s">
        <v>70</v>
      </c>
      <c r="J206" s="21" t="s">
        <v>70</v>
      </c>
      <c r="K206" s="21" t="s">
        <v>70</v>
      </c>
      <c r="L206" s="21" t="s">
        <v>3038</v>
      </c>
    </row>
    <row r="207" customFormat="false" ht="14.25" hidden="false" customHeight="false" outlineLevel="0" collapsed="false">
      <c r="A207" s="21" t="s">
        <v>543</v>
      </c>
      <c r="B207" s="21" t="s">
        <v>68</v>
      </c>
      <c r="C207" s="21" t="s">
        <v>70</v>
      </c>
      <c r="D207" s="21" t="s">
        <v>70</v>
      </c>
      <c r="E207" s="21" t="s">
        <v>196</v>
      </c>
      <c r="F207" s="21" t="s">
        <v>70</v>
      </c>
      <c r="G207" s="21" t="s">
        <v>70</v>
      </c>
      <c r="H207" s="21" t="s">
        <v>70</v>
      </c>
      <c r="I207" s="21" t="s">
        <v>70</v>
      </c>
      <c r="J207" s="21" t="s">
        <v>70</v>
      </c>
      <c r="K207" s="21" t="s">
        <v>70</v>
      </c>
      <c r="L207" s="21" t="s">
        <v>201</v>
      </c>
    </row>
    <row r="208" customFormat="false" ht="14.25" hidden="false" customHeight="false" outlineLevel="0" collapsed="false">
      <c r="A208" s="21" t="s">
        <v>544</v>
      </c>
      <c r="B208" s="21" t="s">
        <v>68</v>
      </c>
      <c r="C208" s="21" t="s">
        <v>949</v>
      </c>
      <c r="D208" s="21" t="s">
        <v>70</v>
      </c>
      <c r="E208" s="21" t="s">
        <v>196</v>
      </c>
      <c r="F208" s="21" t="s">
        <v>70</v>
      </c>
      <c r="G208" s="21" t="s">
        <v>70</v>
      </c>
      <c r="H208" s="21" t="s">
        <v>70</v>
      </c>
      <c r="I208" s="21" t="s">
        <v>70</v>
      </c>
      <c r="J208" s="21" t="s">
        <v>70</v>
      </c>
      <c r="K208" s="21" t="s">
        <v>70</v>
      </c>
      <c r="L208" s="21" t="s">
        <v>950</v>
      </c>
    </row>
    <row r="209" customFormat="false" ht="14.25" hidden="false" customHeight="false" outlineLevel="0" collapsed="false">
      <c r="A209" s="21" t="s">
        <v>546</v>
      </c>
      <c r="B209" s="21" t="s">
        <v>68</v>
      </c>
      <c r="C209" s="21" t="s">
        <v>70</v>
      </c>
      <c r="D209" s="21" t="s">
        <v>70</v>
      </c>
      <c r="E209" s="21" t="s">
        <v>71</v>
      </c>
      <c r="F209" s="21" t="s">
        <v>70</v>
      </c>
      <c r="G209" s="21" t="s">
        <v>70</v>
      </c>
      <c r="H209" s="21" t="s">
        <v>70</v>
      </c>
      <c r="I209" s="21" t="s">
        <v>547</v>
      </c>
      <c r="J209" s="21" t="s">
        <v>70</v>
      </c>
      <c r="K209" s="21" t="s">
        <v>70</v>
      </c>
      <c r="L209" s="21" t="s">
        <v>548</v>
      </c>
    </row>
    <row r="210" customFormat="false" ht="14.25" hidden="false" customHeight="false" outlineLevel="0" collapsed="false">
      <c r="A210" s="21" t="s">
        <v>549</v>
      </c>
      <c r="B210" s="21" t="s">
        <v>387</v>
      </c>
      <c r="C210" s="21" t="s">
        <v>388</v>
      </c>
      <c r="D210" s="21" t="s">
        <v>70</v>
      </c>
      <c r="E210" s="21" t="s">
        <v>70</v>
      </c>
      <c r="F210" s="21" t="s">
        <v>70</v>
      </c>
      <c r="G210" s="21" t="s">
        <v>70</v>
      </c>
      <c r="H210" s="21" t="s">
        <v>70</v>
      </c>
      <c r="I210" s="21" t="s">
        <v>70</v>
      </c>
      <c r="J210" s="21" t="s">
        <v>70</v>
      </c>
      <c r="K210" s="21" t="s">
        <v>70</v>
      </c>
      <c r="L210" s="21" t="s">
        <v>389</v>
      </c>
    </row>
    <row r="211" customFormat="false" ht="14.25" hidden="false" customHeight="false" outlineLevel="0" collapsed="false">
      <c r="A211" s="21" t="s">
        <v>1423</v>
      </c>
      <c r="B211" s="21" t="s">
        <v>387</v>
      </c>
      <c r="C211" s="21" t="s">
        <v>183</v>
      </c>
      <c r="D211" s="21" t="s">
        <v>70</v>
      </c>
      <c r="E211" s="21" t="s">
        <v>70</v>
      </c>
      <c r="F211" s="21" t="s">
        <v>70</v>
      </c>
      <c r="G211" s="21" t="s">
        <v>70</v>
      </c>
      <c r="H211" s="21" t="s">
        <v>70</v>
      </c>
      <c r="I211" s="21" t="s">
        <v>70</v>
      </c>
      <c r="J211" s="21" t="s">
        <v>70</v>
      </c>
      <c r="K211" s="21" t="s">
        <v>70</v>
      </c>
      <c r="L211" s="21" t="s">
        <v>2532</v>
      </c>
    </row>
    <row r="212" customFormat="false" ht="14.25" hidden="false" customHeight="false" outlineLevel="0" collapsed="false">
      <c r="A212" s="21" t="s">
        <v>551</v>
      </c>
      <c r="B212" s="21" t="s">
        <v>68</v>
      </c>
      <c r="C212" s="21" t="s">
        <v>998</v>
      </c>
      <c r="D212" s="21" t="s">
        <v>70</v>
      </c>
      <c r="E212" s="21" t="s">
        <v>70</v>
      </c>
      <c r="F212" s="21" t="s">
        <v>70</v>
      </c>
      <c r="G212" s="21" t="s">
        <v>70</v>
      </c>
      <c r="H212" s="21" t="s">
        <v>70</v>
      </c>
      <c r="I212" s="21" t="s">
        <v>70</v>
      </c>
      <c r="J212" s="21" t="s">
        <v>70</v>
      </c>
      <c r="K212" s="21" t="s">
        <v>70</v>
      </c>
      <c r="L212" s="21" t="s">
        <v>210</v>
      </c>
    </row>
    <row r="213" customFormat="false" ht="14.25" hidden="false" customHeight="false" outlineLevel="0" collapsed="false">
      <c r="A213" s="21" t="s">
        <v>554</v>
      </c>
      <c r="B213" s="21" t="s">
        <v>68</v>
      </c>
      <c r="C213" s="21" t="s">
        <v>326</v>
      </c>
      <c r="D213" s="21" t="s">
        <v>70</v>
      </c>
      <c r="E213" s="21" t="s">
        <v>196</v>
      </c>
      <c r="F213" s="21" t="s">
        <v>70</v>
      </c>
      <c r="G213" s="21" t="s">
        <v>70</v>
      </c>
      <c r="H213" s="21" t="s">
        <v>70</v>
      </c>
      <c r="I213" s="21" t="s">
        <v>70</v>
      </c>
      <c r="J213" s="21" t="s">
        <v>70</v>
      </c>
      <c r="K213" s="21" t="s">
        <v>70</v>
      </c>
      <c r="L213" s="21" t="s">
        <v>938</v>
      </c>
    </row>
    <row r="214" customFormat="false" ht="14.25" hidden="false" customHeight="false" outlineLevel="0" collapsed="false">
      <c r="A214" s="21" t="s">
        <v>555</v>
      </c>
      <c r="B214" s="21" t="s">
        <v>68</v>
      </c>
      <c r="C214" s="21" t="s">
        <v>3039</v>
      </c>
      <c r="D214" s="21" t="s">
        <v>70</v>
      </c>
      <c r="E214" s="21" t="s">
        <v>196</v>
      </c>
      <c r="F214" s="21" t="s">
        <v>70</v>
      </c>
      <c r="G214" s="21" t="s">
        <v>70</v>
      </c>
      <c r="H214" s="21" t="s">
        <v>70</v>
      </c>
      <c r="I214" s="21" t="s">
        <v>70</v>
      </c>
      <c r="J214" s="21" t="s">
        <v>70</v>
      </c>
      <c r="K214" s="21" t="s">
        <v>70</v>
      </c>
      <c r="L214" s="21" t="s">
        <v>3040</v>
      </c>
    </row>
    <row r="215" customFormat="false" ht="14.25" hidden="false" customHeight="false" outlineLevel="0" collapsed="false">
      <c r="A215" s="21" t="s">
        <v>558</v>
      </c>
      <c r="B215" s="21" t="s">
        <v>68</v>
      </c>
      <c r="C215" s="21" t="s">
        <v>183</v>
      </c>
      <c r="D215" s="21" t="s">
        <v>70</v>
      </c>
      <c r="E215" s="21" t="s">
        <v>680</v>
      </c>
      <c r="F215" s="21" t="s">
        <v>70</v>
      </c>
      <c r="G215" s="21" t="s">
        <v>70</v>
      </c>
      <c r="H215" s="21" t="s">
        <v>70</v>
      </c>
      <c r="I215" s="21" t="s">
        <v>70</v>
      </c>
      <c r="J215" s="21" t="s">
        <v>70</v>
      </c>
      <c r="K215" s="21" t="s">
        <v>70</v>
      </c>
      <c r="L215" s="21" t="s">
        <v>1042</v>
      </c>
    </row>
    <row r="216" customFormat="false" ht="14.25" hidden="false" customHeight="false" outlineLevel="0" collapsed="false">
      <c r="A216" s="21" t="s">
        <v>559</v>
      </c>
      <c r="B216" s="21" t="s">
        <v>68</v>
      </c>
      <c r="C216" s="21" t="s">
        <v>345</v>
      </c>
      <c r="D216" s="21" t="s">
        <v>70</v>
      </c>
      <c r="E216" s="21" t="s">
        <v>71</v>
      </c>
      <c r="F216" s="21" t="s">
        <v>70</v>
      </c>
      <c r="G216" s="21" t="s">
        <v>70</v>
      </c>
      <c r="H216" s="21" t="s">
        <v>70</v>
      </c>
      <c r="I216" s="21" t="s">
        <v>70</v>
      </c>
      <c r="J216" s="21" t="s">
        <v>70</v>
      </c>
      <c r="K216" s="21" t="s">
        <v>70</v>
      </c>
      <c r="L216" s="21" t="s">
        <v>346</v>
      </c>
    </row>
    <row r="217" customFormat="false" ht="14.25" hidden="false" customHeight="false" outlineLevel="0" collapsed="false">
      <c r="A217" s="21" t="s">
        <v>560</v>
      </c>
      <c r="B217" s="21" t="s">
        <v>68</v>
      </c>
      <c r="C217" s="21" t="s">
        <v>216</v>
      </c>
      <c r="D217" s="21" t="s">
        <v>70</v>
      </c>
      <c r="E217" s="21" t="s">
        <v>71</v>
      </c>
      <c r="F217" s="21" t="s">
        <v>70</v>
      </c>
      <c r="G217" s="21" t="s">
        <v>70</v>
      </c>
      <c r="H217" s="21" t="s">
        <v>70</v>
      </c>
      <c r="I217" s="21" t="s">
        <v>70</v>
      </c>
      <c r="J217" s="21" t="s">
        <v>70</v>
      </c>
      <c r="K217" s="21" t="s">
        <v>70</v>
      </c>
      <c r="L217" s="21" t="s">
        <v>586</v>
      </c>
    </row>
    <row r="218" customFormat="false" ht="14.25" hidden="false" customHeight="false" outlineLevel="0" collapsed="false">
      <c r="A218" s="21" t="s">
        <v>563</v>
      </c>
      <c r="B218" s="21" t="s">
        <v>68</v>
      </c>
      <c r="C218" s="21" t="s">
        <v>70</v>
      </c>
      <c r="D218" s="21" t="s">
        <v>70</v>
      </c>
      <c r="E218" s="21" t="s">
        <v>71</v>
      </c>
      <c r="F218" s="21" t="s">
        <v>70</v>
      </c>
      <c r="G218" s="21" t="s">
        <v>70</v>
      </c>
      <c r="H218" s="21" t="s">
        <v>70</v>
      </c>
      <c r="I218" s="21" t="s">
        <v>70</v>
      </c>
      <c r="J218" s="21" t="s">
        <v>70</v>
      </c>
      <c r="K218" s="21" t="s">
        <v>70</v>
      </c>
      <c r="L218" s="21" t="s">
        <v>74</v>
      </c>
    </row>
    <row r="219" customFormat="false" ht="14.25" hidden="false" customHeight="false" outlineLevel="0" collapsed="false">
      <c r="A219" s="21" t="s">
        <v>564</v>
      </c>
      <c r="B219" s="21" t="s">
        <v>68</v>
      </c>
      <c r="C219" s="21" t="s">
        <v>3041</v>
      </c>
      <c r="D219" s="21" t="s">
        <v>70</v>
      </c>
      <c r="E219" s="21" t="s">
        <v>71</v>
      </c>
      <c r="F219" s="21" t="s">
        <v>70</v>
      </c>
      <c r="G219" s="21" t="s">
        <v>70</v>
      </c>
      <c r="H219" s="21" t="s">
        <v>70</v>
      </c>
      <c r="I219" s="21" t="s">
        <v>70</v>
      </c>
      <c r="J219" s="21" t="s">
        <v>70</v>
      </c>
      <c r="K219" s="21" t="s">
        <v>70</v>
      </c>
      <c r="L219" s="21" t="s">
        <v>3042</v>
      </c>
    </row>
    <row r="220" customFormat="false" ht="14.25" hidden="false" customHeight="false" outlineLevel="0" collapsed="false">
      <c r="A220" s="21" t="s">
        <v>567</v>
      </c>
      <c r="B220" s="21" t="s">
        <v>68</v>
      </c>
      <c r="C220" s="21" t="s">
        <v>3043</v>
      </c>
      <c r="D220" s="21" t="s">
        <v>70</v>
      </c>
      <c r="E220" s="21" t="s">
        <v>71</v>
      </c>
      <c r="F220" s="21" t="s">
        <v>70</v>
      </c>
      <c r="G220" s="21" t="s">
        <v>70</v>
      </c>
      <c r="H220" s="21" t="s">
        <v>70</v>
      </c>
      <c r="I220" s="21" t="s">
        <v>70</v>
      </c>
      <c r="J220" s="21" t="s">
        <v>70</v>
      </c>
      <c r="K220" s="21" t="s">
        <v>70</v>
      </c>
      <c r="L220" s="21" t="s">
        <v>2294</v>
      </c>
    </row>
    <row r="221" customFormat="false" ht="14.25" hidden="false" customHeight="false" outlineLevel="0" collapsed="false">
      <c r="A221" s="21" t="s">
        <v>570</v>
      </c>
      <c r="B221" s="21" t="s">
        <v>68</v>
      </c>
      <c r="C221" s="21" t="s">
        <v>3044</v>
      </c>
      <c r="D221" s="21" t="s">
        <v>70</v>
      </c>
      <c r="E221" s="21" t="s">
        <v>71</v>
      </c>
      <c r="F221" s="21" t="s">
        <v>70</v>
      </c>
      <c r="G221" s="21" t="s">
        <v>70</v>
      </c>
      <c r="H221" s="21" t="s">
        <v>70</v>
      </c>
      <c r="I221" s="21" t="s">
        <v>70</v>
      </c>
      <c r="J221" s="21" t="s">
        <v>70</v>
      </c>
      <c r="K221" s="21" t="s">
        <v>70</v>
      </c>
      <c r="L221" s="21" t="s">
        <v>3045</v>
      </c>
    </row>
    <row r="222" customFormat="false" ht="14.25" hidden="false" customHeight="false" outlineLevel="0" collapsed="false">
      <c r="A222" s="21" t="s">
        <v>573</v>
      </c>
      <c r="B222" s="21" t="s">
        <v>68</v>
      </c>
      <c r="C222" s="21" t="s">
        <v>70</v>
      </c>
      <c r="D222" s="21" t="s">
        <v>70</v>
      </c>
      <c r="E222" s="21" t="s">
        <v>71</v>
      </c>
      <c r="F222" s="21" t="s">
        <v>70</v>
      </c>
      <c r="G222" s="21" t="s">
        <v>70</v>
      </c>
      <c r="H222" s="21" t="s">
        <v>70</v>
      </c>
      <c r="I222" s="21" t="s">
        <v>70</v>
      </c>
      <c r="J222" s="21" t="s">
        <v>70</v>
      </c>
      <c r="K222" s="21" t="s">
        <v>70</v>
      </c>
      <c r="L222" s="21" t="s">
        <v>74</v>
      </c>
    </row>
    <row r="223" customFormat="false" ht="14.25" hidden="false" customHeight="false" outlineLevel="0" collapsed="false">
      <c r="A223" s="21" t="s">
        <v>574</v>
      </c>
      <c r="B223" s="21" t="s">
        <v>68</v>
      </c>
      <c r="C223" s="21" t="s">
        <v>1158</v>
      </c>
      <c r="D223" s="21" t="s">
        <v>70</v>
      </c>
      <c r="E223" s="21" t="s">
        <v>196</v>
      </c>
      <c r="F223" s="21" t="s">
        <v>70</v>
      </c>
      <c r="G223" s="21" t="s">
        <v>70</v>
      </c>
      <c r="H223" s="21" t="s">
        <v>70</v>
      </c>
      <c r="I223" s="21" t="s">
        <v>70</v>
      </c>
      <c r="J223" s="21" t="s">
        <v>70</v>
      </c>
      <c r="K223" s="21" t="s">
        <v>70</v>
      </c>
      <c r="L223" s="21" t="s">
        <v>3046</v>
      </c>
    </row>
    <row r="224" customFormat="false" ht="14.25" hidden="false" customHeight="false" outlineLevel="0" collapsed="false">
      <c r="A224" s="21" t="s">
        <v>577</v>
      </c>
      <c r="B224" s="21" t="s">
        <v>68</v>
      </c>
      <c r="C224" s="21" t="s">
        <v>3047</v>
      </c>
      <c r="D224" s="21" t="s">
        <v>70</v>
      </c>
      <c r="E224" s="21" t="s">
        <v>71</v>
      </c>
      <c r="F224" s="21" t="s">
        <v>70</v>
      </c>
      <c r="G224" s="21" t="s">
        <v>70</v>
      </c>
      <c r="H224" s="21" t="s">
        <v>70</v>
      </c>
      <c r="I224" s="21" t="s">
        <v>70</v>
      </c>
      <c r="J224" s="21" t="s">
        <v>70</v>
      </c>
      <c r="K224" s="21" t="s">
        <v>70</v>
      </c>
      <c r="L224" s="21" t="s">
        <v>2860</v>
      </c>
    </row>
    <row r="225" customFormat="false" ht="14.25" hidden="false" customHeight="false" outlineLevel="0" collapsed="false">
      <c r="A225" s="21" t="s">
        <v>579</v>
      </c>
      <c r="B225" s="21" t="s">
        <v>68</v>
      </c>
      <c r="C225" s="21" t="s">
        <v>627</v>
      </c>
      <c r="D225" s="21" t="s">
        <v>70</v>
      </c>
      <c r="E225" s="21" t="s">
        <v>71</v>
      </c>
      <c r="F225" s="21" t="s">
        <v>70</v>
      </c>
      <c r="G225" s="21" t="s">
        <v>70</v>
      </c>
      <c r="H225" s="21" t="s">
        <v>70</v>
      </c>
      <c r="I225" s="21" t="s">
        <v>70</v>
      </c>
      <c r="J225" s="21" t="s">
        <v>70</v>
      </c>
      <c r="K225" s="21" t="s">
        <v>70</v>
      </c>
      <c r="L225" s="21" t="s">
        <v>628</v>
      </c>
    </row>
    <row r="226" customFormat="false" ht="14.25" hidden="false" customHeight="false" outlineLevel="0" collapsed="false">
      <c r="A226" s="21" t="s">
        <v>582</v>
      </c>
      <c r="B226" s="21" t="s">
        <v>68</v>
      </c>
      <c r="C226" s="21" t="s">
        <v>1472</v>
      </c>
      <c r="D226" s="21" t="s">
        <v>70</v>
      </c>
      <c r="E226" s="21" t="s">
        <v>71</v>
      </c>
      <c r="F226" s="21" t="s">
        <v>70</v>
      </c>
      <c r="G226" s="21" t="s">
        <v>70</v>
      </c>
      <c r="H226" s="21" t="s">
        <v>70</v>
      </c>
      <c r="I226" s="21" t="s">
        <v>70</v>
      </c>
      <c r="J226" s="21" t="s">
        <v>70</v>
      </c>
      <c r="K226" s="21" t="s">
        <v>70</v>
      </c>
      <c r="L226" s="21" t="s">
        <v>1473</v>
      </c>
    </row>
    <row r="227" customFormat="false" ht="14.25" hidden="false" customHeight="false" outlineLevel="0" collapsed="false">
      <c r="A227" s="21" t="s">
        <v>585</v>
      </c>
      <c r="B227" s="21" t="s">
        <v>68</v>
      </c>
      <c r="C227" s="21" t="s">
        <v>965</v>
      </c>
      <c r="D227" s="21" t="s">
        <v>70</v>
      </c>
      <c r="E227" s="21" t="s">
        <v>71</v>
      </c>
      <c r="F227" s="21" t="s">
        <v>70</v>
      </c>
      <c r="G227" s="21" t="s">
        <v>70</v>
      </c>
      <c r="H227" s="21" t="s">
        <v>70</v>
      </c>
      <c r="I227" s="21" t="s">
        <v>70</v>
      </c>
      <c r="J227" s="21" t="s">
        <v>70</v>
      </c>
      <c r="K227" s="21" t="s">
        <v>70</v>
      </c>
      <c r="L227" s="21" t="s">
        <v>533</v>
      </c>
    </row>
    <row r="228" customFormat="false" ht="14.25" hidden="false" customHeight="false" outlineLevel="0" collapsed="false">
      <c r="A228" s="21" t="s">
        <v>587</v>
      </c>
      <c r="B228" s="21" t="s">
        <v>68</v>
      </c>
      <c r="C228" s="21" t="s">
        <v>1954</v>
      </c>
      <c r="D228" s="21" t="s">
        <v>70</v>
      </c>
      <c r="E228" s="21" t="s">
        <v>71</v>
      </c>
      <c r="F228" s="21" t="s">
        <v>70</v>
      </c>
      <c r="G228" s="21" t="s">
        <v>70</v>
      </c>
      <c r="H228" s="21" t="s">
        <v>70</v>
      </c>
      <c r="I228" s="21" t="s">
        <v>70</v>
      </c>
      <c r="J228" s="21" t="s">
        <v>70</v>
      </c>
      <c r="K228" s="21" t="s">
        <v>70</v>
      </c>
      <c r="L228" s="21" t="s">
        <v>2362</v>
      </c>
    </row>
    <row r="229" customFormat="false" ht="14.25" hidden="false" customHeight="false" outlineLevel="0" collapsed="false">
      <c r="A229" s="21" t="s">
        <v>590</v>
      </c>
      <c r="B229" s="21" t="s">
        <v>68</v>
      </c>
      <c r="C229" s="21" t="s">
        <v>70</v>
      </c>
      <c r="D229" s="21" t="s">
        <v>70</v>
      </c>
      <c r="E229" s="21" t="s">
        <v>71</v>
      </c>
      <c r="F229" s="21" t="s">
        <v>70</v>
      </c>
      <c r="G229" s="21" t="s">
        <v>70</v>
      </c>
      <c r="H229" s="21" t="s">
        <v>70</v>
      </c>
      <c r="I229" s="21" t="s">
        <v>70</v>
      </c>
      <c r="J229" s="21" t="s">
        <v>70</v>
      </c>
      <c r="K229" s="21" t="s">
        <v>70</v>
      </c>
      <c r="L229" s="21" t="s">
        <v>74</v>
      </c>
    </row>
    <row r="230" customFormat="false" ht="14.25" hidden="false" customHeight="false" outlineLevel="0" collapsed="false">
      <c r="A230" s="21" t="s">
        <v>591</v>
      </c>
      <c r="B230" s="21" t="s">
        <v>68</v>
      </c>
      <c r="C230" s="21" t="s">
        <v>1794</v>
      </c>
      <c r="D230" s="21" t="s">
        <v>70</v>
      </c>
      <c r="E230" s="21" t="s">
        <v>71</v>
      </c>
      <c r="F230" s="21" t="s">
        <v>70</v>
      </c>
      <c r="G230" s="21" t="s">
        <v>70</v>
      </c>
      <c r="H230" s="21" t="s">
        <v>70</v>
      </c>
      <c r="I230" s="21" t="s">
        <v>70</v>
      </c>
      <c r="J230" s="21" t="s">
        <v>70</v>
      </c>
      <c r="K230" s="21" t="s">
        <v>70</v>
      </c>
      <c r="L230" s="21" t="s">
        <v>3048</v>
      </c>
    </row>
    <row r="231" customFormat="false" ht="14.25" hidden="false" customHeight="false" outlineLevel="0" collapsed="false">
      <c r="A231" s="21" t="s">
        <v>594</v>
      </c>
      <c r="B231" s="21" t="s">
        <v>68</v>
      </c>
      <c r="C231" s="21" t="s">
        <v>1216</v>
      </c>
      <c r="D231" s="21" t="s">
        <v>70</v>
      </c>
      <c r="E231" s="21" t="s">
        <v>71</v>
      </c>
      <c r="F231" s="21" t="s">
        <v>70</v>
      </c>
      <c r="G231" s="21" t="s">
        <v>70</v>
      </c>
      <c r="H231" s="21" t="s">
        <v>70</v>
      </c>
      <c r="I231" s="21" t="s">
        <v>70</v>
      </c>
      <c r="J231" s="21" t="s">
        <v>70</v>
      </c>
      <c r="K231" s="21" t="s">
        <v>70</v>
      </c>
      <c r="L231" s="21" t="s">
        <v>2199</v>
      </c>
    </row>
    <row r="232" customFormat="false" ht="14.25" hidden="false" customHeight="false" outlineLevel="0" collapsed="false">
      <c r="A232" s="21" t="s">
        <v>596</v>
      </c>
      <c r="B232" s="21" t="s">
        <v>68</v>
      </c>
      <c r="C232" s="21" t="s">
        <v>548</v>
      </c>
      <c r="D232" s="21" t="s">
        <v>70</v>
      </c>
      <c r="E232" s="21" t="s">
        <v>71</v>
      </c>
      <c r="F232" s="21" t="s">
        <v>70</v>
      </c>
      <c r="G232" s="21" t="s">
        <v>70</v>
      </c>
      <c r="H232" s="21" t="s">
        <v>70</v>
      </c>
      <c r="I232" s="21" t="s">
        <v>70</v>
      </c>
      <c r="J232" s="21" t="s">
        <v>70</v>
      </c>
      <c r="K232" s="21" t="s">
        <v>70</v>
      </c>
      <c r="L232" s="21" t="s">
        <v>2579</v>
      </c>
    </row>
    <row r="233" customFormat="false" ht="14.25" hidden="false" customHeight="false" outlineLevel="0" collapsed="false">
      <c r="A233" s="21" t="s">
        <v>598</v>
      </c>
      <c r="B233" s="21" t="s">
        <v>68</v>
      </c>
      <c r="C233" s="21" t="s">
        <v>758</v>
      </c>
      <c r="D233" s="21" t="s">
        <v>70</v>
      </c>
      <c r="E233" s="21" t="s">
        <v>71</v>
      </c>
      <c r="F233" s="21" t="s">
        <v>70</v>
      </c>
      <c r="G233" s="21" t="s">
        <v>70</v>
      </c>
      <c r="H233" s="21" t="s">
        <v>70</v>
      </c>
      <c r="I233" s="21" t="s">
        <v>70</v>
      </c>
      <c r="J233" s="21" t="s">
        <v>70</v>
      </c>
      <c r="K233" s="21" t="s">
        <v>70</v>
      </c>
      <c r="L233" s="21" t="s">
        <v>759</v>
      </c>
    </row>
    <row r="234" customFormat="false" ht="14.25" hidden="false" customHeight="false" outlineLevel="0" collapsed="false">
      <c r="A234" s="21" t="s">
        <v>601</v>
      </c>
      <c r="B234" s="21" t="s">
        <v>68</v>
      </c>
      <c r="C234" s="21" t="s">
        <v>209</v>
      </c>
      <c r="D234" s="21" t="s">
        <v>70</v>
      </c>
      <c r="E234" s="21" t="s">
        <v>71</v>
      </c>
      <c r="F234" s="21" t="s">
        <v>70</v>
      </c>
      <c r="G234" s="21" t="s">
        <v>70</v>
      </c>
      <c r="H234" s="21" t="s">
        <v>70</v>
      </c>
      <c r="I234" s="21" t="s">
        <v>70</v>
      </c>
      <c r="J234" s="21" t="s">
        <v>70</v>
      </c>
      <c r="K234" s="21" t="s">
        <v>70</v>
      </c>
      <c r="L234" s="21" t="s">
        <v>445</v>
      </c>
    </row>
    <row r="235" customFormat="false" ht="14.25" hidden="false" customHeight="false" outlineLevel="0" collapsed="false">
      <c r="A235" s="21" t="s">
        <v>602</v>
      </c>
      <c r="B235" s="21" t="s">
        <v>68</v>
      </c>
      <c r="C235" s="21" t="s">
        <v>70</v>
      </c>
      <c r="D235" s="21" t="s">
        <v>70</v>
      </c>
      <c r="E235" s="21" t="s">
        <v>71</v>
      </c>
      <c r="F235" s="21" t="s">
        <v>70</v>
      </c>
      <c r="G235" s="21" t="s">
        <v>70</v>
      </c>
      <c r="H235" s="21" t="s">
        <v>70</v>
      </c>
      <c r="I235" s="21" t="s">
        <v>70</v>
      </c>
      <c r="J235" s="21" t="s">
        <v>70</v>
      </c>
      <c r="K235" s="21" t="s">
        <v>70</v>
      </c>
      <c r="L235" s="21" t="s">
        <v>74</v>
      </c>
    </row>
    <row r="236" customFormat="false" ht="14.25" hidden="false" customHeight="false" outlineLevel="0" collapsed="false">
      <c r="A236" s="21" t="s">
        <v>603</v>
      </c>
      <c r="B236" s="21" t="s">
        <v>68</v>
      </c>
      <c r="C236" s="21" t="s">
        <v>3049</v>
      </c>
      <c r="D236" s="21" t="s">
        <v>70</v>
      </c>
      <c r="E236" s="21" t="s">
        <v>71</v>
      </c>
      <c r="F236" s="21" t="s">
        <v>70</v>
      </c>
      <c r="G236" s="21" t="s">
        <v>70</v>
      </c>
      <c r="H236" s="21" t="s">
        <v>70</v>
      </c>
      <c r="I236" s="21" t="s">
        <v>70</v>
      </c>
      <c r="J236" s="21" t="s">
        <v>70</v>
      </c>
      <c r="K236" s="21" t="s">
        <v>70</v>
      </c>
      <c r="L236" s="21" t="s">
        <v>3050</v>
      </c>
    </row>
    <row r="237" customFormat="false" ht="14.25" hidden="false" customHeight="false" outlineLevel="0" collapsed="false">
      <c r="A237" s="21" t="s">
        <v>605</v>
      </c>
      <c r="B237" s="21" t="s">
        <v>68</v>
      </c>
      <c r="C237" s="21" t="s">
        <v>3051</v>
      </c>
      <c r="D237" s="21" t="s">
        <v>70</v>
      </c>
      <c r="E237" s="21" t="s">
        <v>71</v>
      </c>
      <c r="F237" s="21" t="s">
        <v>70</v>
      </c>
      <c r="G237" s="21" t="s">
        <v>70</v>
      </c>
      <c r="H237" s="21" t="s">
        <v>70</v>
      </c>
      <c r="I237" s="21" t="s">
        <v>70</v>
      </c>
      <c r="J237" s="21" t="s">
        <v>70</v>
      </c>
      <c r="K237" s="21" t="s">
        <v>70</v>
      </c>
      <c r="L237" s="21" t="s">
        <v>3052</v>
      </c>
    </row>
    <row r="238" customFormat="false" ht="14.25" hidden="false" customHeight="false" outlineLevel="0" collapsed="false">
      <c r="A238" s="21" t="s">
        <v>608</v>
      </c>
      <c r="B238" s="21" t="s">
        <v>68</v>
      </c>
      <c r="C238" s="21" t="s">
        <v>3053</v>
      </c>
      <c r="D238" s="21" t="s">
        <v>70</v>
      </c>
      <c r="E238" s="21" t="s">
        <v>71</v>
      </c>
      <c r="F238" s="21" t="s">
        <v>70</v>
      </c>
      <c r="G238" s="21" t="s">
        <v>70</v>
      </c>
      <c r="H238" s="21" t="s">
        <v>70</v>
      </c>
      <c r="I238" s="21" t="s">
        <v>70</v>
      </c>
      <c r="J238" s="21" t="s">
        <v>70</v>
      </c>
      <c r="K238" s="21" t="s">
        <v>70</v>
      </c>
      <c r="L238" s="21" t="s">
        <v>3054</v>
      </c>
    </row>
    <row r="239" customFormat="false" ht="14.25" hidden="false" customHeight="false" outlineLevel="0" collapsed="false">
      <c r="A239" s="21" t="s">
        <v>611</v>
      </c>
      <c r="B239" s="21" t="s">
        <v>68</v>
      </c>
      <c r="C239" s="21" t="s">
        <v>3055</v>
      </c>
      <c r="D239" s="21" t="s">
        <v>70</v>
      </c>
      <c r="E239" s="21" t="s">
        <v>71</v>
      </c>
      <c r="F239" s="21" t="s">
        <v>70</v>
      </c>
      <c r="G239" s="21" t="s">
        <v>70</v>
      </c>
      <c r="H239" s="21" t="s">
        <v>70</v>
      </c>
      <c r="I239" s="21" t="s">
        <v>70</v>
      </c>
      <c r="J239" s="21" t="s">
        <v>70</v>
      </c>
      <c r="K239" s="21" t="s">
        <v>70</v>
      </c>
      <c r="L239" s="21" t="s">
        <v>3056</v>
      </c>
    </row>
    <row r="240" customFormat="false" ht="14.25" hidden="false" customHeight="false" outlineLevel="0" collapsed="false">
      <c r="A240" s="21" t="s">
        <v>614</v>
      </c>
      <c r="B240" s="21" t="s">
        <v>68</v>
      </c>
      <c r="C240" s="21" t="s">
        <v>617</v>
      </c>
      <c r="D240" s="21" t="s">
        <v>70</v>
      </c>
      <c r="E240" s="21" t="s">
        <v>71</v>
      </c>
      <c r="F240" s="21" t="s">
        <v>70</v>
      </c>
      <c r="G240" s="21" t="s">
        <v>70</v>
      </c>
      <c r="H240" s="21" t="s">
        <v>70</v>
      </c>
      <c r="I240" s="21" t="s">
        <v>70</v>
      </c>
      <c r="J240" s="21" t="s">
        <v>70</v>
      </c>
      <c r="K240" s="21" t="s">
        <v>70</v>
      </c>
      <c r="L240" s="21" t="s">
        <v>618</v>
      </c>
    </row>
    <row r="241" customFormat="false" ht="14.25" hidden="false" customHeight="false" outlineLevel="0" collapsed="false">
      <c r="A241" s="21" t="s">
        <v>615</v>
      </c>
      <c r="B241" s="21" t="s">
        <v>68</v>
      </c>
      <c r="C241" s="21" t="s">
        <v>70</v>
      </c>
      <c r="D241" s="21" t="s">
        <v>70</v>
      </c>
      <c r="E241" s="21" t="s">
        <v>71</v>
      </c>
      <c r="F241" s="21" t="s">
        <v>70</v>
      </c>
      <c r="G241" s="21" t="s">
        <v>70</v>
      </c>
      <c r="H241" s="21" t="s">
        <v>70</v>
      </c>
      <c r="I241" s="21" t="s">
        <v>70</v>
      </c>
      <c r="J241" s="21" t="s">
        <v>70</v>
      </c>
      <c r="K241" s="21" t="s">
        <v>70</v>
      </c>
      <c r="L241" s="21" t="s">
        <v>74</v>
      </c>
    </row>
    <row r="242" customFormat="false" ht="14.25" hidden="false" customHeight="false" outlineLevel="0" collapsed="false">
      <c r="A242" s="21" t="s">
        <v>616</v>
      </c>
      <c r="B242" s="21" t="s">
        <v>68</v>
      </c>
      <c r="C242" s="21" t="s">
        <v>326</v>
      </c>
      <c r="D242" s="21" t="s">
        <v>70</v>
      </c>
      <c r="E242" s="21" t="s">
        <v>71</v>
      </c>
      <c r="F242" s="21" t="s">
        <v>70</v>
      </c>
      <c r="G242" s="21" t="s">
        <v>70</v>
      </c>
      <c r="H242" s="21" t="s">
        <v>70</v>
      </c>
      <c r="I242" s="21" t="s">
        <v>70</v>
      </c>
      <c r="J242" s="21" t="s">
        <v>70</v>
      </c>
      <c r="K242" s="21" t="s">
        <v>70</v>
      </c>
      <c r="L242" s="21" t="s">
        <v>327</v>
      </c>
    </row>
    <row r="243" customFormat="false" ht="14.25" hidden="false" customHeight="false" outlineLevel="0" collapsed="false">
      <c r="A243" s="21" t="s">
        <v>619</v>
      </c>
      <c r="B243" s="21" t="s">
        <v>68</v>
      </c>
      <c r="C243" s="21" t="s">
        <v>3057</v>
      </c>
      <c r="D243" s="21" t="s">
        <v>70</v>
      </c>
      <c r="E243" s="21" t="s">
        <v>71</v>
      </c>
      <c r="F243" s="21" t="s">
        <v>70</v>
      </c>
      <c r="G243" s="21" t="s">
        <v>70</v>
      </c>
      <c r="H243" s="21" t="s">
        <v>70</v>
      </c>
      <c r="I243" s="21" t="s">
        <v>70</v>
      </c>
      <c r="J243" s="21" t="s">
        <v>70</v>
      </c>
      <c r="K243" s="21" t="s">
        <v>70</v>
      </c>
      <c r="L243" s="21" t="s">
        <v>3058</v>
      </c>
    </row>
    <row r="244" customFormat="false" ht="14.25" hidden="false" customHeight="false" outlineLevel="0" collapsed="false">
      <c r="A244" s="21" t="s">
        <v>622</v>
      </c>
      <c r="B244" s="21" t="s">
        <v>68</v>
      </c>
      <c r="C244" s="21" t="s">
        <v>70</v>
      </c>
      <c r="D244" s="21" t="s">
        <v>70</v>
      </c>
      <c r="E244" s="21" t="s">
        <v>71</v>
      </c>
      <c r="F244" s="21" t="s">
        <v>70</v>
      </c>
      <c r="G244" s="21" t="s">
        <v>70</v>
      </c>
      <c r="H244" s="21" t="s">
        <v>70</v>
      </c>
      <c r="I244" s="21" t="s">
        <v>70</v>
      </c>
      <c r="J244" s="21" t="s">
        <v>70</v>
      </c>
      <c r="K244" s="21" t="s">
        <v>70</v>
      </c>
      <c r="L244" s="21" t="s">
        <v>74</v>
      </c>
    </row>
    <row r="245" customFormat="false" ht="14.25" hidden="false" customHeight="false" outlineLevel="0" collapsed="false">
      <c r="A245" s="21" t="s">
        <v>623</v>
      </c>
      <c r="B245" s="21" t="s">
        <v>68</v>
      </c>
      <c r="C245" s="21" t="s">
        <v>70</v>
      </c>
      <c r="D245" s="21" t="s">
        <v>70</v>
      </c>
      <c r="E245" s="21" t="s">
        <v>71</v>
      </c>
      <c r="F245" s="21" t="s">
        <v>70</v>
      </c>
      <c r="G245" s="21" t="s">
        <v>70</v>
      </c>
      <c r="H245" s="21" t="s">
        <v>70</v>
      </c>
      <c r="I245" s="21" t="s">
        <v>70</v>
      </c>
      <c r="J245" s="21" t="s">
        <v>70</v>
      </c>
      <c r="K245" s="21" t="s">
        <v>70</v>
      </c>
      <c r="L245" s="21" t="s">
        <v>74</v>
      </c>
    </row>
    <row r="246" customFormat="false" ht="14.25" hidden="false" customHeight="false" outlineLevel="0" collapsed="false">
      <c r="A246" s="21" t="s">
        <v>624</v>
      </c>
      <c r="B246" s="21" t="s">
        <v>70</v>
      </c>
      <c r="C246" s="21" t="s">
        <v>70</v>
      </c>
      <c r="D246" s="21" t="s">
        <v>70</v>
      </c>
      <c r="E246" s="21" t="s">
        <v>70</v>
      </c>
      <c r="F246" s="21" t="s">
        <v>70</v>
      </c>
      <c r="G246" s="21" t="s">
        <v>70</v>
      </c>
      <c r="H246" s="21" t="s">
        <v>70</v>
      </c>
      <c r="I246" s="21" t="s">
        <v>625</v>
      </c>
      <c r="J246" s="21" t="s">
        <v>70</v>
      </c>
      <c r="K246" s="21" t="s">
        <v>70</v>
      </c>
      <c r="L246" s="21" t="s">
        <v>625</v>
      </c>
    </row>
    <row r="247" customFormat="false" ht="14.25" hidden="false" customHeight="false" outlineLevel="0" collapsed="false">
      <c r="A247" s="21" t="s">
        <v>626</v>
      </c>
      <c r="B247" s="21" t="s">
        <v>68</v>
      </c>
      <c r="C247" s="21" t="s">
        <v>342</v>
      </c>
      <c r="D247" s="21" t="s">
        <v>70</v>
      </c>
      <c r="E247" s="21" t="s">
        <v>71</v>
      </c>
      <c r="F247" s="21" t="s">
        <v>70</v>
      </c>
      <c r="G247" s="21" t="s">
        <v>70</v>
      </c>
      <c r="H247" s="21" t="s">
        <v>70</v>
      </c>
      <c r="I247" s="21" t="s">
        <v>70</v>
      </c>
      <c r="J247" s="21" t="s">
        <v>70</v>
      </c>
      <c r="K247" s="21" t="s">
        <v>70</v>
      </c>
      <c r="L247" s="21" t="s">
        <v>329</v>
      </c>
    </row>
    <row r="248" customFormat="false" ht="14.25" hidden="false" customHeight="false" outlineLevel="0" collapsed="false">
      <c r="A248" s="21" t="s">
        <v>629</v>
      </c>
      <c r="B248" s="21" t="s">
        <v>68</v>
      </c>
      <c r="C248" s="21" t="s">
        <v>2579</v>
      </c>
      <c r="D248" s="21" t="s">
        <v>70</v>
      </c>
      <c r="E248" s="21" t="s">
        <v>71</v>
      </c>
      <c r="F248" s="21" t="s">
        <v>70</v>
      </c>
      <c r="G248" s="21" t="s">
        <v>70</v>
      </c>
      <c r="H248" s="21" t="s">
        <v>70</v>
      </c>
      <c r="I248" s="21" t="s">
        <v>70</v>
      </c>
      <c r="J248" s="21" t="s">
        <v>70</v>
      </c>
      <c r="K248" s="21" t="s">
        <v>70</v>
      </c>
      <c r="L248" s="21" t="s">
        <v>3059</v>
      </c>
    </row>
    <row r="249" customFormat="false" ht="14.25" hidden="false" customHeight="false" outlineLevel="0" collapsed="false">
      <c r="A249" s="21" t="s">
        <v>632</v>
      </c>
      <c r="B249" s="21" t="s">
        <v>68</v>
      </c>
      <c r="C249" s="21" t="s">
        <v>548</v>
      </c>
      <c r="D249" s="21" t="s">
        <v>70</v>
      </c>
      <c r="E249" s="21" t="s">
        <v>643</v>
      </c>
      <c r="F249" s="21" t="s">
        <v>70</v>
      </c>
      <c r="G249" s="21" t="s">
        <v>70</v>
      </c>
      <c r="H249" s="21" t="s">
        <v>70</v>
      </c>
      <c r="I249" s="21" t="s">
        <v>70</v>
      </c>
      <c r="J249" s="21" t="s">
        <v>70</v>
      </c>
      <c r="K249" s="21" t="s">
        <v>70</v>
      </c>
      <c r="L249" s="21" t="s">
        <v>3060</v>
      </c>
    </row>
    <row r="250" customFormat="false" ht="14.25" hidden="false" customHeight="false" outlineLevel="0" collapsed="false">
      <c r="A250" s="21" t="s">
        <v>636</v>
      </c>
      <c r="B250" s="21" t="s">
        <v>68</v>
      </c>
      <c r="C250" s="21" t="s">
        <v>2815</v>
      </c>
      <c r="D250" s="21" t="s">
        <v>70</v>
      </c>
      <c r="E250" s="21" t="s">
        <v>71</v>
      </c>
      <c r="F250" s="21" t="s">
        <v>70</v>
      </c>
      <c r="G250" s="21" t="s">
        <v>70</v>
      </c>
      <c r="H250" s="21" t="s">
        <v>70</v>
      </c>
      <c r="I250" s="21" t="s">
        <v>70</v>
      </c>
      <c r="J250" s="21" t="s">
        <v>70</v>
      </c>
      <c r="K250" s="21" t="s">
        <v>70</v>
      </c>
      <c r="L250" s="21" t="s">
        <v>3061</v>
      </c>
    </row>
    <row r="251" customFormat="false" ht="14.25" hidden="false" customHeight="false" outlineLevel="0" collapsed="false">
      <c r="A251" s="21" t="s">
        <v>639</v>
      </c>
      <c r="B251" s="21" t="s">
        <v>68</v>
      </c>
      <c r="C251" s="21" t="s">
        <v>70</v>
      </c>
      <c r="D251" s="21" t="s">
        <v>70</v>
      </c>
      <c r="E251" s="21" t="s">
        <v>71</v>
      </c>
      <c r="F251" s="21" t="s">
        <v>70</v>
      </c>
      <c r="G251" s="21" t="s">
        <v>70</v>
      </c>
      <c r="H251" s="21" t="s">
        <v>70</v>
      </c>
      <c r="I251" s="21" t="s">
        <v>70</v>
      </c>
      <c r="J251" s="21" t="s">
        <v>70</v>
      </c>
      <c r="K251" s="21" t="s">
        <v>70</v>
      </c>
      <c r="L251" s="21" t="s">
        <v>74</v>
      </c>
    </row>
    <row r="252" customFormat="false" ht="14.25" hidden="false" customHeight="false" outlineLevel="0" collapsed="false">
      <c r="A252" s="21" t="s">
        <v>640</v>
      </c>
      <c r="B252" s="21" t="s">
        <v>68</v>
      </c>
      <c r="C252" s="21" t="s">
        <v>1272</v>
      </c>
      <c r="D252" s="21" t="s">
        <v>70</v>
      </c>
      <c r="E252" s="21" t="s">
        <v>71</v>
      </c>
      <c r="F252" s="21" t="s">
        <v>70</v>
      </c>
      <c r="G252" s="21" t="s">
        <v>70</v>
      </c>
      <c r="H252" s="21" t="s">
        <v>70</v>
      </c>
      <c r="I252" s="21" t="s">
        <v>70</v>
      </c>
      <c r="J252" s="21" t="s">
        <v>70</v>
      </c>
      <c r="K252" s="21" t="s">
        <v>70</v>
      </c>
      <c r="L252" s="21" t="s">
        <v>1323</v>
      </c>
    </row>
    <row r="253" customFormat="false" ht="14.25" hidden="false" customHeight="false" outlineLevel="0" collapsed="false">
      <c r="A253" s="21" t="s">
        <v>641</v>
      </c>
      <c r="B253" s="21" t="s">
        <v>68</v>
      </c>
      <c r="C253" s="21" t="s">
        <v>2227</v>
      </c>
      <c r="D253" s="21" t="s">
        <v>70</v>
      </c>
      <c r="E253" s="21" t="s">
        <v>426</v>
      </c>
      <c r="F253" s="21" t="s">
        <v>70</v>
      </c>
      <c r="G253" s="21" t="s">
        <v>70</v>
      </c>
      <c r="H253" s="21" t="s">
        <v>70</v>
      </c>
      <c r="I253" s="21" t="s">
        <v>70</v>
      </c>
      <c r="J253" s="21" t="s">
        <v>70</v>
      </c>
      <c r="K253" s="21" t="s">
        <v>70</v>
      </c>
      <c r="L253" s="21" t="s">
        <v>3062</v>
      </c>
    </row>
    <row r="254" customFormat="false" ht="14.25" hidden="false" customHeight="false" outlineLevel="0" collapsed="false">
      <c r="A254" s="21" t="s">
        <v>644</v>
      </c>
      <c r="B254" s="21" t="s">
        <v>68</v>
      </c>
      <c r="C254" s="21" t="s">
        <v>455</v>
      </c>
      <c r="D254" s="21" t="s">
        <v>70</v>
      </c>
      <c r="E254" s="21" t="s">
        <v>71</v>
      </c>
      <c r="F254" s="21" t="s">
        <v>70</v>
      </c>
      <c r="G254" s="21" t="s">
        <v>70</v>
      </c>
      <c r="H254" s="21" t="s">
        <v>70</v>
      </c>
      <c r="I254" s="21" t="s">
        <v>70</v>
      </c>
      <c r="J254" s="21" t="s">
        <v>70</v>
      </c>
      <c r="K254" s="21" t="s">
        <v>70</v>
      </c>
      <c r="L254" s="21" t="s">
        <v>456</v>
      </c>
    </row>
    <row r="255" customFormat="false" ht="14.25" hidden="false" customHeight="false" outlineLevel="0" collapsed="false">
      <c r="A255" s="21" t="s">
        <v>645</v>
      </c>
      <c r="B255" s="21" t="s">
        <v>68</v>
      </c>
      <c r="C255" s="21" t="s">
        <v>3063</v>
      </c>
      <c r="D255" s="21" t="s">
        <v>70</v>
      </c>
      <c r="E255" s="21" t="s">
        <v>71</v>
      </c>
      <c r="F255" s="21" t="s">
        <v>70</v>
      </c>
      <c r="G255" s="21" t="s">
        <v>70</v>
      </c>
      <c r="H255" s="21" t="s">
        <v>70</v>
      </c>
      <c r="I255" s="21" t="s">
        <v>70</v>
      </c>
      <c r="J255" s="21" t="s">
        <v>70</v>
      </c>
      <c r="K255" s="21" t="s">
        <v>70</v>
      </c>
      <c r="L255" s="21" t="s">
        <v>3064</v>
      </c>
    </row>
    <row r="256" customFormat="false" ht="14.25" hidden="false" customHeight="false" outlineLevel="0" collapsed="false">
      <c r="A256" s="21" t="s">
        <v>648</v>
      </c>
      <c r="B256" s="21" t="s">
        <v>68</v>
      </c>
      <c r="C256" s="21" t="s">
        <v>3065</v>
      </c>
      <c r="D256" s="21" t="s">
        <v>70</v>
      </c>
      <c r="E256" s="21" t="s">
        <v>71</v>
      </c>
      <c r="F256" s="21" t="s">
        <v>70</v>
      </c>
      <c r="G256" s="21" t="s">
        <v>70</v>
      </c>
      <c r="H256" s="21" t="s">
        <v>70</v>
      </c>
      <c r="I256" s="21" t="s">
        <v>70</v>
      </c>
      <c r="J256" s="21" t="s">
        <v>70</v>
      </c>
      <c r="K256" s="21" t="s">
        <v>70</v>
      </c>
      <c r="L256" s="21" t="s">
        <v>3066</v>
      </c>
    </row>
    <row r="257" customFormat="false" ht="14.25" hidden="false" customHeight="false" outlineLevel="0" collapsed="false">
      <c r="A257" s="21" t="s">
        <v>651</v>
      </c>
      <c r="B257" s="21" t="s">
        <v>68</v>
      </c>
      <c r="C257" s="21" t="s">
        <v>1318</v>
      </c>
      <c r="D257" s="21" t="s">
        <v>70</v>
      </c>
      <c r="E257" s="21" t="s">
        <v>71</v>
      </c>
      <c r="F257" s="21" t="s">
        <v>70</v>
      </c>
      <c r="G257" s="21" t="s">
        <v>70</v>
      </c>
      <c r="H257" s="21" t="s">
        <v>70</v>
      </c>
      <c r="I257" s="21" t="s">
        <v>70</v>
      </c>
      <c r="J257" s="21" t="s">
        <v>70</v>
      </c>
      <c r="K257" s="21" t="s">
        <v>70</v>
      </c>
      <c r="L257" s="21" t="s">
        <v>1517</v>
      </c>
    </row>
    <row r="258" customFormat="false" ht="14.25" hidden="false" customHeight="false" outlineLevel="0" collapsed="false">
      <c r="A258" s="21" t="s">
        <v>652</v>
      </c>
      <c r="B258" s="21" t="s">
        <v>68</v>
      </c>
      <c r="C258" s="21" t="s">
        <v>70</v>
      </c>
      <c r="D258" s="21" t="s">
        <v>70</v>
      </c>
      <c r="E258" s="21" t="s">
        <v>71</v>
      </c>
      <c r="F258" s="21" t="s">
        <v>70</v>
      </c>
      <c r="G258" s="21" t="s">
        <v>70</v>
      </c>
      <c r="H258" s="21" t="s">
        <v>70</v>
      </c>
      <c r="I258" s="21" t="s">
        <v>70</v>
      </c>
      <c r="J258" s="21" t="s">
        <v>70</v>
      </c>
      <c r="K258" s="21" t="s">
        <v>70</v>
      </c>
      <c r="L258" s="21" t="s">
        <v>74</v>
      </c>
    </row>
    <row r="259" customFormat="false" ht="14.25" hidden="false" customHeight="false" outlineLevel="0" collapsed="false">
      <c r="A259" s="21" t="s">
        <v>653</v>
      </c>
      <c r="B259" s="21" t="s">
        <v>68</v>
      </c>
      <c r="C259" s="21" t="s">
        <v>70</v>
      </c>
      <c r="D259" s="21" t="s">
        <v>70</v>
      </c>
      <c r="E259" s="21" t="s">
        <v>71</v>
      </c>
      <c r="F259" s="21" t="s">
        <v>70</v>
      </c>
      <c r="G259" s="21" t="s">
        <v>70</v>
      </c>
      <c r="H259" s="21" t="s">
        <v>70</v>
      </c>
      <c r="I259" s="21" t="s">
        <v>70</v>
      </c>
      <c r="J259" s="21" t="s">
        <v>70</v>
      </c>
      <c r="K259" s="21" t="s">
        <v>70</v>
      </c>
      <c r="L259" s="21" t="s">
        <v>74</v>
      </c>
    </row>
    <row r="260" customFormat="false" ht="14.25" hidden="false" customHeight="false" outlineLevel="0" collapsed="false">
      <c r="A260" s="21" t="s">
        <v>654</v>
      </c>
      <c r="B260" s="21" t="s">
        <v>68</v>
      </c>
      <c r="C260" s="21" t="s">
        <v>339</v>
      </c>
      <c r="D260" s="21" t="s">
        <v>70</v>
      </c>
      <c r="E260" s="21" t="s">
        <v>71</v>
      </c>
      <c r="F260" s="21" t="s">
        <v>70</v>
      </c>
      <c r="G260" s="21" t="s">
        <v>70</v>
      </c>
      <c r="H260" s="21" t="s">
        <v>70</v>
      </c>
      <c r="I260" s="21" t="s">
        <v>70</v>
      </c>
      <c r="J260" s="21" t="s">
        <v>70</v>
      </c>
      <c r="K260" s="21" t="s">
        <v>70</v>
      </c>
      <c r="L260" s="21" t="s">
        <v>340</v>
      </c>
    </row>
    <row r="261" customFormat="false" ht="14.25" hidden="false" customHeight="false" outlineLevel="0" collapsed="false">
      <c r="A261" s="21" t="s">
        <v>655</v>
      </c>
      <c r="B261" s="21" t="s">
        <v>68</v>
      </c>
      <c r="C261" s="21" t="s">
        <v>1005</v>
      </c>
      <c r="D261" s="21" t="s">
        <v>70</v>
      </c>
      <c r="E261" s="21" t="s">
        <v>71</v>
      </c>
      <c r="F261" s="21" t="s">
        <v>70</v>
      </c>
      <c r="G261" s="21" t="s">
        <v>70</v>
      </c>
      <c r="H261" s="21" t="s">
        <v>70</v>
      </c>
      <c r="I261" s="21" t="s">
        <v>70</v>
      </c>
      <c r="J261" s="21" t="s">
        <v>70</v>
      </c>
      <c r="K261" s="21" t="s">
        <v>70</v>
      </c>
      <c r="L261" s="21" t="s">
        <v>854</v>
      </c>
    </row>
    <row r="262" customFormat="false" ht="14.25" hidden="false" customHeight="false" outlineLevel="0" collapsed="false">
      <c r="A262" s="21" t="s">
        <v>658</v>
      </c>
      <c r="B262" s="21" t="s">
        <v>68</v>
      </c>
      <c r="C262" s="21" t="s">
        <v>326</v>
      </c>
      <c r="D262" s="21" t="s">
        <v>70</v>
      </c>
      <c r="E262" s="21" t="s">
        <v>70</v>
      </c>
      <c r="F262" s="21" t="s">
        <v>70</v>
      </c>
      <c r="G262" s="21" t="s">
        <v>70</v>
      </c>
      <c r="H262" s="21" t="s">
        <v>70</v>
      </c>
      <c r="I262" s="21" t="s">
        <v>70</v>
      </c>
      <c r="J262" s="21" t="s">
        <v>70</v>
      </c>
      <c r="K262" s="21" t="s">
        <v>70</v>
      </c>
      <c r="L262" s="21" t="s">
        <v>680</v>
      </c>
    </row>
    <row r="263" customFormat="false" ht="14.25" hidden="false" customHeight="false" outlineLevel="0" collapsed="false">
      <c r="A263" s="21" t="s">
        <v>659</v>
      </c>
      <c r="B263" s="21" t="s">
        <v>68</v>
      </c>
      <c r="C263" s="21" t="s">
        <v>3067</v>
      </c>
      <c r="D263" s="21" t="s">
        <v>70</v>
      </c>
      <c r="E263" s="21" t="s">
        <v>196</v>
      </c>
      <c r="F263" s="21" t="s">
        <v>70</v>
      </c>
      <c r="G263" s="21" t="s">
        <v>70</v>
      </c>
      <c r="H263" s="21" t="s">
        <v>70</v>
      </c>
      <c r="I263" s="21" t="s">
        <v>70</v>
      </c>
      <c r="J263" s="21" t="s">
        <v>70</v>
      </c>
      <c r="K263" s="21" t="s">
        <v>70</v>
      </c>
      <c r="L263" s="21" t="s">
        <v>2156</v>
      </c>
    </row>
    <row r="264" customFormat="false" ht="14.25" hidden="false" customHeight="false" outlineLevel="0" collapsed="false">
      <c r="A264" s="21" t="s">
        <v>662</v>
      </c>
      <c r="B264" s="21" t="s">
        <v>68</v>
      </c>
      <c r="C264" s="21" t="s">
        <v>1199</v>
      </c>
      <c r="D264" s="21" t="s">
        <v>70</v>
      </c>
      <c r="E264" s="21" t="s">
        <v>196</v>
      </c>
      <c r="F264" s="21" t="s">
        <v>70</v>
      </c>
      <c r="G264" s="21" t="s">
        <v>70</v>
      </c>
      <c r="H264" s="21" t="s">
        <v>70</v>
      </c>
      <c r="I264" s="21" t="s">
        <v>70</v>
      </c>
      <c r="J264" s="21" t="s">
        <v>70</v>
      </c>
      <c r="K264" s="21" t="s">
        <v>70</v>
      </c>
      <c r="L264" s="21" t="s">
        <v>262</v>
      </c>
    </row>
    <row r="265" customFormat="false" ht="14.25" hidden="false" customHeight="false" outlineLevel="0" collapsed="false">
      <c r="A265" s="21" t="s">
        <v>664</v>
      </c>
      <c r="B265" s="21" t="s">
        <v>68</v>
      </c>
      <c r="C265" s="21" t="s">
        <v>455</v>
      </c>
      <c r="D265" s="21" t="s">
        <v>70</v>
      </c>
      <c r="E265" s="21" t="s">
        <v>196</v>
      </c>
      <c r="F265" s="21" t="s">
        <v>70</v>
      </c>
      <c r="G265" s="21" t="s">
        <v>70</v>
      </c>
      <c r="H265" s="21" t="s">
        <v>70</v>
      </c>
      <c r="I265" s="21" t="s">
        <v>70</v>
      </c>
      <c r="J265" s="21" t="s">
        <v>70</v>
      </c>
      <c r="K265" s="21" t="s">
        <v>70</v>
      </c>
      <c r="L265" s="21" t="s">
        <v>1203</v>
      </c>
    </row>
    <row r="266" customFormat="false" ht="14.25" hidden="false" customHeight="false" outlineLevel="0" collapsed="false">
      <c r="A266" s="21" t="s">
        <v>667</v>
      </c>
      <c r="B266" s="21" t="s">
        <v>68</v>
      </c>
      <c r="C266" s="21" t="s">
        <v>70</v>
      </c>
      <c r="D266" s="21" t="s">
        <v>70</v>
      </c>
      <c r="E266" s="21" t="s">
        <v>196</v>
      </c>
      <c r="F266" s="21" t="s">
        <v>70</v>
      </c>
      <c r="G266" s="21" t="s">
        <v>70</v>
      </c>
      <c r="H266" s="21" t="s">
        <v>70</v>
      </c>
      <c r="I266" s="21" t="s">
        <v>70</v>
      </c>
      <c r="J266" s="21" t="s">
        <v>70</v>
      </c>
      <c r="K266" s="21" t="s">
        <v>70</v>
      </c>
      <c r="L266" s="21" t="s">
        <v>201</v>
      </c>
    </row>
    <row r="267" customFormat="false" ht="14.25" hidden="false" customHeight="false" outlineLevel="0" collapsed="false">
      <c r="A267" s="21" t="s">
        <v>668</v>
      </c>
      <c r="B267" s="21" t="s">
        <v>68</v>
      </c>
      <c r="C267" s="21" t="s">
        <v>3068</v>
      </c>
      <c r="D267" s="21" t="s">
        <v>70</v>
      </c>
      <c r="E267" s="21" t="s">
        <v>196</v>
      </c>
      <c r="F267" s="21" t="s">
        <v>70</v>
      </c>
      <c r="G267" s="21" t="s">
        <v>70</v>
      </c>
      <c r="H267" s="21" t="s">
        <v>70</v>
      </c>
      <c r="I267" s="21" t="s">
        <v>70</v>
      </c>
      <c r="J267" s="21" t="s">
        <v>70</v>
      </c>
      <c r="K267" s="21" t="s">
        <v>70</v>
      </c>
      <c r="L267" s="21" t="s">
        <v>3069</v>
      </c>
    </row>
    <row r="268" customFormat="false" ht="14.25" hidden="false" customHeight="false" outlineLevel="0" collapsed="false">
      <c r="A268" s="21" t="s">
        <v>671</v>
      </c>
      <c r="B268" s="21" t="s">
        <v>68</v>
      </c>
      <c r="C268" s="21" t="s">
        <v>1031</v>
      </c>
      <c r="D268" s="21" t="s">
        <v>70</v>
      </c>
      <c r="E268" s="21" t="s">
        <v>485</v>
      </c>
      <c r="F268" s="21" t="s">
        <v>70</v>
      </c>
      <c r="G268" s="21" t="s">
        <v>70</v>
      </c>
      <c r="H268" s="21" t="s">
        <v>70</v>
      </c>
      <c r="I268" s="21" t="s">
        <v>70</v>
      </c>
      <c r="J268" s="21" t="s">
        <v>70</v>
      </c>
      <c r="K268" s="21" t="s">
        <v>70</v>
      </c>
      <c r="L268" s="21" t="s">
        <v>1784</v>
      </c>
    </row>
    <row r="269" customFormat="false" ht="14.25" hidden="false" customHeight="false" outlineLevel="0" collapsed="false">
      <c r="A269" s="21" t="s">
        <v>672</v>
      </c>
      <c r="B269" s="21" t="s">
        <v>68</v>
      </c>
      <c r="C269" s="21" t="s">
        <v>70</v>
      </c>
      <c r="D269" s="21" t="s">
        <v>70</v>
      </c>
      <c r="E269" s="21" t="s">
        <v>196</v>
      </c>
      <c r="F269" s="21" t="s">
        <v>70</v>
      </c>
      <c r="G269" s="21" t="s">
        <v>70</v>
      </c>
      <c r="H269" s="21" t="s">
        <v>70</v>
      </c>
      <c r="I269" s="21" t="s">
        <v>70</v>
      </c>
      <c r="J269" s="21" t="s">
        <v>70</v>
      </c>
      <c r="K269" s="21" t="s">
        <v>70</v>
      </c>
      <c r="L269" s="21" t="s">
        <v>201</v>
      </c>
    </row>
    <row r="270" customFormat="false" ht="14.25" hidden="false" customHeight="false" outlineLevel="0" collapsed="false">
      <c r="A270" s="21" t="s">
        <v>673</v>
      </c>
      <c r="B270" s="21" t="s">
        <v>68</v>
      </c>
      <c r="C270" s="21" t="s">
        <v>3070</v>
      </c>
      <c r="D270" s="21" t="s">
        <v>70</v>
      </c>
      <c r="E270" s="21" t="s">
        <v>196</v>
      </c>
      <c r="F270" s="21" t="s">
        <v>70</v>
      </c>
      <c r="G270" s="21" t="s">
        <v>70</v>
      </c>
      <c r="H270" s="21" t="s">
        <v>70</v>
      </c>
      <c r="I270" s="21" t="s">
        <v>70</v>
      </c>
      <c r="J270" s="21" t="s">
        <v>70</v>
      </c>
      <c r="K270" s="21" t="s">
        <v>70</v>
      </c>
      <c r="L270" s="21" t="s">
        <v>3071</v>
      </c>
    </row>
    <row r="271" customFormat="false" ht="14.25" hidden="false" customHeight="false" outlineLevel="0" collapsed="false">
      <c r="A271" s="21" t="s">
        <v>676</v>
      </c>
      <c r="B271" s="21" t="s">
        <v>68</v>
      </c>
      <c r="C271" s="21" t="s">
        <v>3072</v>
      </c>
      <c r="D271" s="21" t="s">
        <v>70</v>
      </c>
      <c r="E271" s="21" t="s">
        <v>70</v>
      </c>
      <c r="F271" s="21" t="s">
        <v>70</v>
      </c>
      <c r="G271" s="21" t="s">
        <v>70</v>
      </c>
      <c r="H271" s="21" t="s">
        <v>70</v>
      </c>
      <c r="I271" s="21" t="s">
        <v>70</v>
      </c>
      <c r="J271" s="21" t="s">
        <v>70</v>
      </c>
      <c r="K271" s="21" t="s">
        <v>70</v>
      </c>
      <c r="L271" s="21" t="s">
        <v>3073</v>
      </c>
    </row>
    <row r="272" customFormat="false" ht="14.25" hidden="false" customHeight="false" outlineLevel="0" collapsed="false">
      <c r="A272" s="21" t="s">
        <v>2201</v>
      </c>
      <c r="B272" s="21" t="s">
        <v>387</v>
      </c>
      <c r="C272" s="21" t="s">
        <v>3074</v>
      </c>
      <c r="D272" s="21" t="s">
        <v>70</v>
      </c>
      <c r="E272" s="21" t="s">
        <v>196</v>
      </c>
      <c r="F272" s="21" t="s">
        <v>70</v>
      </c>
      <c r="G272" s="21" t="s">
        <v>70</v>
      </c>
      <c r="H272" s="21" t="s">
        <v>70</v>
      </c>
      <c r="I272" s="21" t="s">
        <v>70</v>
      </c>
      <c r="J272" s="21" t="s">
        <v>70</v>
      </c>
      <c r="K272" s="21" t="s">
        <v>70</v>
      </c>
      <c r="L272" s="21" t="s">
        <v>3075</v>
      </c>
    </row>
    <row r="273" customFormat="false" ht="14.25" hidden="false" customHeight="false" outlineLevel="0" collapsed="false">
      <c r="A273" s="21" t="s">
        <v>679</v>
      </c>
      <c r="B273" s="21" t="s">
        <v>68</v>
      </c>
      <c r="C273" s="21" t="s">
        <v>340</v>
      </c>
      <c r="D273" s="21" t="s">
        <v>70</v>
      </c>
      <c r="E273" s="21" t="s">
        <v>71</v>
      </c>
      <c r="F273" s="21" t="s">
        <v>70</v>
      </c>
      <c r="G273" s="21" t="s">
        <v>70</v>
      </c>
      <c r="H273" s="21" t="s">
        <v>70</v>
      </c>
      <c r="I273" s="21" t="s">
        <v>70</v>
      </c>
      <c r="J273" s="21" t="s">
        <v>70</v>
      </c>
      <c r="K273" s="21" t="s">
        <v>70</v>
      </c>
      <c r="L273" s="21" t="s">
        <v>2117</v>
      </c>
    </row>
    <row r="274" customFormat="false" ht="14.25" hidden="false" customHeight="false" outlineLevel="0" collapsed="false">
      <c r="A274" s="21" t="s">
        <v>681</v>
      </c>
      <c r="B274" s="21" t="s">
        <v>68</v>
      </c>
      <c r="C274" s="21" t="s">
        <v>326</v>
      </c>
      <c r="D274" s="21" t="s">
        <v>70</v>
      </c>
      <c r="E274" s="21" t="s">
        <v>71</v>
      </c>
      <c r="F274" s="21" t="s">
        <v>70</v>
      </c>
      <c r="G274" s="21" t="s">
        <v>70</v>
      </c>
      <c r="H274" s="21" t="s">
        <v>70</v>
      </c>
      <c r="I274" s="21" t="s">
        <v>70</v>
      </c>
      <c r="J274" s="21" t="s">
        <v>70</v>
      </c>
      <c r="K274" s="21" t="s">
        <v>70</v>
      </c>
      <c r="L274" s="21" t="s">
        <v>327</v>
      </c>
    </row>
    <row r="275" customFormat="false" ht="14.25" hidden="false" customHeight="false" outlineLevel="0" collapsed="false">
      <c r="A275" s="21" t="s">
        <v>683</v>
      </c>
      <c r="B275" s="21" t="s">
        <v>68</v>
      </c>
      <c r="C275" s="21" t="s">
        <v>70</v>
      </c>
      <c r="D275" s="21" t="s">
        <v>70</v>
      </c>
      <c r="E275" s="21" t="s">
        <v>196</v>
      </c>
      <c r="F275" s="21" t="s">
        <v>70</v>
      </c>
      <c r="G275" s="21" t="s">
        <v>70</v>
      </c>
      <c r="H275" s="21" t="s">
        <v>70</v>
      </c>
      <c r="I275" s="21" t="s">
        <v>70</v>
      </c>
      <c r="J275" s="21" t="s">
        <v>70</v>
      </c>
      <c r="K275" s="21" t="s">
        <v>70</v>
      </c>
      <c r="L275" s="21" t="s">
        <v>201</v>
      </c>
    </row>
    <row r="276" customFormat="false" ht="14.25" hidden="false" customHeight="false" outlineLevel="0" collapsed="false">
      <c r="A276" s="21" t="s">
        <v>684</v>
      </c>
      <c r="B276" s="21" t="s">
        <v>68</v>
      </c>
      <c r="C276" s="21" t="s">
        <v>70</v>
      </c>
      <c r="D276" s="21" t="s">
        <v>70</v>
      </c>
      <c r="E276" s="21" t="s">
        <v>71</v>
      </c>
      <c r="F276" s="21" t="s">
        <v>70</v>
      </c>
      <c r="G276" s="21" t="s">
        <v>70</v>
      </c>
      <c r="H276" s="21" t="s">
        <v>70</v>
      </c>
      <c r="I276" s="21" t="s">
        <v>70</v>
      </c>
      <c r="J276" s="21" t="s">
        <v>70</v>
      </c>
      <c r="K276" s="21" t="s">
        <v>70</v>
      </c>
      <c r="L276" s="21" t="s">
        <v>74</v>
      </c>
    </row>
    <row r="277" customFormat="false" ht="14.25" hidden="false" customHeight="false" outlineLevel="0" collapsed="false">
      <c r="A277" s="21" t="s">
        <v>685</v>
      </c>
      <c r="B277" s="21" t="s">
        <v>68</v>
      </c>
      <c r="C277" s="21" t="s">
        <v>70</v>
      </c>
      <c r="D277" s="21" t="s">
        <v>70</v>
      </c>
      <c r="E277" s="21" t="s">
        <v>196</v>
      </c>
      <c r="F277" s="21" t="s">
        <v>70</v>
      </c>
      <c r="G277" s="21" t="s">
        <v>70</v>
      </c>
      <c r="H277" s="21" t="s">
        <v>70</v>
      </c>
      <c r="I277" s="21" t="s">
        <v>70</v>
      </c>
      <c r="J277" s="21" t="s">
        <v>70</v>
      </c>
      <c r="K277" s="21" t="s">
        <v>70</v>
      </c>
      <c r="L277" s="21" t="s">
        <v>201</v>
      </c>
    </row>
    <row r="278" customFormat="false" ht="14.25" hidden="false" customHeight="false" outlineLevel="0" collapsed="false">
      <c r="A278" s="21" t="s">
        <v>686</v>
      </c>
      <c r="B278" s="21" t="s">
        <v>68</v>
      </c>
      <c r="C278" s="21" t="s">
        <v>70</v>
      </c>
      <c r="D278" s="21" t="s">
        <v>70</v>
      </c>
      <c r="E278" s="21" t="s">
        <v>196</v>
      </c>
      <c r="F278" s="21" t="s">
        <v>70</v>
      </c>
      <c r="G278" s="21" t="s">
        <v>70</v>
      </c>
      <c r="H278" s="21" t="s">
        <v>70</v>
      </c>
      <c r="I278" s="21" t="s">
        <v>70</v>
      </c>
      <c r="J278" s="21" t="s">
        <v>70</v>
      </c>
      <c r="K278" s="21" t="s">
        <v>70</v>
      </c>
      <c r="L278" s="21" t="s">
        <v>201</v>
      </c>
    </row>
    <row r="279" customFormat="false" ht="14.25" hidden="false" customHeight="false" outlineLevel="0" collapsed="false">
      <c r="A279" s="21" t="s">
        <v>687</v>
      </c>
      <c r="B279" s="21" t="s">
        <v>68</v>
      </c>
      <c r="C279" s="21" t="s">
        <v>70</v>
      </c>
      <c r="D279" s="21" t="s">
        <v>70</v>
      </c>
      <c r="E279" s="21" t="s">
        <v>196</v>
      </c>
      <c r="F279" s="21" t="s">
        <v>70</v>
      </c>
      <c r="G279" s="21" t="s">
        <v>70</v>
      </c>
      <c r="H279" s="21" t="s">
        <v>70</v>
      </c>
      <c r="I279" s="21" t="s">
        <v>70</v>
      </c>
      <c r="J279" s="21" t="s">
        <v>70</v>
      </c>
      <c r="K279" s="21" t="s">
        <v>70</v>
      </c>
      <c r="L279" s="21" t="s">
        <v>201</v>
      </c>
    </row>
    <row r="280" customFormat="false" ht="14.25" hidden="false" customHeight="false" outlineLevel="0" collapsed="false">
      <c r="A280" s="21" t="s">
        <v>688</v>
      </c>
      <c r="B280" s="21" t="s">
        <v>68</v>
      </c>
      <c r="C280" s="21" t="s">
        <v>545</v>
      </c>
      <c r="D280" s="21" t="s">
        <v>70</v>
      </c>
      <c r="E280" s="21" t="s">
        <v>196</v>
      </c>
      <c r="F280" s="21" t="s">
        <v>70</v>
      </c>
      <c r="G280" s="21" t="s">
        <v>70</v>
      </c>
      <c r="H280" s="21" t="s">
        <v>70</v>
      </c>
      <c r="I280" s="21" t="s">
        <v>70</v>
      </c>
      <c r="J280" s="21" t="s">
        <v>70</v>
      </c>
      <c r="K280" s="21" t="s">
        <v>70</v>
      </c>
      <c r="L280" s="21" t="s">
        <v>875</v>
      </c>
    </row>
    <row r="281" customFormat="false" ht="14.25" hidden="false" customHeight="false" outlineLevel="0" collapsed="false">
      <c r="A281" s="21" t="s">
        <v>689</v>
      </c>
      <c r="B281" s="21" t="s">
        <v>400</v>
      </c>
      <c r="C281" s="21" t="s">
        <v>70</v>
      </c>
      <c r="D281" s="21" t="s">
        <v>70</v>
      </c>
      <c r="E281" s="21" t="s">
        <v>70</v>
      </c>
      <c r="F281" s="21" t="s">
        <v>70</v>
      </c>
      <c r="G281" s="21" t="s">
        <v>70</v>
      </c>
      <c r="H281" s="21" t="s">
        <v>70</v>
      </c>
      <c r="I281" s="21" t="s">
        <v>70</v>
      </c>
      <c r="J281" s="21" t="s">
        <v>70</v>
      </c>
      <c r="K281" s="21" t="s">
        <v>70</v>
      </c>
      <c r="L281" s="21" t="s">
        <v>400</v>
      </c>
    </row>
    <row r="282" customFormat="false" ht="14.25" hidden="false" customHeight="false" outlineLevel="0" collapsed="false">
      <c r="A282" s="21" t="s">
        <v>690</v>
      </c>
      <c r="B282" s="21" t="s">
        <v>68</v>
      </c>
      <c r="C282" s="21" t="s">
        <v>70</v>
      </c>
      <c r="D282" s="21" t="s">
        <v>70</v>
      </c>
      <c r="E282" s="21" t="s">
        <v>196</v>
      </c>
      <c r="F282" s="21" t="s">
        <v>70</v>
      </c>
      <c r="G282" s="21" t="s">
        <v>70</v>
      </c>
      <c r="H282" s="21" t="s">
        <v>70</v>
      </c>
      <c r="I282" s="21" t="s">
        <v>70</v>
      </c>
      <c r="J282" s="21" t="s">
        <v>70</v>
      </c>
      <c r="K282" s="21" t="s">
        <v>70</v>
      </c>
      <c r="L282" s="21" t="s">
        <v>201</v>
      </c>
    </row>
    <row r="283" customFormat="false" ht="14.25" hidden="false" customHeight="false" outlineLevel="0" collapsed="false">
      <c r="A283" s="21" t="s">
        <v>691</v>
      </c>
      <c r="B283" s="21" t="s">
        <v>68</v>
      </c>
      <c r="C283" s="21" t="s">
        <v>1958</v>
      </c>
      <c r="D283" s="21" t="s">
        <v>70</v>
      </c>
      <c r="E283" s="21" t="s">
        <v>70</v>
      </c>
      <c r="F283" s="21" t="s">
        <v>70</v>
      </c>
      <c r="G283" s="21" t="s">
        <v>70</v>
      </c>
      <c r="H283" s="21" t="s">
        <v>70</v>
      </c>
      <c r="I283" s="21" t="s">
        <v>70</v>
      </c>
      <c r="J283" s="21" t="s">
        <v>70</v>
      </c>
      <c r="K283" s="21" t="s">
        <v>70</v>
      </c>
      <c r="L283" s="21" t="s">
        <v>456</v>
      </c>
    </row>
    <row r="284" customFormat="false" ht="14.25" hidden="false" customHeight="false" outlineLevel="0" collapsed="false">
      <c r="A284" s="21" t="s">
        <v>692</v>
      </c>
      <c r="B284" s="21" t="s">
        <v>68</v>
      </c>
      <c r="C284" s="21" t="s">
        <v>627</v>
      </c>
      <c r="D284" s="21" t="s">
        <v>70</v>
      </c>
      <c r="E284" s="21" t="s">
        <v>196</v>
      </c>
      <c r="F284" s="21" t="s">
        <v>70</v>
      </c>
      <c r="G284" s="21" t="s">
        <v>70</v>
      </c>
      <c r="H284" s="21" t="s">
        <v>70</v>
      </c>
      <c r="I284" s="21" t="s">
        <v>70</v>
      </c>
      <c r="J284" s="21" t="s">
        <v>70</v>
      </c>
      <c r="K284" s="21" t="s">
        <v>70</v>
      </c>
      <c r="L284" s="21" t="s">
        <v>1938</v>
      </c>
    </row>
    <row r="285" customFormat="false" ht="14.25" hidden="false" customHeight="false" outlineLevel="0" collapsed="false">
      <c r="A285" s="21" t="s">
        <v>695</v>
      </c>
      <c r="B285" s="21" t="s">
        <v>68</v>
      </c>
      <c r="C285" s="21" t="s">
        <v>503</v>
      </c>
      <c r="D285" s="21" t="s">
        <v>70</v>
      </c>
      <c r="E285" s="21" t="s">
        <v>196</v>
      </c>
      <c r="F285" s="21" t="s">
        <v>70</v>
      </c>
      <c r="G285" s="21" t="s">
        <v>70</v>
      </c>
      <c r="H285" s="21" t="s">
        <v>70</v>
      </c>
      <c r="I285" s="21" t="s">
        <v>70</v>
      </c>
      <c r="J285" s="21" t="s">
        <v>70</v>
      </c>
      <c r="K285" s="21" t="s">
        <v>70</v>
      </c>
      <c r="L285" s="21" t="s">
        <v>1326</v>
      </c>
    </row>
    <row r="286" customFormat="false" ht="14.25" hidden="false" customHeight="false" outlineLevel="0" collapsed="false">
      <c r="A286" s="21" t="s">
        <v>696</v>
      </c>
      <c r="B286" s="21" t="s">
        <v>68</v>
      </c>
      <c r="C286" s="21" t="s">
        <v>70</v>
      </c>
      <c r="D286" s="21" t="s">
        <v>70</v>
      </c>
      <c r="E286" s="21" t="s">
        <v>71</v>
      </c>
      <c r="F286" s="21" t="s">
        <v>70</v>
      </c>
      <c r="G286" s="21" t="s">
        <v>70</v>
      </c>
      <c r="H286" s="21" t="s">
        <v>70</v>
      </c>
      <c r="I286" s="21" t="s">
        <v>70</v>
      </c>
      <c r="J286" s="21" t="s">
        <v>70</v>
      </c>
      <c r="K286" s="21" t="s">
        <v>70</v>
      </c>
      <c r="L286" s="21" t="s">
        <v>74</v>
      </c>
    </row>
    <row r="287" customFormat="false" ht="14.25" hidden="false" customHeight="false" outlineLevel="0" collapsed="false">
      <c r="A287" s="21" t="s">
        <v>697</v>
      </c>
      <c r="B287" s="21" t="s">
        <v>68</v>
      </c>
      <c r="C287" s="21" t="s">
        <v>70</v>
      </c>
      <c r="D287" s="21" t="s">
        <v>70</v>
      </c>
      <c r="E287" s="21" t="s">
        <v>71</v>
      </c>
      <c r="F287" s="21" t="s">
        <v>70</v>
      </c>
      <c r="G287" s="21" t="s">
        <v>70</v>
      </c>
      <c r="H287" s="21" t="s">
        <v>70</v>
      </c>
      <c r="I287" s="21" t="s">
        <v>70</v>
      </c>
      <c r="J287" s="21" t="s">
        <v>70</v>
      </c>
      <c r="K287" s="21" t="s">
        <v>70</v>
      </c>
      <c r="L287" s="21" t="s">
        <v>74</v>
      </c>
    </row>
    <row r="288" customFormat="false" ht="14.25" hidden="false" customHeight="false" outlineLevel="0" collapsed="false">
      <c r="A288" s="21" t="s">
        <v>698</v>
      </c>
      <c r="B288" s="21" t="s">
        <v>68</v>
      </c>
      <c r="C288" s="21" t="s">
        <v>3076</v>
      </c>
      <c r="D288" s="21" t="s">
        <v>70</v>
      </c>
      <c r="E288" s="21" t="s">
        <v>71</v>
      </c>
      <c r="F288" s="21" t="s">
        <v>70</v>
      </c>
      <c r="G288" s="21" t="s">
        <v>70</v>
      </c>
      <c r="H288" s="21" t="s">
        <v>70</v>
      </c>
      <c r="I288" s="21" t="s">
        <v>70</v>
      </c>
      <c r="J288" s="21" t="s">
        <v>70</v>
      </c>
      <c r="K288" s="21" t="s">
        <v>70</v>
      </c>
      <c r="L288" s="21" t="s">
        <v>3077</v>
      </c>
    </row>
    <row r="289" customFormat="false" ht="14.25" hidden="false" customHeight="false" outlineLevel="0" collapsed="false">
      <c r="A289" s="21" t="s">
        <v>701</v>
      </c>
      <c r="B289" s="21" t="s">
        <v>68</v>
      </c>
      <c r="C289" s="21" t="s">
        <v>3078</v>
      </c>
      <c r="D289" s="21" t="s">
        <v>70</v>
      </c>
      <c r="E289" s="21" t="s">
        <v>71</v>
      </c>
      <c r="F289" s="21" t="s">
        <v>70</v>
      </c>
      <c r="G289" s="21" t="s">
        <v>70</v>
      </c>
      <c r="H289" s="21" t="s">
        <v>70</v>
      </c>
      <c r="I289" s="21" t="s">
        <v>70</v>
      </c>
      <c r="J289" s="21" t="s">
        <v>70</v>
      </c>
      <c r="K289" s="21" t="s">
        <v>70</v>
      </c>
      <c r="L289" s="21" t="s">
        <v>3079</v>
      </c>
    </row>
    <row r="290" customFormat="false" ht="14.25" hidden="false" customHeight="false" outlineLevel="0" collapsed="false">
      <c r="A290" s="21" t="s">
        <v>704</v>
      </c>
      <c r="B290" s="21" t="s">
        <v>68</v>
      </c>
      <c r="C290" s="21" t="s">
        <v>728</v>
      </c>
      <c r="D290" s="21" t="s">
        <v>70</v>
      </c>
      <c r="E290" s="21" t="s">
        <v>71</v>
      </c>
      <c r="F290" s="21" t="s">
        <v>70</v>
      </c>
      <c r="G290" s="21" t="s">
        <v>70</v>
      </c>
      <c r="H290" s="21" t="s">
        <v>70</v>
      </c>
      <c r="I290" s="21" t="s">
        <v>70</v>
      </c>
      <c r="J290" s="21" t="s">
        <v>70</v>
      </c>
      <c r="K290" s="21" t="s">
        <v>70</v>
      </c>
      <c r="L290" s="21" t="s">
        <v>729</v>
      </c>
    </row>
    <row r="291" customFormat="false" ht="14.25" hidden="false" customHeight="false" outlineLevel="0" collapsed="false">
      <c r="A291" s="21" t="s">
        <v>706</v>
      </c>
      <c r="B291" s="21" t="s">
        <v>68</v>
      </c>
      <c r="C291" s="21" t="s">
        <v>1720</v>
      </c>
      <c r="D291" s="21" t="s">
        <v>70</v>
      </c>
      <c r="E291" s="21" t="s">
        <v>426</v>
      </c>
      <c r="F291" s="21" t="s">
        <v>70</v>
      </c>
      <c r="G291" s="21" t="s">
        <v>70</v>
      </c>
      <c r="H291" s="21" t="s">
        <v>70</v>
      </c>
      <c r="I291" s="21" t="s">
        <v>70</v>
      </c>
      <c r="J291" s="21" t="s">
        <v>70</v>
      </c>
      <c r="K291" s="21" t="s">
        <v>70</v>
      </c>
      <c r="L291" s="21" t="s">
        <v>3080</v>
      </c>
    </row>
    <row r="292" customFormat="false" ht="14.25" hidden="false" customHeight="false" outlineLevel="0" collapsed="false">
      <c r="A292" s="21" t="s">
        <v>709</v>
      </c>
      <c r="B292" s="21" t="s">
        <v>68</v>
      </c>
      <c r="C292" s="21" t="s">
        <v>3081</v>
      </c>
      <c r="D292" s="21" t="s">
        <v>70</v>
      </c>
      <c r="E292" s="21" t="s">
        <v>71</v>
      </c>
      <c r="F292" s="21" t="s">
        <v>70</v>
      </c>
      <c r="G292" s="21" t="s">
        <v>70</v>
      </c>
      <c r="H292" s="21" t="s">
        <v>70</v>
      </c>
      <c r="I292" s="21" t="s">
        <v>70</v>
      </c>
      <c r="J292" s="21" t="s">
        <v>70</v>
      </c>
      <c r="K292" s="21" t="s">
        <v>70</v>
      </c>
      <c r="L292" s="21" t="s">
        <v>3082</v>
      </c>
    </row>
    <row r="293" customFormat="false" ht="14.25" hidden="false" customHeight="false" outlineLevel="0" collapsed="false">
      <c r="A293" s="21" t="s">
        <v>712</v>
      </c>
      <c r="B293" s="21" t="s">
        <v>68</v>
      </c>
      <c r="C293" s="21" t="s">
        <v>3083</v>
      </c>
      <c r="D293" s="21" t="s">
        <v>70</v>
      </c>
      <c r="E293" s="21" t="s">
        <v>71</v>
      </c>
      <c r="F293" s="21" t="s">
        <v>70</v>
      </c>
      <c r="G293" s="21" t="s">
        <v>70</v>
      </c>
      <c r="H293" s="21" t="s">
        <v>70</v>
      </c>
      <c r="I293" s="21" t="s">
        <v>70</v>
      </c>
      <c r="J293" s="21" t="s">
        <v>70</v>
      </c>
      <c r="K293" s="21" t="s">
        <v>70</v>
      </c>
      <c r="L293" s="21" t="s">
        <v>3001</v>
      </c>
    </row>
    <row r="294" customFormat="false" ht="14.25" hidden="false" customHeight="false" outlineLevel="0" collapsed="false">
      <c r="A294" s="21" t="s">
        <v>715</v>
      </c>
      <c r="B294" s="21" t="s">
        <v>68</v>
      </c>
      <c r="C294" s="21" t="s">
        <v>3084</v>
      </c>
      <c r="D294" s="21" t="s">
        <v>70</v>
      </c>
      <c r="E294" s="21" t="s">
        <v>71</v>
      </c>
      <c r="F294" s="21" t="s">
        <v>70</v>
      </c>
      <c r="G294" s="21" t="s">
        <v>70</v>
      </c>
      <c r="H294" s="21" t="s">
        <v>70</v>
      </c>
      <c r="I294" s="21" t="s">
        <v>70</v>
      </c>
      <c r="J294" s="21" t="s">
        <v>70</v>
      </c>
      <c r="K294" s="21" t="s">
        <v>70</v>
      </c>
      <c r="L294" s="21" t="s">
        <v>3085</v>
      </c>
    </row>
    <row r="295" customFormat="false" ht="14.25" hidden="false" customHeight="false" outlineLevel="0" collapsed="false">
      <c r="A295" s="21" t="s">
        <v>716</v>
      </c>
      <c r="B295" s="21" t="s">
        <v>68</v>
      </c>
      <c r="C295" s="21" t="s">
        <v>3086</v>
      </c>
      <c r="D295" s="21" t="s">
        <v>70</v>
      </c>
      <c r="E295" s="21" t="s">
        <v>71</v>
      </c>
      <c r="F295" s="21" t="s">
        <v>70</v>
      </c>
      <c r="G295" s="21" t="s">
        <v>70</v>
      </c>
      <c r="H295" s="21" t="s">
        <v>70</v>
      </c>
      <c r="I295" s="21" t="s">
        <v>70</v>
      </c>
      <c r="J295" s="21" t="s">
        <v>70</v>
      </c>
      <c r="K295" s="21" t="s">
        <v>70</v>
      </c>
      <c r="L295" s="21" t="s">
        <v>3087</v>
      </c>
    </row>
    <row r="296" customFormat="false" ht="14.25" hidden="false" customHeight="false" outlineLevel="0" collapsed="false">
      <c r="A296" s="21" t="s">
        <v>719</v>
      </c>
      <c r="B296" s="21" t="s">
        <v>68</v>
      </c>
      <c r="C296" s="21" t="s">
        <v>2900</v>
      </c>
      <c r="D296" s="21" t="s">
        <v>70</v>
      </c>
      <c r="E296" s="21" t="s">
        <v>71</v>
      </c>
      <c r="F296" s="21" t="s">
        <v>70</v>
      </c>
      <c r="G296" s="21" t="s">
        <v>70</v>
      </c>
      <c r="H296" s="21" t="s">
        <v>70</v>
      </c>
      <c r="I296" s="21" t="s">
        <v>70</v>
      </c>
      <c r="J296" s="21" t="s">
        <v>70</v>
      </c>
      <c r="K296" s="21" t="s">
        <v>70</v>
      </c>
      <c r="L296" s="21" t="s">
        <v>3088</v>
      </c>
    </row>
    <row r="297" customFormat="false" ht="14.25" hidden="false" customHeight="false" outlineLevel="0" collapsed="false">
      <c r="A297" s="21" t="s">
        <v>722</v>
      </c>
      <c r="B297" s="21" t="s">
        <v>68</v>
      </c>
      <c r="C297" s="21" t="s">
        <v>1700</v>
      </c>
      <c r="D297" s="21" t="s">
        <v>70</v>
      </c>
      <c r="E297" s="21" t="s">
        <v>71</v>
      </c>
      <c r="F297" s="21" t="s">
        <v>70</v>
      </c>
      <c r="G297" s="21" t="s">
        <v>70</v>
      </c>
      <c r="H297" s="21" t="s">
        <v>70</v>
      </c>
      <c r="I297" s="21" t="s">
        <v>70</v>
      </c>
      <c r="J297" s="21" t="s">
        <v>70</v>
      </c>
      <c r="K297" s="21" t="s">
        <v>70</v>
      </c>
      <c r="L297" s="21" t="s">
        <v>1584</v>
      </c>
    </row>
    <row r="298" customFormat="false" ht="14.25" hidden="false" customHeight="false" outlineLevel="0" collapsed="false">
      <c r="A298" s="21" t="s">
        <v>724</v>
      </c>
      <c r="B298" s="21" t="s">
        <v>68</v>
      </c>
      <c r="C298" s="21" t="s">
        <v>3089</v>
      </c>
      <c r="D298" s="21" t="s">
        <v>70</v>
      </c>
      <c r="E298" s="21" t="s">
        <v>71</v>
      </c>
      <c r="F298" s="21" t="s">
        <v>70</v>
      </c>
      <c r="G298" s="21" t="s">
        <v>70</v>
      </c>
      <c r="H298" s="21" t="s">
        <v>70</v>
      </c>
      <c r="I298" s="21" t="s">
        <v>70</v>
      </c>
      <c r="J298" s="21" t="s">
        <v>70</v>
      </c>
      <c r="K298" s="21" t="s">
        <v>70</v>
      </c>
      <c r="L298" s="21" t="s">
        <v>3090</v>
      </c>
    </row>
    <row r="299" customFormat="false" ht="14.25" hidden="false" customHeight="false" outlineLevel="0" collapsed="false">
      <c r="A299" s="21" t="s">
        <v>727</v>
      </c>
      <c r="B299" s="21" t="s">
        <v>68</v>
      </c>
      <c r="C299" s="21" t="s">
        <v>2111</v>
      </c>
      <c r="D299" s="21" t="s">
        <v>70</v>
      </c>
      <c r="E299" s="21" t="s">
        <v>71</v>
      </c>
      <c r="F299" s="21" t="s">
        <v>70</v>
      </c>
      <c r="G299" s="21" t="s">
        <v>70</v>
      </c>
      <c r="H299" s="21" t="s">
        <v>70</v>
      </c>
      <c r="I299" s="21" t="s">
        <v>70</v>
      </c>
      <c r="J299" s="21" t="s">
        <v>70</v>
      </c>
      <c r="K299" s="21" t="s">
        <v>70</v>
      </c>
      <c r="L299" s="21" t="s">
        <v>3091</v>
      </c>
    </row>
    <row r="300" customFormat="false" ht="14.25" hidden="false" customHeight="false" outlineLevel="0" collapsed="false">
      <c r="A300" s="21" t="s">
        <v>730</v>
      </c>
      <c r="B300" s="21" t="s">
        <v>68</v>
      </c>
      <c r="C300" s="21" t="s">
        <v>3092</v>
      </c>
      <c r="D300" s="21" t="s">
        <v>70</v>
      </c>
      <c r="E300" s="21" t="s">
        <v>210</v>
      </c>
      <c r="F300" s="21" t="s">
        <v>70</v>
      </c>
      <c r="G300" s="21" t="s">
        <v>70</v>
      </c>
      <c r="H300" s="21" t="s">
        <v>70</v>
      </c>
      <c r="I300" s="21" t="s">
        <v>70</v>
      </c>
      <c r="J300" s="21" t="s">
        <v>70</v>
      </c>
      <c r="K300" s="21" t="s">
        <v>70</v>
      </c>
      <c r="L300" s="21" t="s">
        <v>3093</v>
      </c>
    </row>
    <row r="301" customFormat="false" ht="14.25" hidden="false" customHeight="false" outlineLevel="0" collapsed="false">
      <c r="A301" s="21" t="s">
        <v>733</v>
      </c>
      <c r="B301" s="21" t="s">
        <v>68</v>
      </c>
      <c r="C301" s="21" t="s">
        <v>461</v>
      </c>
      <c r="D301" s="21" t="s">
        <v>70</v>
      </c>
      <c r="E301" s="21" t="s">
        <v>71</v>
      </c>
      <c r="F301" s="21" t="s">
        <v>70</v>
      </c>
      <c r="G301" s="21" t="s">
        <v>70</v>
      </c>
      <c r="H301" s="21" t="s">
        <v>70</v>
      </c>
      <c r="I301" s="21" t="s">
        <v>70</v>
      </c>
      <c r="J301" s="21" t="s">
        <v>70</v>
      </c>
      <c r="K301" s="21" t="s">
        <v>70</v>
      </c>
      <c r="L301" s="21" t="s">
        <v>462</v>
      </c>
    </row>
    <row r="302" customFormat="false" ht="14.25" hidden="false" customHeight="false" outlineLevel="0" collapsed="false">
      <c r="A302" s="21" t="s">
        <v>735</v>
      </c>
      <c r="B302" s="21" t="s">
        <v>68</v>
      </c>
      <c r="C302" s="21" t="s">
        <v>1154</v>
      </c>
      <c r="D302" s="21" t="s">
        <v>70</v>
      </c>
      <c r="E302" s="21" t="s">
        <v>71</v>
      </c>
      <c r="F302" s="21" t="s">
        <v>70</v>
      </c>
      <c r="G302" s="21" t="s">
        <v>70</v>
      </c>
      <c r="H302" s="21" t="s">
        <v>70</v>
      </c>
      <c r="I302" s="21" t="s">
        <v>70</v>
      </c>
      <c r="J302" s="21" t="s">
        <v>70</v>
      </c>
      <c r="K302" s="21" t="s">
        <v>70</v>
      </c>
      <c r="L302" s="21" t="s">
        <v>1155</v>
      </c>
    </row>
    <row r="303" customFormat="false" ht="14.25" hidden="false" customHeight="false" outlineLevel="0" collapsed="false">
      <c r="A303" s="21" t="s">
        <v>737</v>
      </c>
      <c r="B303" s="21" t="s">
        <v>68</v>
      </c>
      <c r="C303" s="21" t="s">
        <v>3094</v>
      </c>
      <c r="D303" s="21" t="s">
        <v>70</v>
      </c>
      <c r="E303" s="21" t="s">
        <v>71</v>
      </c>
      <c r="F303" s="21" t="s">
        <v>70</v>
      </c>
      <c r="G303" s="21" t="s">
        <v>70</v>
      </c>
      <c r="H303" s="21" t="s">
        <v>70</v>
      </c>
      <c r="I303" s="21" t="s">
        <v>70</v>
      </c>
      <c r="J303" s="21" t="s">
        <v>70</v>
      </c>
      <c r="K303" s="21" t="s">
        <v>70</v>
      </c>
      <c r="L303" s="21" t="s">
        <v>3095</v>
      </c>
    </row>
    <row r="304" customFormat="false" ht="14.25" hidden="false" customHeight="false" outlineLevel="0" collapsed="false">
      <c r="A304" s="21" t="s">
        <v>740</v>
      </c>
      <c r="B304" s="21" t="s">
        <v>68</v>
      </c>
      <c r="C304" s="21" t="s">
        <v>838</v>
      </c>
      <c r="D304" s="21" t="s">
        <v>70</v>
      </c>
      <c r="E304" s="21" t="s">
        <v>71</v>
      </c>
      <c r="F304" s="21" t="s">
        <v>70</v>
      </c>
      <c r="G304" s="21" t="s">
        <v>70</v>
      </c>
      <c r="H304" s="21" t="s">
        <v>70</v>
      </c>
      <c r="I304" s="21" t="s">
        <v>70</v>
      </c>
      <c r="J304" s="21" t="s">
        <v>70</v>
      </c>
      <c r="K304" s="21" t="s">
        <v>70</v>
      </c>
      <c r="L304" s="21" t="s">
        <v>971</v>
      </c>
    </row>
    <row r="305" customFormat="false" ht="14.25" hidden="false" customHeight="false" outlineLevel="0" collapsed="false">
      <c r="A305" s="21" t="s">
        <v>743</v>
      </c>
      <c r="B305" s="21" t="s">
        <v>68</v>
      </c>
      <c r="C305" s="21" t="s">
        <v>1345</v>
      </c>
      <c r="D305" s="21" t="s">
        <v>70</v>
      </c>
      <c r="E305" s="21" t="s">
        <v>71</v>
      </c>
      <c r="F305" s="21" t="s">
        <v>70</v>
      </c>
      <c r="G305" s="21" t="s">
        <v>70</v>
      </c>
      <c r="H305" s="21" t="s">
        <v>70</v>
      </c>
      <c r="I305" s="21" t="s">
        <v>70</v>
      </c>
      <c r="J305" s="21" t="s">
        <v>70</v>
      </c>
      <c r="K305" s="21" t="s">
        <v>70</v>
      </c>
      <c r="L305" s="21" t="s">
        <v>385</v>
      </c>
    </row>
    <row r="306" customFormat="false" ht="14.25" hidden="false" customHeight="false" outlineLevel="0" collapsed="false">
      <c r="A306" s="21" t="s">
        <v>746</v>
      </c>
      <c r="B306" s="21" t="s">
        <v>68</v>
      </c>
      <c r="C306" s="21" t="s">
        <v>3096</v>
      </c>
      <c r="D306" s="21" t="s">
        <v>70</v>
      </c>
      <c r="E306" s="21" t="s">
        <v>71</v>
      </c>
      <c r="F306" s="21" t="s">
        <v>70</v>
      </c>
      <c r="G306" s="21" t="s">
        <v>70</v>
      </c>
      <c r="H306" s="21" t="s">
        <v>70</v>
      </c>
      <c r="I306" s="21" t="s">
        <v>70</v>
      </c>
      <c r="J306" s="21" t="s">
        <v>70</v>
      </c>
      <c r="K306" s="21" t="s">
        <v>70</v>
      </c>
      <c r="L306" s="21" t="s">
        <v>3097</v>
      </c>
    </row>
    <row r="307" customFormat="false" ht="14.25" hidden="false" customHeight="false" outlineLevel="0" collapsed="false">
      <c r="A307" s="21" t="s">
        <v>747</v>
      </c>
      <c r="B307" s="21" t="s">
        <v>68</v>
      </c>
      <c r="C307" s="21" t="s">
        <v>196</v>
      </c>
      <c r="D307" s="21" t="s">
        <v>70</v>
      </c>
      <c r="E307" s="21" t="s">
        <v>71</v>
      </c>
      <c r="F307" s="21" t="s">
        <v>70</v>
      </c>
      <c r="G307" s="21" t="s">
        <v>70</v>
      </c>
      <c r="H307" s="21" t="s">
        <v>70</v>
      </c>
      <c r="I307" s="21" t="s">
        <v>70</v>
      </c>
      <c r="J307" s="21" t="s">
        <v>70</v>
      </c>
      <c r="K307" s="21" t="s">
        <v>70</v>
      </c>
      <c r="L307" s="21" t="s">
        <v>268</v>
      </c>
    </row>
    <row r="308" customFormat="false" ht="14.25" hidden="false" customHeight="false" outlineLevel="0" collapsed="false">
      <c r="A308" s="21" t="s">
        <v>748</v>
      </c>
      <c r="B308" s="21" t="s">
        <v>68</v>
      </c>
      <c r="C308" s="21" t="s">
        <v>665</v>
      </c>
      <c r="D308" s="21" t="s">
        <v>70</v>
      </c>
      <c r="E308" s="21" t="s">
        <v>71</v>
      </c>
      <c r="F308" s="21" t="s">
        <v>70</v>
      </c>
      <c r="G308" s="21" t="s">
        <v>70</v>
      </c>
      <c r="H308" s="21" t="s">
        <v>70</v>
      </c>
      <c r="I308" s="21" t="s">
        <v>70</v>
      </c>
      <c r="J308" s="21" t="s">
        <v>70</v>
      </c>
      <c r="K308" s="21" t="s">
        <v>70</v>
      </c>
      <c r="L308" s="21" t="s">
        <v>1247</v>
      </c>
    </row>
    <row r="309" customFormat="false" ht="14.25" hidden="false" customHeight="false" outlineLevel="0" collapsed="false">
      <c r="A309" s="21" t="s">
        <v>749</v>
      </c>
      <c r="B309" s="21" t="s">
        <v>68</v>
      </c>
      <c r="C309" s="21" t="s">
        <v>74</v>
      </c>
      <c r="D309" s="21" t="s">
        <v>70</v>
      </c>
      <c r="E309" s="21" t="s">
        <v>71</v>
      </c>
      <c r="F309" s="21" t="s">
        <v>70</v>
      </c>
      <c r="G309" s="21" t="s">
        <v>70</v>
      </c>
      <c r="H309" s="21" t="s">
        <v>70</v>
      </c>
      <c r="I309" s="21" t="s">
        <v>70</v>
      </c>
      <c r="J309" s="21" t="s">
        <v>70</v>
      </c>
      <c r="K309" s="21" t="s">
        <v>70</v>
      </c>
      <c r="L309" s="21" t="s">
        <v>436</v>
      </c>
    </row>
    <row r="310" customFormat="false" ht="14.25" hidden="false" customHeight="false" outlineLevel="0" collapsed="false">
      <c r="A310" s="21" t="s">
        <v>751</v>
      </c>
      <c r="B310" s="21" t="s">
        <v>68</v>
      </c>
      <c r="C310" s="21" t="s">
        <v>455</v>
      </c>
      <c r="D310" s="21" t="s">
        <v>70</v>
      </c>
      <c r="E310" s="21" t="s">
        <v>71</v>
      </c>
      <c r="F310" s="21" t="s">
        <v>70</v>
      </c>
      <c r="G310" s="21" t="s">
        <v>70</v>
      </c>
      <c r="H310" s="21" t="s">
        <v>70</v>
      </c>
      <c r="I310" s="21" t="s">
        <v>70</v>
      </c>
      <c r="J310" s="21" t="s">
        <v>70</v>
      </c>
      <c r="K310" s="21" t="s">
        <v>70</v>
      </c>
      <c r="L310" s="21" t="s">
        <v>456</v>
      </c>
    </row>
    <row r="311" customFormat="false" ht="14.25" hidden="false" customHeight="false" outlineLevel="0" collapsed="false">
      <c r="A311" s="21" t="s">
        <v>754</v>
      </c>
      <c r="B311" s="21" t="s">
        <v>68</v>
      </c>
      <c r="C311" s="21" t="s">
        <v>1487</v>
      </c>
      <c r="D311" s="21" t="s">
        <v>70</v>
      </c>
      <c r="E311" s="21" t="s">
        <v>71</v>
      </c>
      <c r="F311" s="21" t="s">
        <v>70</v>
      </c>
      <c r="G311" s="21" t="s">
        <v>70</v>
      </c>
      <c r="H311" s="21" t="s">
        <v>70</v>
      </c>
      <c r="I311" s="21" t="s">
        <v>70</v>
      </c>
      <c r="J311" s="21" t="s">
        <v>70</v>
      </c>
      <c r="K311" s="21" t="s">
        <v>70</v>
      </c>
      <c r="L311" s="21" t="s">
        <v>1042</v>
      </c>
    </row>
    <row r="312" customFormat="false" ht="14.25" hidden="false" customHeight="false" outlineLevel="0" collapsed="false">
      <c r="A312" s="21" t="s">
        <v>757</v>
      </c>
      <c r="B312" s="21" t="s">
        <v>68</v>
      </c>
      <c r="C312" s="21" t="s">
        <v>70</v>
      </c>
      <c r="D312" s="21" t="s">
        <v>70</v>
      </c>
      <c r="E312" s="21" t="s">
        <v>71</v>
      </c>
      <c r="F312" s="21" t="s">
        <v>70</v>
      </c>
      <c r="G312" s="21" t="s">
        <v>70</v>
      </c>
      <c r="H312" s="21" t="s">
        <v>70</v>
      </c>
      <c r="I312" s="21" t="s">
        <v>70</v>
      </c>
      <c r="J312" s="21" t="s">
        <v>70</v>
      </c>
      <c r="K312" s="21" t="s">
        <v>70</v>
      </c>
      <c r="L312" s="21" t="s">
        <v>74</v>
      </c>
    </row>
    <row r="313" customFormat="false" ht="14.25" hidden="false" customHeight="false" outlineLevel="0" collapsed="false">
      <c r="A313" s="21" t="s">
        <v>760</v>
      </c>
      <c r="B313" s="21" t="s">
        <v>68</v>
      </c>
      <c r="C313" s="21" t="s">
        <v>70</v>
      </c>
      <c r="D313" s="21" t="s">
        <v>70</v>
      </c>
      <c r="E313" s="21" t="s">
        <v>71</v>
      </c>
      <c r="F313" s="21" t="s">
        <v>70</v>
      </c>
      <c r="G313" s="21" t="s">
        <v>70</v>
      </c>
      <c r="H313" s="21" t="s">
        <v>70</v>
      </c>
      <c r="I313" s="21" t="s">
        <v>70</v>
      </c>
      <c r="J313" s="21" t="s">
        <v>70</v>
      </c>
      <c r="K313" s="21" t="s">
        <v>70</v>
      </c>
      <c r="L313" s="21" t="s">
        <v>74</v>
      </c>
    </row>
    <row r="314" customFormat="false" ht="14.25" hidden="false" customHeight="false" outlineLevel="0" collapsed="false">
      <c r="A314" s="21" t="s">
        <v>761</v>
      </c>
      <c r="B314" s="21" t="s">
        <v>68</v>
      </c>
      <c r="C314" s="21" t="s">
        <v>1442</v>
      </c>
      <c r="D314" s="21" t="s">
        <v>70</v>
      </c>
      <c r="E314" s="21" t="s">
        <v>71</v>
      </c>
      <c r="F314" s="21" t="s">
        <v>70</v>
      </c>
      <c r="G314" s="21" t="s">
        <v>70</v>
      </c>
      <c r="H314" s="21" t="s">
        <v>70</v>
      </c>
      <c r="I314" s="21" t="s">
        <v>70</v>
      </c>
      <c r="J314" s="21" t="s">
        <v>70</v>
      </c>
      <c r="K314" s="21" t="s">
        <v>70</v>
      </c>
      <c r="L314" s="21" t="s">
        <v>1443</v>
      </c>
    </row>
    <row r="315" customFormat="false" ht="14.25" hidden="false" customHeight="false" outlineLevel="0" collapsed="false">
      <c r="A315" s="21" t="s">
        <v>764</v>
      </c>
      <c r="B315" s="21" t="s">
        <v>68</v>
      </c>
      <c r="C315" s="21" t="s">
        <v>3098</v>
      </c>
      <c r="D315" s="21" t="s">
        <v>70</v>
      </c>
      <c r="E315" s="21" t="s">
        <v>71</v>
      </c>
      <c r="F315" s="21" t="s">
        <v>70</v>
      </c>
      <c r="G315" s="21" t="s">
        <v>70</v>
      </c>
      <c r="H315" s="21" t="s">
        <v>70</v>
      </c>
      <c r="I315" s="21" t="s">
        <v>70</v>
      </c>
      <c r="J315" s="21" t="s">
        <v>70</v>
      </c>
      <c r="K315" s="21" t="s">
        <v>70</v>
      </c>
      <c r="L315" s="21" t="s">
        <v>3099</v>
      </c>
    </row>
    <row r="316" customFormat="false" ht="14.25" hidden="false" customHeight="false" outlineLevel="0" collapsed="false">
      <c r="A316" s="21" t="s">
        <v>767</v>
      </c>
      <c r="B316" s="21" t="s">
        <v>68</v>
      </c>
      <c r="C316" s="21" t="s">
        <v>3100</v>
      </c>
      <c r="D316" s="21" t="s">
        <v>70</v>
      </c>
      <c r="E316" s="21" t="s">
        <v>71</v>
      </c>
      <c r="F316" s="21" t="s">
        <v>70</v>
      </c>
      <c r="G316" s="21" t="s">
        <v>70</v>
      </c>
      <c r="H316" s="21" t="s">
        <v>70</v>
      </c>
      <c r="I316" s="21" t="s">
        <v>70</v>
      </c>
      <c r="J316" s="21" t="s">
        <v>70</v>
      </c>
      <c r="K316" s="21" t="s">
        <v>70</v>
      </c>
      <c r="L316" s="21" t="s">
        <v>935</v>
      </c>
    </row>
    <row r="317" customFormat="false" ht="14.25" hidden="false" customHeight="false" outlineLevel="0" collapsed="false">
      <c r="A317" s="21" t="s">
        <v>770</v>
      </c>
      <c r="B317" s="21" t="s">
        <v>68</v>
      </c>
      <c r="C317" s="21" t="s">
        <v>279</v>
      </c>
      <c r="D317" s="21" t="s">
        <v>70</v>
      </c>
      <c r="E317" s="21" t="s">
        <v>71</v>
      </c>
      <c r="F317" s="21" t="s">
        <v>70</v>
      </c>
      <c r="G317" s="21" t="s">
        <v>70</v>
      </c>
      <c r="H317" s="21" t="s">
        <v>70</v>
      </c>
      <c r="I317" s="21" t="s">
        <v>70</v>
      </c>
      <c r="J317" s="21" t="s">
        <v>70</v>
      </c>
      <c r="K317" s="21" t="s">
        <v>70</v>
      </c>
      <c r="L317" s="21" t="s">
        <v>280</v>
      </c>
    </row>
    <row r="318" customFormat="false" ht="14.25" hidden="false" customHeight="false" outlineLevel="0" collapsed="false">
      <c r="A318" s="21" t="s">
        <v>771</v>
      </c>
      <c r="B318" s="21" t="s">
        <v>68</v>
      </c>
      <c r="C318" s="21" t="s">
        <v>1328</v>
      </c>
      <c r="D318" s="21" t="s">
        <v>70</v>
      </c>
      <c r="E318" s="21" t="s">
        <v>71</v>
      </c>
      <c r="F318" s="21" t="s">
        <v>70</v>
      </c>
      <c r="G318" s="21" t="s">
        <v>70</v>
      </c>
      <c r="H318" s="21" t="s">
        <v>70</v>
      </c>
      <c r="I318" s="21" t="s">
        <v>70</v>
      </c>
      <c r="J318" s="21" t="s">
        <v>70</v>
      </c>
      <c r="K318" s="21" t="s">
        <v>70</v>
      </c>
      <c r="L318" s="21" t="s">
        <v>1329</v>
      </c>
    </row>
    <row r="319" customFormat="false" ht="14.25" hidden="false" customHeight="false" outlineLevel="0" collapsed="false">
      <c r="A319" s="21" t="s">
        <v>774</v>
      </c>
      <c r="B319" s="21" t="s">
        <v>68</v>
      </c>
      <c r="C319" s="21" t="s">
        <v>3101</v>
      </c>
      <c r="D319" s="21" t="s">
        <v>70</v>
      </c>
      <c r="E319" s="21" t="s">
        <v>71</v>
      </c>
      <c r="F319" s="21" t="s">
        <v>70</v>
      </c>
      <c r="G319" s="21" t="s">
        <v>70</v>
      </c>
      <c r="H319" s="21" t="s">
        <v>70</v>
      </c>
      <c r="I319" s="21" t="s">
        <v>70</v>
      </c>
      <c r="J319" s="21" t="s">
        <v>70</v>
      </c>
      <c r="K319" s="21" t="s">
        <v>70</v>
      </c>
      <c r="L319" s="21" t="s">
        <v>2494</v>
      </c>
    </row>
    <row r="320" customFormat="false" ht="14.25" hidden="false" customHeight="false" outlineLevel="0" collapsed="false">
      <c r="A320" s="21" t="s">
        <v>777</v>
      </c>
      <c r="B320" s="21" t="s">
        <v>68</v>
      </c>
      <c r="C320" s="21" t="s">
        <v>3102</v>
      </c>
      <c r="D320" s="21" t="s">
        <v>70</v>
      </c>
      <c r="E320" s="21" t="s">
        <v>71</v>
      </c>
      <c r="F320" s="21" t="s">
        <v>70</v>
      </c>
      <c r="G320" s="21" t="s">
        <v>70</v>
      </c>
      <c r="H320" s="21" t="s">
        <v>70</v>
      </c>
      <c r="I320" s="21" t="s">
        <v>70</v>
      </c>
      <c r="J320" s="21" t="s">
        <v>70</v>
      </c>
      <c r="K320" s="21" t="s">
        <v>70</v>
      </c>
      <c r="L320" s="21" t="s">
        <v>3103</v>
      </c>
    </row>
    <row r="321" customFormat="false" ht="14.25" hidden="false" customHeight="false" outlineLevel="0" collapsed="false">
      <c r="A321" s="21" t="s">
        <v>780</v>
      </c>
      <c r="B321" s="21" t="s">
        <v>68</v>
      </c>
      <c r="C321" s="21" t="s">
        <v>70</v>
      </c>
      <c r="D321" s="21" t="s">
        <v>70</v>
      </c>
      <c r="E321" s="21" t="s">
        <v>71</v>
      </c>
      <c r="F321" s="21" t="s">
        <v>70</v>
      </c>
      <c r="G321" s="21" t="s">
        <v>70</v>
      </c>
      <c r="H321" s="21" t="s">
        <v>70</v>
      </c>
      <c r="I321" s="21" t="s">
        <v>70</v>
      </c>
      <c r="J321" s="21" t="s">
        <v>70</v>
      </c>
      <c r="K321" s="21" t="s">
        <v>70</v>
      </c>
      <c r="L321" s="21" t="s">
        <v>74</v>
      </c>
    </row>
    <row r="322" customFormat="false" ht="14.25" hidden="false" customHeight="false" outlineLevel="0" collapsed="false">
      <c r="A322" s="21" t="s">
        <v>781</v>
      </c>
      <c r="B322" s="21" t="s">
        <v>68</v>
      </c>
      <c r="C322" s="21" t="s">
        <v>838</v>
      </c>
      <c r="D322" s="21" t="s">
        <v>70</v>
      </c>
      <c r="E322" s="21" t="s">
        <v>71</v>
      </c>
      <c r="F322" s="21" t="s">
        <v>70</v>
      </c>
      <c r="G322" s="21" t="s">
        <v>70</v>
      </c>
      <c r="H322" s="21" t="s">
        <v>70</v>
      </c>
      <c r="I322" s="21" t="s">
        <v>70</v>
      </c>
      <c r="J322" s="21" t="s">
        <v>70</v>
      </c>
      <c r="K322" s="21" t="s">
        <v>70</v>
      </c>
      <c r="L322" s="21" t="s">
        <v>971</v>
      </c>
    </row>
    <row r="323" customFormat="false" ht="14.25" hidden="false" customHeight="false" outlineLevel="0" collapsed="false">
      <c r="A323" s="21" t="s">
        <v>783</v>
      </c>
      <c r="B323" s="21" t="s">
        <v>68</v>
      </c>
      <c r="C323" s="21" t="s">
        <v>1038</v>
      </c>
      <c r="D323" s="21" t="s">
        <v>70</v>
      </c>
      <c r="E323" s="21" t="s">
        <v>71</v>
      </c>
      <c r="F323" s="21" t="s">
        <v>70</v>
      </c>
      <c r="G323" s="21" t="s">
        <v>70</v>
      </c>
      <c r="H323" s="21" t="s">
        <v>70</v>
      </c>
      <c r="I323" s="21" t="s">
        <v>70</v>
      </c>
      <c r="J323" s="21" t="s">
        <v>70</v>
      </c>
      <c r="K323" s="21" t="s">
        <v>70</v>
      </c>
      <c r="L323" s="21" t="s">
        <v>1403</v>
      </c>
    </row>
    <row r="324" customFormat="false" ht="14.25" hidden="false" customHeight="false" outlineLevel="0" collapsed="false">
      <c r="A324" s="21" t="s">
        <v>786</v>
      </c>
      <c r="B324" s="21" t="s">
        <v>68</v>
      </c>
      <c r="C324" s="21" t="s">
        <v>70</v>
      </c>
      <c r="D324" s="21" t="s">
        <v>70</v>
      </c>
      <c r="E324" s="21" t="s">
        <v>71</v>
      </c>
      <c r="F324" s="21" t="s">
        <v>70</v>
      </c>
      <c r="G324" s="21" t="s">
        <v>70</v>
      </c>
      <c r="H324" s="21" t="s">
        <v>70</v>
      </c>
      <c r="I324" s="21" t="s">
        <v>70</v>
      </c>
      <c r="J324" s="21" t="s">
        <v>70</v>
      </c>
      <c r="K324" s="21" t="s">
        <v>70</v>
      </c>
      <c r="L324" s="21" t="s">
        <v>74</v>
      </c>
    </row>
    <row r="325" customFormat="false" ht="14.25" hidden="false" customHeight="false" outlineLevel="0" collapsed="false">
      <c r="A325" s="21" t="s">
        <v>787</v>
      </c>
      <c r="B325" s="21" t="s">
        <v>68</v>
      </c>
      <c r="C325" s="21" t="s">
        <v>539</v>
      </c>
      <c r="D325" s="21" t="s">
        <v>70</v>
      </c>
      <c r="E325" s="21" t="s">
        <v>71</v>
      </c>
      <c r="F325" s="21" t="s">
        <v>70</v>
      </c>
      <c r="G325" s="21" t="s">
        <v>70</v>
      </c>
      <c r="H325" s="21" t="s">
        <v>70</v>
      </c>
      <c r="I325" s="21" t="s">
        <v>70</v>
      </c>
      <c r="J325" s="21" t="s">
        <v>70</v>
      </c>
      <c r="K325" s="21" t="s">
        <v>70</v>
      </c>
      <c r="L325" s="21" t="s">
        <v>705</v>
      </c>
    </row>
    <row r="326" customFormat="false" ht="14.25" hidden="false" customHeight="false" outlineLevel="0" collapsed="false">
      <c r="A326" s="21" t="s">
        <v>788</v>
      </c>
      <c r="B326" s="21" t="s">
        <v>68</v>
      </c>
      <c r="C326" s="21" t="s">
        <v>70</v>
      </c>
      <c r="D326" s="21" t="s">
        <v>70</v>
      </c>
      <c r="E326" s="21" t="s">
        <v>71</v>
      </c>
      <c r="F326" s="21" t="s">
        <v>70</v>
      </c>
      <c r="G326" s="21" t="s">
        <v>70</v>
      </c>
      <c r="H326" s="21" t="s">
        <v>70</v>
      </c>
      <c r="I326" s="21" t="s">
        <v>70</v>
      </c>
      <c r="J326" s="21" t="s">
        <v>70</v>
      </c>
      <c r="K326" s="21" t="s">
        <v>70</v>
      </c>
      <c r="L326" s="21" t="s">
        <v>74</v>
      </c>
    </row>
    <row r="327" customFormat="false" ht="14.25" hidden="false" customHeight="false" outlineLevel="0" collapsed="false">
      <c r="A327" s="21" t="s">
        <v>789</v>
      </c>
      <c r="B327" s="21" t="s">
        <v>68</v>
      </c>
      <c r="C327" s="21" t="s">
        <v>70</v>
      </c>
      <c r="D327" s="21" t="s">
        <v>70</v>
      </c>
      <c r="E327" s="21" t="s">
        <v>71</v>
      </c>
      <c r="F327" s="21" t="s">
        <v>70</v>
      </c>
      <c r="G327" s="21" t="s">
        <v>70</v>
      </c>
      <c r="H327" s="21" t="s">
        <v>70</v>
      </c>
      <c r="I327" s="21" t="s">
        <v>70</v>
      </c>
      <c r="J327" s="21" t="s">
        <v>70</v>
      </c>
      <c r="K327" s="21" t="s">
        <v>70</v>
      </c>
      <c r="L327" s="21" t="s">
        <v>74</v>
      </c>
    </row>
    <row r="328" customFormat="false" ht="14.25" hidden="false" customHeight="false" outlineLevel="0" collapsed="false">
      <c r="A328" s="21" t="s">
        <v>790</v>
      </c>
      <c r="B328" s="21" t="s">
        <v>68</v>
      </c>
      <c r="C328" s="21" t="s">
        <v>70</v>
      </c>
      <c r="D328" s="21" t="s">
        <v>70</v>
      </c>
      <c r="E328" s="21" t="s">
        <v>71</v>
      </c>
      <c r="F328" s="21" t="s">
        <v>70</v>
      </c>
      <c r="G328" s="21" t="s">
        <v>70</v>
      </c>
      <c r="H328" s="21" t="s">
        <v>70</v>
      </c>
      <c r="I328" s="21" t="s">
        <v>70</v>
      </c>
      <c r="J328" s="21" t="s">
        <v>70</v>
      </c>
      <c r="K328" s="21" t="s">
        <v>70</v>
      </c>
      <c r="L328" s="21" t="s">
        <v>74</v>
      </c>
    </row>
    <row r="329" customFormat="false" ht="14.25" hidden="false" customHeight="false" outlineLevel="0" collapsed="false">
      <c r="A329" s="21" t="s">
        <v>791</v>
      </c>
      <c r="B329" s="21" t="s">
        <v>68</v>
      </c>
      <c r="C329" s="21" t="s">
        <v>3104</v>
      </c>
      <c r="D329" s="21" t="s">
        <v>70</v>
      </c>
      <c r="E329" s="21" t="s">
        <v>71</v>
      </c>
      <c r="F329" s="21" t="s">
        <v>70</v>
      </c>
      <c r="G329" s="21" t="s">
        <v>70</v>
      </c>
      <c r="H329" s="21" t="s">
        <v>70</v>
      </c>
      <c r="I329" s="21" t="s">
        <v>70</v>
      </c>
      <c r="J329" s="21" t="s">
        <v>70</v>
      </c>
      <c r="K329" s="21" t="s">
        <v>70</v>
      </c>
      <c r="L329" s="21" t="s">
        <v>400</v>
      </c>
    </row>
    <row r="330" customFormat="false" ht="14.25" hidden="false" customHeight="false" outlineLevel="0" collapsed="false">
      <c r="A330" s="21" t="s">
        <v>794</v>
      </c>
      <c r="B330" s="21" t="s">
        <v>68</v>
      </c>
      <c r="C330" s="21" t="s">
        <v>2309</v>
      </c>
      <c r="D330" s="21" t="s">
        <v>70</v>
      </c>
      <c r="E330" s="21" t="s">
        <v>71</v>
      </c>
      <c r="F330" s="21" t="s">
        <v>70</v>
      </c>
      <c r="G330" s="21" t="s">
        <v>70</v>
      </c>
      <c r="H330" s="21" t="s">
        <v>70</v>
      </c>
      <c r="I330" s="21" t="s">
        <v>70</v>
      </c>
      <c r="J330" s="21" t="s">
        <v>70</v>
      </c>
      <c r="K330" s="21" t="s">
        <v>70</v>
      </c>
      <c r="L330" s="21" t="s">
        <v>1890</v>
      </c>
    </row>
    <row r="331" customFormat="false" ht="14.25" hidden="false" customHeight="false" outlineLevel="0" collapsed="false">
      <c r="A331" s="21" t="s">
        <v>797</v>
      </c>
      <c r="B331" s="21" t="s">
        <v>68</v>
      </c>
      <c r="C331" s="21" t="s">
        <v>3105</v>
      </c>
      <c r="D331" s="21" t="s">
        <v>70</v>
      </c>
      <c r="E331" s="21" t="s">
        <v>71</v>
      </c>
      <c r="F331" s="21" t="s">
        <v>70</v>
      </c>
      <c r="G331" s="21" t="s">
        <v>70</v>
      </c>
      <c r="H331" s="21" t="s">
        <v>70</v>
      </c>
      <c r="I331" s="21" t="s">
        <v>70</v>
      </c>
      <c r="J331" s="21" t="s">
        <v>70</v>
      </c>
      <c r="K331" s="21" t="s">
        <v>70</v>
      </c>
      <c r="L331" s="21" t="s">
        <v>3106</v>
      </c>
    </row>
    <row r="332" customFormat="false" ht="14.25" hidden="false" customHeight="false" outlineLevel="0" collapsed="false">
      <c r="A332" s="21" t="s">
        <v>798</v>
      </c>
      <c r="B332" s="21" t="s">
        <v>68</v>
      </c>
      <c r="C332" s="21" t="s">
        <v>3107</v>
      </c>
      <c r="D332" s="21" t="s">
        <v>70</v>
      </c>
      <c r="E332" s="21" t="s">
        <v>71</v>
      </c>
      <c r="F332" s="21" t="s">
        <v>70</v>
      </c>
      <c r="G332" s="21" t="s">
        <v>70</v>
      </c>
      <c r="H332" s="21" t="s">
        <v>70</v>
      </c>
      <c r="I332" s="21" t="s">
        <v>70</v>
      </c>
      <c r="J332" s="21" t="s">
        <v>70</v>
      </c>
      <c r="K332" s="21" t="s">
        <v>70</v>
      </c>
      <c r="L332" s="21" t="s">
        <v>3108</v>
      </c>
    </row>
    <row r="333" customFormat="false" ht="14.25" hidden="false" customHeight="false" outlineLevel="0" collapsed="false">
      <c r="A333" s="21" t="s">
        <v>801</v>
      </c>
      <c r="B333" s="21" t="s">
        <v>68</v>
      </c>
      <c r="C333" s="21" t="s">
        <v>2468</v>
      </c>
      <c r="D333" s="21" t="s">
        <v>70</v>
      </c>
      <c r="E333" s="21" t="s">
        <v>71</v>
      </c>
      <c r="F333" s="21" t="s">
        <v>70</v>
      </c>
      <c r="G333" s="21" t="s">
        <v>70</v>
      </c>
      <c r="H333" s="21" t="s">
        <v>70</v>
      </c>
      <c r="I333" s="21" t="s">
        <v>70</v>
      </c>
      <c r="J333" s="21" t="s">
        <v>70</v>
      </c>
      <c r="K333" s="21" t="s">
        <v>70</v>
      </c>
      <c r="L333" s="21" t="s">
        <v>3109</v>
      </c>
    </row>
    <row r="334" customFormat="false" ht="14.25" hidden="false" customHeight="false" outlineLevel="0" collapsed="false">
      <c r="A334" s="21" t="s">
        <v>804</v>
      </c>
      <c r="B334" s="21" t="s">
        <v>68</v>
      </c>
      <c r="C334" s="21" t="s">
        <v>1679</v>
      </c>
      <c r="D334" s="21" t="s">
        <v>70</v>
      </c>
      <c r="E334" s="21" t="s">
        <v>71</v>
      </c>
      <c r="F334" s="21" t="s">
        <v>70</v>
      </c>
      <c r="G334" s="21" t="s">
        <v>70</v>
      </c>
      <c r="H334" s="21" t="s">
        <v>70</v>
      </c>
      <c r="I334" s="21" t="s">
        <v>70</v>
      </c>
      <c r="J334" s="21" t="s">
        <v>70</v>
      </c>
      <c r="K334" s="21" t="s">
        <v>70</v>
      </c>
      <c r="L334" s="21" t="s">
        <v>3110</v>
      </c>
    </row>
    <row r="335" customFormat="false" ht="14.25" hidden="false" customHeight="false" outlineLevel="0" collapsed="false">
      <c r="A335" s="21" t="s">
        <v>806</v>
      </c>
      <c r="B335" s="21" t="s">
        <v>68</v>
      </c>
      <c r="C335" s="21" t="s">
        <v>70</v>
      </c>
      <c r="D335" s="21" t="s">
        <v>70</v>
      </c>
      <c r="E335" s="21" t="s">
        <v>71</v>
      </c>
      <c r="F335" s="21" t="s">
        <v>70</v>
      </c>
      <c r="G335" s="21" t="s">
        <v>70</v>
      </c>
      <c r="H335" s="21" t="s">
        <v>70</v>
      </c>
      <c r="I335" s="21" t="s">
        <v>70</v>
      </c>
      <c r="J335" s="21" t="s">
        <v>70</v>
      </c>
      <c r="K335" s="21" t="s">
        <v>70</v>
      </c>
      <c r="L335" s="21" t="s">
        <v>74</v>
      </c>
    </row>
    <row r="336" customFormat="false" ht="14.25" hidden="false" customHeight="false" outlineLevel="0" collapsed="false">
      <c r="A336" s="21" t="s">
        <v>809</v>
      </c>
      <c r="B336" s="21" t="s">
        <v>186</v>
      </c>
      <c r="C336" s="21" t="s">
        <v>70</v>
      </c>
      <c r="D336" s="21" t="s">
        <v>70</v>
      </c>
      <c r="E336" s="21" t="s">
        <v>70</v>
      </c>
      <c r="F336" s="21" t="s">
        <v>70</v>
      </c>
      <c r="G336" s="21" t="s">
        <v>70</v>
      </c>
      <c r="H336" s="21" t="s">
        <v>70</v>
      </c>
      <c r="I336" s="21" t="s">
        <v>70</v>
      </c>
      <c r="J336" s="21" t="s">
        <v>70</v>
      </c>
      <c r="K336" s="21" t="s">
        <v>70</v>
      </c>
      <c r="L336" s="21" t="s">
        <v>186</v>
      </c>
    </row>
    <row r="337" customFormat="false" ht="14.25" hidden="false" customHeight="false" outlineLevel="0" collapsed="false">
      <c r="A337" s="21" t="s">
        <v>810</v>
      </c>
      <c r="B337" s="21" t="s">
        <v>68</v>
      </c>
      <c r="C337" s="21" t="s">
        <v>70</v>
      </c>
      <c r="D337" s="21" t="s">
        <v>70</v>
      </c>
      <c r="E337" s="21" t="s">
        <v>71</v>
      </c>
      <c r="F337" s="21" t="s">
        <v>70</v>
      </c>
      <c r="G337" s="21" t="s">
        <v>70</v>
      </c>
      <c r="H337" s="21" t="s">
        <v>70</v>
      </c>
      <c r="I337" s="21" t="s">
        <v>70</v>
      </c>
      <c r="J337" s="21" t="s">
        <v>70</v>
      </c>
      <c r="K337" s="21" t="s">
        <v>70</v>
      </c>
      <c r="L337" s="21" t="s">
        <v>74</v>
      </c>
    </row>
    <row r="338" customFormat="false" ht="14.25" hidden="false" customHeight="false" outlineLevel="0" collapsed="false">
      <c r="A338" s="21" t="s">
        <v>811</v>
      </c>
      <c r="B338" s="21" t="s">
        <v>68</v>
      </c>
      <c r="C338" s="21" t="s">
        <v>70</v>
      </c>
      <c r="D338" s="21" t="s">
        <v>70</v>
      </c>
      <c r="E338" s="21" t="s">
        <v>71</v>
      </c>
      <c r="F338" s="21" t="s">
        <v>70</v>
      </c>
      <c r="G338" s="21" t="s">
        <v>70</v>
      </c>
      <c r="H338" s="21" t="s">
        <v>70</v>
      </c>
      <c r="I338" s="21" t="s">
        <v>70</v>
      </c>
      <c r="J338" s="21" t="s">
        <v>70</v>
      </c>
      <c r="K338" s="21" t="s">
        <v>70</v>
      </c>
      <c r="L338" s="21" t="s">
        <v>74</v>
      </c>
    </row>
    <row r="339" customFormat="false" ht="14.25" hidden="false" customHeight="false" outlineLevel="0" collapsed="false">
      <c r="A339" s="21" t="s">
        <v>812</v>
      </c>
      <c r="B339" s="21" t="s">
        <v>68</v>
      </c>
      <c r="C339" s="21" t="s">
        <v>455</v>
      </c>
      <c r="D339" s="21" t="s">
        <v>70</v>
      </c>
      <c r="E339" s="21" t="s">
        <v>71</v>
      </c>
      <c r="F339" s="21" t="s">
        <v>70</v>
      </c>
      <c r="G339" s="21" t="s">
        <v>70</v>
      </c>
      <c r="H339" s="21" t="s">
        <v>70</v>
      </c>
      <c r="I339" s="21" t="s">
        <v>70</v>
      </c>
      <c r="J339" s="21" t="s">
        <v>70</v>
      </c>
      <c r="K339" s="21" t="s">
        <v>70</v>
      </c>
      <c r="L339" s="21" t="s">
        <v>456</v>
      </c>
    </row>
    <row r="340" customFormat="false" ht="14.25" hidden="false" customHeight="false" outlineLevel="0" collapsed="false">
      <c r="A340" s="21" t="s">
        <v>813</v>
      </c>
      <c r="B340" s="21" t="s">
        <v>68</v>
      </c>
      <c r="C340" s="21" t="s">
        <v>144</v>
      </c>
      <c r="D340" s="21" t="s">
        <v>70</v>
      </c>
      <c r="E340" s="21" t="s">
        <v>71</v>
      </c>
      <c r="F340" s="21" t="s">
        <v>70</v>
      </c>
      <c r="G340" s="21" t="s">
        <v>70</v>
      </c>
      <c r="H340" s="21" t="s">
        <v>70</v>
      </c>
      <c r="I340" s="21" t="s">
        <v>70</v>
      </c>
      <c r="J340" s="21" t="s">
        <v>70</v>
      </c>
      <c r="K340" s="21" t="s">
        <v>70</v>
      </c>
      <c r="L340" s="21" t="s">
        <v>145</v>
      </c>
    </row>
    <row r="341" customFormat="false" ht="14.25" hidden="false" customHeight="false" outlineLevel="0" collapsed="false">
      <c r="A341" s="21" t="s">
        <v>814</v>
      </c>
      <c r="B341" s="21" t="s">
        <v>68</v>
      </c>
      <c r="C341" s="21" t="s">
        <v>3111</v>
      </c>
      <c r="D341" s="21" t="s">
        <v>70</v>
      </c>
      <c r="E341" s="21" t="s">
        <v>71</v>
      </c>
      <c r="F341" s="21" t="s">
        <v>70</v>
      </c>
      <c r="G341" s="21" t="s">
        <v>70</v>
      </c>
      <c r="H341" s="21" t="s">
        <v>70</v>
      </c>
      <c r="I341" s="21" t="s">
        <v>70</v>
      </c>
      <c r="J341" s="21" t="s">
        <v>70</v>
      </c>
      <c r="K341" s="21" t="s">
        <v>70</v>
      </c>
      <c r="L341" s="21" t="s">
        <v>3112</v>
      </c>
    </row>
    <row r="342" customFormat="false" ht="14.25" hidden="false" customHeight="false" outlineLevel="0" collapsed="false">
      <c r="A342" s="21" t="s">
        <v>817</v>
      </c>
      <c r="B342" s="21" t="s">
        <v>68</v>
      </c>
      <c r="C342" s="21" t="s">
        <v>752</v>
      </c>
      <c r="D342" s="21" t="s">
        <v>70</v>
      </c>
      <c r="E342" s="21" t="s">
        <v>71</v>
      </c>
      <c r="F342" s="21" t="s">
        <v>70</v>
      </c>
      <c r="G342" s="21" t="s">
        <v>70</v>
      </c>
      <c r="H342" s="21" t="s">
        <v>70</v>
      </c>
      <c r="I342" s="21" t="s">
        <v>70</v>
      </c>
      <c r="J342" s="21" t="s">
        <v>70</v>
      </c>
      <c r="K342" s="21" t="s">
        <v>70</v>
      </c>
      <c r="L342" s="21" t="s">
        <v>753</v>
      </c>
    </row>
    <row r="343" customFormat="false" ht="14.25" hidden="false" customHeight="false" outlineLevel="0" collapsed="false">
      <c r="A343" s="21" t="s">
        <v>820</v>
      </c>
      <c r="B343" s="21" t="s">
        <v>68</v>
      </c>
      <c r="C343" s="21" t="s">
        <v>70</v>
      </c>
      <c r="D343" s="21" t="s">
        <v>70</v>
      </c>
      <c r="E343" s="21" t="s">
        <v>196</v>
      </c>
      <c r="F343" s="21" t="s">
        <v>70</v>
      </c>
      <c r="G343" s="21" t="s">
        <v>70</v>
      </c>
      <c r="H343" s="21" t="s">
        <v>70</v>
      </c>
      <c r="I343" s="21" t="s">
        <v>70</v>
      </c>
      <c r="J343" s="21" t="s">
        <v>70</v>
      </c>
      <c r="K343" s="21" t="s">
        <v>70</v>
      </c>
      <c r="L343" s="21" t="s">
        <v>201</v>
      </c>
    </row>
    <row r="344" customFormat="false" ht="14.25" hidden="false" customHeight="false" outlineLevel="0" collapsed="false">
      <c r="A344" s="21" t="s">
        <v>821</v>
      </c>
      <c r="B344" s="21" t="s">
        <v>68</v>
      </c>
      <c r="C344" s="21" t="s">
        <v>595</v>
      </c>
      <c r="D344" s="21" t="s">
        <v>70</v>
      </c>
      <c r="E344" s="21" t="s">
        <v>196</v>
      </c>
      <c r="F344" s="21" t="s">
        <v>70</v>
      </c>
      <c r="G344" s="21" t="s">
        <v>70</v>
      </c>
      <c r="H344" s="21" t="s">
        <v>70</v>
      </c>
      <c r="I344" s="21" t="s">
        <v>70</v>
      </c>
      <c r="J344" s="21" t="s">
        <v>70</v>
      </c>
      <c r="K344" s="21" t="s">
        <v>70</v>
      </c>
      <c r="L344" s="21" t="s">
        <v>318</v>
      </c>
    </row>
    <row r="345" customFormat="false" ht="14.25" hidden="false" customHeight="false" outlineLevel="0" collapsed="false">
      <c r="A345" s="21" t="s">
        <v>822</v>
      </c>
      <c r="B345" s="21" t="s">
        <v>68</v>
      </c>
      <c r="C345" s="21" t="s">
        <v>70</v>
      </c>
      <c r="D345" s="21" t="s">
        <v>70</v>
      </c>
      <c r="E345" s="21" t="s">
        <v>196</v>
      </c>
      <c r="F345" s="21" t="s">
        <v>70</v>
      </c>
      <c r="G345" s="21" t="s">
        <v>70</v>
      </c>
      <c r="H345" s="21" t="s">
        <v>70</v>
      </c>
      <c r="I345" s="21" t="s">
        <v>70</v>
      </c>
      <c r="J345" s="21" t="s">
        <v>70</v>
      </c>
      <c r="K345" s="21" t="s">
        <v>70</v>
      </c>
      <c r="L345" s="21" t="s">
        <v>201</v>
      </c>
    </row>
    <row r="346" customFormat="false" ht="14.25" hidden="false" customHeight="false" outlineLevel="0" collapsed="false">
      <c r="A346" s="21" t="s">
        <v>823</v>
      </c>
      <c r="B346" s="21" t="s">
        <v>68</v>
      </c>
      <c r="C346" s="21" t="s">
        <v>70</v>
      </c>
      <c r="D346" s="21" t="s">
        <v>70</v>
      </c>
      <c r="E346" s="21" t="s">
        <v>196</v>
      </c>
      <c r="F346" s="21" t="s">
        <v>70</v>
      </c>
      <c r="G346" s="21" t="s">
        <v>70</v>
      </c>
      <c r="H346" s="21" t="s">
        <v>70</v>
      </c>
      <c r="I346" s="21" t="s">
        <v>70</v>
      </c>
      <c r="J346" s="21" t="s">
        <v>70</v>
      </c>
      <c r="K346" s="21" t="s">
        <v>70</v>
      </c>
      <c r="L346" s="21" t="s">
        <v>201</v>
      </c>
    </row>
    <row r="347" customFormat="false" ht="14.25" hidden="false" customHeight="false" outlineLevel="0" collapsed="false">
      <c r="A347" s="21" t="s">
        <v>824</v>
      </c>
      <c r="B347" s="21" t="s">
        <v>400</v>
      </c>
      <c r="C347" s="21" t="s">
        <v>70</v>
      </c>
      <c r="D347" s="21" t="s">
        <v>70</v>
      </c>
      <c r="E347" s="21" t="s">
        <v>70</v>
      </c>
      <c r="F347" s="21" t="s">
        <v>70</v>
      </c>
      <c r="G347" s="21" t="s">
        <v>70</v>
      </c>
      <c r="H347" s="21" t="s">
        <v>70</v>
      </c>
      <c r="I347" s="21" t="s">
        <v>70</v>
      </c>
      <c r="J347" s="21" t="s">
        <v>70</v>
      </c>
      <c r="K347" s="21" t="s">
        <v>70</v>
      </c>
      <c r="L347" s="21" t="s">
        <v>400</v>
      </c>
    </row>
    <row r="348" customFormat="false" ht="14.25" hidden="false" customHeight="false" outlineLevel="0" collapsed="false">
      <c r="A348" s="21" t="s">
        <v>825</v>
      </c>
      <c r="B348" s="21" t="s">
        <v>68</v>
      </c>
      <c r="C348" s="21" t="s">
        <v>70</v>
      </c>
      <c r="D348" s="21" t="s">
        <v>70</v>
      </c>
      <c r="E348" s="21" t="s">
        <v>196</v>
      </c>
      <c r="F348" s="21" t="s">
        <v>70</v>
      </c>
      <c r="G348" s="21" t="s">
        <v>70</v>
      </c>
      <c r="H348" s="21" t="s">
        <v>70</v>
      </c>
      <c r="I348" s="21" t="s">
        <v>70</v>
      </c>
      <c r="J348" s="21" t="s">
        <v>70</v>
      </c>
      <c r="K348" s="21" t="s">
        <v>70</v>
      </c>
      <c r="L348" s="21" t="s">
        <v>201</v>
      </c>
    </row>
    <row r="349" customFormat="false" ht="14.25" hidden="false" customHeight="false" outlineLevel="0" collapsed="false">
      <c r="A349" s="21" t="s">
        <v>828</v>
      </c>
      <c r="B349" s="21" t="s">
        <v>68</v>
      </c>
      <c r="C349" s="21" t="s">
        <v>1638</v>
      </c>
      <c r="D349" s="21" t="s">
        <v>70</v>
      </c>
      <c r="E349" s="21" t="s">
        <v>196</v>
      </c>
      <c r="F349" s="21" t="s">
        <v>70</v>
      </c>
      <c r="G349" s="21" t="s">
        <v>70</v>
      </c>
      <c r="H349" s="21" t="s">
        <v>70</v>
      </c>
      <c r="I349" s="21" t="s">
        <v>70</v>
      </c>
      <c r="J349" s="21" t="s">
        <v>70</v>
      </c>
      <c r="K349" s="21" t="s">
        <v>70</v>
      </c>
      <c r="L349" s="21" t="s">
        <v>2326</v>
      </c>
    </row>
    <row r="350" customFormat="false" ht="14.25" hidden="false" customHeight="false" outlineLevel="0" collapsed="false">
      <c r="A350" s="21" t="s">
        <v>831</v>
      </c>
      <c r="B350" s="21" t="s">
        <v>68</v>
      </c>
      <c r="C350" s="21" t="s">
        <v>456</v>
      </c>
      <c r="D350" s="21" t="s">
        <v>70</v>
      </c>
      <c r="E350" s="21" t="s">
        <v>196</v>
      </c>
      <c r="F350" s="21" t="s">
        <v>70</v>
      </c>
      <c r="G350" s="21" t="s">
        <v>70</v>
      </c>
      <c r="H350" s="21" t="s">
        <v>70</v>
      </c>
      <c r="I350" s="21" t="s">
        <v>70</v>
      </c>
      <c r="J350" s="21" t="s">
        <v>70</v>
      </c>
      <c r="K350" s="21" t="s">
        <v>70</v>
      </c>
      <c r="L350" s="21" t="s">
        <v>1248</v>
      </c>
    </row>
    <row r="351" customFormat="false" ht="14.25" hidden="false" customHeight="false" outlineLevel="0" collapsed="false">
      <c r="A351" s="21" t="s">
        <v>833</v>
      </c>
      <c r="B351" s="21" t="s">
        <v>68</v>
      </c>
      <c r="C351" s="21" t="s">
        <v>3113</v>
      </c>
      <c r="D351" s="21" t="s">
        <v>70</v>
      </c>
      <c r="E351" s="21" t="s">
        <v>196</v>
      </c>
      <c r="F351" s="21" t="s">
        <v>70</v>
      </c>
      <c r="G351" s="21" t="s">
        <v>70</v>
      </c>
      <c r="H351" s="21" t="s">
        <v>70</v>
      </c>
      <c r="I351" s="21" t="s">
        <v>70</v>
      </c>
      <c r="J351" s="21" t="s">
        <v>70</v>
      </c>
      <c r="K351" s="21" t="s">
        <v>70</v>
      </c>
      <c r="L351" s="21" t="s">
        <v>3114</v>
      </c>
    </row>
    <row r="352" customFormat="false" ht="14.25" hidden="false" customHeight="false" outlineLevel="0" collapsed="false">
      <c r="A352" s="21" t="s">
        <v>836</v>
      </c>
      <c r="B352" s="21" t="s">
        <v>68</v>
      </c>
      <c r="C352" s="21" t="s">
        <v>70</v>
      </c>
      <c r="D352" s="21" t="s">
        <v>70</v>
      </c>
      <c r="E352" s="21" t="s">
        <v>196</v>
      </c>
      <c r="F352" s="21" t="s">
        <v>70</v>
      </c>
      <c r="G352" s="21" t="s">
        <v>70</v>
      </c>
      <c r="H352" s="21" t="s">
        <v>70</v>
      </c>
      <c r="I352" s="21" t="s">
        <v>70</v>
      </c>
      <c r="J352" s="21" t="s">
        <v>70</v>
      </c>
      <c r="K352" s="21" t="s">
        <v>70</v>
      </c>
      <c r="L352" s="21" t="s">
        <v>201</v>
      </c>
    </row>
    <row r="353" customFormat="false" ht="14.25" hidden="false" customHeight="false" outlineLevel="0" collapsed="false">
      <c r="A353" s="21" t="s">
        <v>837</v>
      </c>
      <c r="B353" s="21" t="s">
        <v>68</v>
      </c>
      <c r="C353" s="21" t="s">
        <v>70</v>
      </c>
      <c r="D353" s="21" t="s">
        <v>70</v>
      </c>
      <c r="E353" s="21" t="s">
        <v>196</v>
      </c>
      <c r="F353" s="21" t="s">
        <v>70</v>
      </c>
      <c r="G353" s="21" t="s">
        <v>70</v>
      </c>
      <c r="H353" s="21" t="s">
        <v>70</v>
      </c>
      <c r="I353" s="21" t="s">
        <v>70</v>
      </c>
      <c r="J353" s="21" t="s">
        <v>70</v>
      </c>
      <c r="K353" s="21" t="s">
        <v>70</v>
      </c>
      <c r="L353" s="21" t="s">
        <v>201</v>
      </c>
    </row>
    <row r="354" customFormat="false" ht="14.25" hidden="false" customHeight="false" outlineLevel="0" collapsed="false">
      <c r="A354" s="21" t="s">
        <v>839</v>
      </c>
      <c r="B354" s="21" t="s">
        <v>68</v>
      </c>
      <c r="C354" s="21" t="s">
        <v>70</v>
      </c>
      <c r="D354" s="21" t="s">
        <v>70</v>
      </c>
      <c r="E354" s="21" t="s">
        <v>196</v>
      </c>
      <c r="F354" s="21" t="s">
        <v>70</v>
      </c>
      <c r="G354" s="21" t="s">
        <v>70</v>
      </c>
      <c r="H354" s="21" t="s">
        <v>70</v>
      </c>
      <c r="I354" s="21" t="s">
        <v>70</v>
      </c>
      <c r="J354" s="21" t="s">
        <v>70</v>
      </c>
      <c r="K354" s="21" t="s">
        <v>70</v>
      </c>
      <c r="L354" s="21" t="s">
        <v>201</v>
      </c>
    </row>
    <row r="355" customFormat="false" ht="14.25" hidden="false" customHeight="false" outlineLevel="0" collapsed="false">
      <c r="A355" s="21" t="s">
        <v>840</v>
      </c>
      <c r="B355" s="21" t="s">
        <v>68</v>
      </c>
      <c r="C355" s="21" t="s">
        <v>70</v>
      </c>
      <c r="D355" s="21" t="s">
        <v>70</v>
      </c>
      <c r="E355" s="21" t="s">
        <v>196</v>
      </c>
      <c r="F355" s="21" t="s">
        <v>70</v>
      </c>
      <c r="G355" s="21" t="s">
        <v>70</v>
      </c>
      <c r="H355" s="21" t="s">
        <v>70</v>
      </c>
      <c r="I355" s="21" t="s">
        <v>70</v>
      </c>
      <c r="J355" s="21" t="s">
        <v>70</v>
      </c>
      <c r="K355" s="21" t="s">
        <v>70</v>
      </c>
      <c r="L355" s="21" t="s">
        <v>201</v>
      </c>
    </row>
    <row r="356" customFormat="false" ht="14.25" hidden="false" customHeight="false" outlineLevel="0" collapsed="false">
      <c r="A356" s="21" t="s">
        <v>841</v>
      </c>
      <c r="B356" s="21" t="s">
        <v>68</v>
      </c>
      <c r="C356" s="21" t="s">
        <v>70</v>
      </c>
      <c r="D356" s="21" t="s">
        <v>70</v>
      </c>
      <c r="E356" s="21" t="s">
        <v>196</v>
      </c>
      <c r="F356" s="21" t="s">
        <v>70</v>
      </c>
      <c r="G356" s="21" t="s">
        <v>70</v>
      </c>
      <c r="H356" s="21" t="s">
        <v>70</v>
      </c>
      <c r="I356" s="21" t="s">
        <v>70</v>
      </c>
      <c r="J356" s="21" t="s">
        <v>70</v>
      </c>
      <c r="K356" s="21" t="s">
        <v>70</v>
      </c>
      <c r="L356" s="21" t="s">
        <v>201</v>
      </c>
    </row>
    <row r="357" customFormat="false" ht="14.25" hidden="false" customHeight="false" outlineLevel="0" collapsed="false">
      <c r="A357" s="21" t="s">
        <v>2251</v>
      </c>
      <c r="B357" s="21" t="s">
        <v>387</v>
      </c>
      <c r="C357" s="21" t="s">
        <v>455</v>
      </c>
      <c r="D357" s="21" t="s">
        <v>70</v>
      </c>
      <c r="E357" s="21" t="s">
        <v>70</v>
      </c>
      <c r="F357" s="21" t="s">
        <v>70</v>
      </c>
      <c r="G357" s="21" t="s">
        <v>70</v>
      </c>
      <c r="H357" s="21" t="s">
        <v>70</v>
      </c>
      <c r="I357" s="21" t="s">
        <v>70</v>
      </c>
      <c r="J357" s="21" t="s">
        <v>70</v>
      </c>
      <c r="K357" s="21" t="s">
        <v>70</v>
      </c>
      <c r="L357" s="21" t="s">
        <v>1667</v>
      </c>
    </row>
    <row r="358" customFormat="false" ht="14.25" hidden="false" customHeight="false" outlineLevel="0" collapsed="false">
      <c r="A358" s="21" t="s">
        <v>2831</v>
      </c>
      <c r="B358" s="21" t="s">
        <v>387</v>
      </c>
      <c r="C358" s="21" t="s">
        <v>665</v>
      </c>
      <c r="D358" s="21" t="s">
        <v>70</v>
      </c>
      <c r="E358" s="21" t="s">
        <v>196</v>
      </c>
      <c r="F358" s="21" t="s">
        <v>70</v>
      </c>
      <c r="G358" s="21" t="s">
        <v>70</v>
      </c>
      <c r="H358" s="21" t="s">
        <v>70</v>
      </c>
      <c r="I358" s="21" t="s">
        <v>70</v>
      </c>
      <c r="J358" s="21" t="s">
        <v>70</v>
      </c>
      <c r="K358" s="21" t="s">
        <v>70</v>
      </c>
      <c r="L358" s="21" t="s">
        <v>411</v>
      </c>
    </row>
    <row r="359" customFormat="false" ht="14.25" hidden="false" customHeight="false" outlineLevel="0" collapsed="false">
      <c r="A359" s="21" t="s">
        <v>2833</v>
      </c>
      <c r="B359" s="21" t="s">
        <v>387</v>
      </c>
      <c r="C359" s="21" t="s">
        <v>144</v>
      </c>
      <c r="D359" s="21" t="s">
        <v>70</v>
      </c>
      <c r="E359" s="21" t="s">
        <v>196</v>
      </c>
      <c r="F359" s="21" t="s">
        <v>70</v>
      </c>
      <c r="G359" s="21" t="s">
        <v>70</v>
      </c>
      <c r="H359" s="21" t="s">
        <v>70</v>
      </c>
      <c r="I359" s="21" t="s">
        <v>70</v>
      </c>
      <c r="J359" s="21" t="s">
        <v>70</v>
      </c>
      <c r="K359" s="21" t="s">
        <v>70</v>
      </c>
      <c r="L359" s="21" t="s">
        <v>2204</v>
      </c>
    </row>
    <row r="360" customFormat="false" ht="14.25" hidden="false" customHeight="false" outlineLevel="0" collapsed="false">
      <c r="A360" s="21" t="s">
        <v>842</v>
      </c>
      <c r="B360" s="21" t="s">
        <v>68</v>
      </c>
      <c r="C360" s="21" t="s">
        <v>70</v>
      </c>
      <c r="D360" s="21" t="s">
        <v>70</v>
      </c>
      <c r="E360" s="21" t="s">
        <v>196</v>
      </c>
      <c r="F360" s="21" t="s">
        <v>70</v>
      </c>
      <c r="G360" s="21" t="s">
        <v>70</v>
      </c>
      <c r="H360" s="21" t="s">
        <v>70</v>
      </c>
      <c r="I360" s="21" t="s">
        <v>70</v>
      </c>
      <c r="J360" s="21" t="s">
        <v>70</v>
      </c>
      <c r="K360" s="21" t="s">
        <v>70</v>
      </c>
      <c r="L360" s="21" t="s">
        <v>201</v>
      </c>
    </row>
    <row r="361" customFormat="false" ht="14.25" hidden="false" customHeight="false" outlineLevel="0" collapsed="false">
      <c r="A361" s="21" t="s">
        <v>843</v>
      </c>
      <c r="B361" s="21" t="s">
        <v>68</v>
      </c>
      <c r="C361" s="21" t="s">
        <v>1160</v>
      </c>
      <c r="D361" s="21" t="s">
        <v>70</v>
      </c>
      <c r="E361" s="21" t="s">
        <v>196</v>
      </c>
      <c r="F361" s="21" t="s">
        <v>70</v>
      </c>
      <c r="G361" s="21" t="s">
        <v>70</v>
      </c>
      <c r="H361" s="21" t="s">
        <v>70</v>
      </c>
      <c r="I361" s="21" t="s">
        <v>70</v>
      </c>
      <c r="J361" s="21" t="s">
        <v>70</v>
      </c>
      <c r="K361" s="21" t="s">
        <v>70</v>
      </c>
      <c r="L361" s="21" t="s">
        <v>456</v>
      </c>
    </row>
    <row r="362" customFormat="false" ht="14.25" hidden="false" customHeight="false" outlineLevel="0" collapsed="false">
      <c r="A362" s="21" t="s">
        <v>845</v>
      </c>
      <c r="B362" s="21" t="s">
        <v>68</v>
      </c>
      <c r="C362" s="21" t="s">
        <v>70</v>
      </c>
      <c r="D362" s="21" t="s">
        <v>70</v>
      </c>
      <c r="E362" s="21" t="s">
        <v>196</v>
      </c>
      <c r="F362" s="21" t="s">
        <v>70</v>
      </c>
      <c r="G362" s="21" t="s">
        <v>70</v>
      </c>
      <c r="H362" s="21" t="s">
        <v>70</v>
      </c>
      <c r="I362" s="21" t="s">
        <v>70</v>
      </c>
      <c r="J362" s="21" t="s">
        <v>70</v>
      </c>
      <c r="K362" s="21" t="s">
        <v>70</v>
      </c>
      <c r="L362" s="21" t="s">
        <v>201</v>
      </c>
    </row>
    <row r="363" customFormat="false" ht="14.25" hidden="false" customHeight="false" outlineLevel="0" collapsed="false">
      <c r="A363" s="21" t="s">
        <v>846</v>
      </c>
      <c r="B363" s="21" t="s">
        <v>68</v>
      </c>
      <c r="C363" s="21" t="s">
        <v>70</v>
      </c>
      <c r="D363" s="21" t="s">
        <v>70</v>
      </c>
      <c r="E363" s="21" t="s">
        <v>71</v>
      </c>
      <c r="F363" s="21" t="s">
        <v>70</v>
      </c>
      <c r="G363" s="21" t="s">
        <v>70</v>
      </c>
      <c r="H363" s="21" t="s">
        <v>70</v>
      </c>
      <c r="I363" s="21" t="s">
        <v>70</v>
      </c>
      <c r="J363" s="21" t="s">
        <v>70</v>
      </c>
      <c r="K363" s="21" t="s">
        <v>70</v>
      </c>
      <c r="L363" s="21" t="s">
        <v>74</v>
      </c>
    </row>
    <row r="364" customFormat="false" ht="14.25" hidden="false" customHeight="false" outlineLevel="0" collapsed="false">
      <c r="A364" s="21" t="s">
        <v>847</v>
      </c>
      <c r="B364" s="21" t="s">
        <v>68</v>
      </c>
      <c r="C364" s="21" t="s">
        <v>1759</v>
      </c>
      <c r="D364" s="21" t="s">
        <v>70</v>
      </c>
      <c r="E364" s="21" t="s">
        <v>71</v>
      </c>
      <c r="F364" s="21" t="s">
        <v>70</v>
      </c>
      <c r="G364" s="21" t="s">
        <v>70</v>
      </c>
      <c r="H364" s="21" t="s">
        <v>70</v>
      </c>
      <c r="I364" s="21" t="s">
        <v>70</v>
      </c>
      <c r="J364" s="21" t="s">
        <v>70</v>
      </c>
      <c r="K364" s="21" t="s">
        <v>70</v>
      </c>
      <c r="L364" s="21" t="s">
        <v>1288</v>
      </c>
    </row>
    <row r="365" customFormat="false" ht="14.25" hidden="false" customHeight="false" outlineLevel="0" collapsed="false">
      <c r="A365" s="21" t="s">
        <v>850</v>
      </c>
      <c r="B365" s="21" t="s">
        <v>68</v>
      </c>
      <c r="C365" s="21" t="s">
        <v>1201</v>
      </c>
      <c r="D365" s="21" t="s">
        <v>70</v>
      </c>
      <c r="E365" s="21" t="s">
        <v>71</v>
      </c>
      <c r="F365" s="21" t="s">
        <v>70</v>
      </c>
      <c r="G365" s="21" t="s">
        <v>70</v>
      </c>
      <c r="H365" s="21" t="s">
        <v>70</v>
      </c>
      <c r="I365" s="21" t="s">
        <v>70</v>
      </c>
      <c r="J365" s="21" t="s">
        <v>70</v>
      </c>
      <c r="K365" s="21" t="s">
        <v>70</v>
      </c>
      <c r="L365" s="21" t="s">
        <v>881</v>
      </c>
    </row>
    <row r="366" customFormat="false" ht="14.25" hidden="false" customHeight="false" outlineLevel="0" collapsed="false">
      <c r="A366" s="21" t="s">
        <v>853</v>
      </c>
      <c r="B366" s="21" t="s">
        <v>68</v>
      </c>
      <c r="C366" s="21" t="s">
        <v>3115</v>
      </c>
      <c r="D366" s="21" t="s">
        <v>70</v>
      </c>
      <c r="E366" s="21" t="s">
        <v>71</v>
      </c>
      <c r="F366" s="21" t="s">
        <v>70</v>
      </c>
      <c r="G366" s="21" t="s">
        <v>70</v>
      </c>
      <c r="H366" s="21" t="s">
        <v>70</v>
      </c>
      <c r="I366" s="21" t="s">
        <v>70</v>
      </c>
      <c r="J366" s="21" t="s">
        <v>70</v>
      </c>
      <c r="K366" s="21" t="s">
        <v>70</v>
      </c>
      <c r="L366" s="21" t="s">
        <v>3116</v>
      </c>
    </row>
    <row r="367" customFormat="false" ht="14.25" hidden="false" customHeight="false" outlineLevel="0" collapsed="false">
      <c r="A367" s="21" t="s">
        <v>856</v>
      </c>
      <c r="B367" s="21" t="s">
        <v>68</v>
      </c>
      <c r="C367" s="21" t="s">
        <v>70</v>
      </c>
      <c r="D367" s="21" t="s">
        <v>70</v>
      </c>
      <c r="E367" s="21" t="s">
        <v>71</v>
      </c>
      <c r="F367" s="21" t="s">
        <v>70</v>
      </c>
      <c r="G367" s="21" t="s">
        <v>70</v>
      </c>
      <c r="H367" s="21" t="s">
        <v>70</v>
      </c>
      <c r="I367" s="21" t="s">
        <v>70</v>
      </c>
      <c r="J367" s="21" t="s">
        <v>70</v>
      </c>
      <c r="K367" s="21" t="s">
        <v>70</v>
      </c>
      <c r="L367" s="21" t="s">
        <v>74</v>
      </c>
    </row>
    <row r="368" customFormat="false" ht="14.25" hidden="false" customHeight="false" outlineLevel="0" collapsed="false">
      <c r="A368" s="21" t="s">
        <v>857</v>
      </c>
      <c r="B368" s="21" t="s">
        <v>68</v>
      </c>
      <c r="C368" s="21" t="s">
        <v>758</v>
      </c>
      <c r="D368" s="21" t="s">
        <v>70</v>
      </c>
      <c r="E368" s="21" t="s">
        <v>71</v>
      </c>
      <c r="F368" s="21" t="s">
        <v>70</v>
      </c>
      <c r="G368" s="21" t="s">
        <v>70</v>
      </c>
      <c r="H368" s="21" t="s">
        <v>70</v>
      </c>
      <c r="I368" s="21" t="s">
        <v>70</v>
      </c>
      <c r="J368" s="21" t="s">
        <v>70</v>
      </c>
      <c r="K368" s="21" t="s">
        <v>70</v>
      </c>
      <c r="L368" s="21" t="s">
        <v>759</v>
      </c>
    </row>
    <row r="369" customFormat="false" ht="14.25" hidden="false" customHeight="false" outlineLevel="0" collapsed="false">
      <c r="A369" s="21" t="s">
        <v>860</v>
      </c>
      <c r="B369" s="21" t="s">
        <v>68</v>
      </c>
      <c r="C369" s="21" t="s">
        <v>3117</v>
      </c>
      <c r="D369" s="21" t="s">
        <v>70</v>
      </c>
      <c r="E369" s="21" t="s">
        <v>71</v>
      </c>
      <c r="F369" s="21" t="s">
        <v>70</v>
      </c>
      <c r="G369" s="21" t="s">
        <v>70</v>
      </c>
      <c r="H369" s="21" t="s">
        <v>70</v>
      </c>
      <c r="I369" s="21" t="s">
        <v>70</v>
      </c>
      <c r="J369" s="21" t="s">
        <v>70</v>
      </c>
      <c r="K369" s="21" t="s">
        <v>70</v>
      </c>
      <c r="L369" s="21" t="s">
        <v>3118</v>
      </c>
    </row>
    <row r="370" customFormat="false" ht="14.25" hidden="false" customHeight="false" outlineLevel="0" collapsed="false">
      <c r="A370" s="21" t="s">
        <v>861</v>
      </c>
      <c r="B370" s="21" t="s">
        <v>68</v>
      </c>
      <c r="C370" s="21" t="s">
        <v>1588</v>
      </c>
      <c r="D370" s="21" t="s">
        <v>70</v>
      </c>
      <c r="E370" s="21" t="s">
        <v>71</v>
      </c>
      <c r="F370" s="21" t="s">
        <v>70</v>
      </c>
      <c r="G370" s="21" t="s">
        <v>70</v>
      </c>
      <c r="H370" s="21" t="s">
        <v>70</v>
      </c>
      <c r="I370" s="21" t="s">
        <v>70</v>
      </c>
      <c r="J370" s="21" t="s">
        <v>70</v>
      </c>
      <c r="K370" s="21" t="s">
        <v>70</v>
      </c>
      <c r="L370" s="21" t="s">
        <v>3119</v>
      </c>
    </row>
    <row r="371" customFormat="false" ht="14.25" hidden="false" customHeight="false" outlineLevel="0" collapsed="false">
      <c r="A371" s="21" t="s">
        <v>864</v>
      </c>
      <c r="B371" s="21" t="s">
        <v>68</v>
      </c>
      <c r="C371" s="21" t="s">
        <v>1025</v>
      </c>
      <c r="D371" s="21" t="s">
        <v>70</v>
      </c>
      <c r="E371" s="21" t="s">
        <v>71</v>
      </c>
      <c r="F371" s="21" t="s">
        <v>70</v>
      </c>
      <c r="G371" s="21" t="s">
        <v>70</v>
      </c>
      <c r="H371" s="21" t="s">
        <v>70</v>
      </c>
      <c r="I371" s="21" t="s">
        <v>70</v>
      </c>
      <c r="J371" s="21" t="s">
        <v>70</v>
      </c>
      <c r="K371" s="21" t="s">
        <v>70</v>
      </c>
      <c r="L371" s="21" t="s">
        <v>1026</v>
      </c>
    </row>
    <row r="372" customFormat="false" ht="14.25" hidden="false" customHeight="false" outlineLevel="0" collapsed="false">
      <c r="A372" s="21" t="s">
        <v>866</v>
      </c>
      <c r="B372" s="21" t="s">
        <v>68</v>
      </c>
      <c r="C372" s="21" t="s">
        <v>1621</v>
      </c>
      <c r="D372" s="21" t="s">
        <v>70</v>
      </c>
      <c r="E372" s="21" t="s">
        <v>71</v>
      </c>
      <c r="F372" s="21" t="s">
        <v>70</v>
      </c>
      <c r="G372" s="21" t="s">
        <v>70</v>
      </c>
      <c r="H372" s="21" t="s">
        <v>70</v>
      </c>
      <c r="I372" s="21" t="s">
        <v>70</v>
      </c>
      <c r="J372" s="21" t="s">
        <v>70</v>
      </c>
      <c r="K372" s="21" t="s">
        <v>70</v>
      </c>
      <c r="L372" s="21" t="s">
        <v>365</v>
      </c>
    </row>
    <row r="373" customFormat="false" ht="14.25" hidden="false" customHeight="false" outlineLevel="0" collapsed="false">
      <c r="A373" s="21" t="s">
        <v>869</v>
      </c>
      <c r="B373" s="21" t="s">
        <v>68</v>
      </c>
      <c r="C373" s="21" t="s">
        <v>1345</v>
      </c>
      <c r="D373" s="21" t="s">
        <v>70</v>
      </c>
      <c r="E373" s="21" t="s">
        <v>71</v>
      </c>
      <c r="F373" s="21" t="s">
        <v>70</v>
      </c>
      <c r="G373" s="21" t="s">
        <v>70</v>
      </c>
      <c r="H373" s="21" t="s">
        <v>70</v>
      </c>
      <c r="I373" s="21" t="s">
        <v>70</v>
      </c>
      <c r="J373" s="21" t="s">
        <v>70</v>
      </c>
      <c r="K373" s="21" t="s">
        <v>70</v>
      </c>
      <c r="L373" s="21" t="s">
        <v>385</v>
      </c>
    </row>
    <row r="374" customFormat="false" ht="14.25" hidden="false" customHeight="false" outlineLevel="0" collapsed="false">
      <c r="A374" s="21" t="s">
        <v>872</v>
      </c>
      <c r="B374" s="21" t="s">
        <v>68</v>
      </c>
      <c r="C374" s="21" t="s">
        <v>70</v>
      </c>
      <c r="D374" s="21" t="s">
        <v>70</v>
      </c>
      <c r="E374" s="21" t="s">
        <v>71</v>
      </c>
      <c r="F374" s="21" t="s">
        <v>70</v>
      </c>
      <c r="G374" s="21" t="s">
        <v>70</v>
      </c>
      <c r="H374" s="21" t="s">
        <v>70</v>
      </c>
      <c r="I374" s="21" t="s">
        <v>70</v>
      </c>
      <c r="J374" s="21" t="s">
        <v>70</v>
      </c>
      <c r="K374" s="21" t="s">
        <v>70</v>
      </c>
      <c r="L374" s="21" t="s">
        <v>74</v>
      </c>
    </row>
    <row r="375" customFormat="false" ht="14.25" hidden="false" customHeight="false" outlineLevel="0" collapsed="false">
      <c r="A375" s="21" t="s">
        <v>873</v>
      </c>
      <c r="B375" s="21" t="s">
        <v>68</v>
      </c>
      <c r="C375" s="21" t="s">
        <v>1893</v>
      </c>
      <c r="D375" s="21" t="s">
        <v>70</v>
      </c>
      <c r="E375" s="21" t="s">
        <v>71</v>
      </c>
      <c r="F375" s="21" t="s">
        <v>70</v>
      </c>
      <c r="G375" s="21" t="s">
        <v>70</v>
      </c>
      <c r="H375" s="21" t="s">
        <v>70</v>
      </c>
      <c r="I375" s="21" t="s">
        <v>70</v>
      </c>
      <c r="J375" s="21" t="s">
        <v>70</v>
      </c>
      <c r="K375" s="21" t="s">
        <v>70</v>
      </c>
      <c r="L375" s="21" t="s">
        <v>1894</v>
      </c>
    </row>
    <row r="376" customFormat="false" ht="14.25" hidden="false" customHeight="false" outlineLevel="0" collapsed="false">
      <c r="A376" s="21" t="s">
        <v>876</v>
      </c>
      <c r="B376" s="21" t="s">
        <v>68</v>
      </c>
      <c r="C376" s="21" t="s">
        <v>70</v>
      </c>
      <c r="D376" s="21" t="s">
        <v>70</v>
      </c>
      <c r="E376" s="21" t="s">
        <v>71</v>
      </c>
      <c r="F376" s="21" t="s">
        <v>70</v>
      </c>
      <c r="G376" s="21" t="s">
        <v>70</v>
      </c>
      <c r="H376" s="21" t="s">
        <v>70</v>
      </c>
      <c r="I376" s="21" t="s">
        <v>70</v>
      </c>
      <c r="J376" s="21" t="s">
        <v>70</v>
      </c>
      <c r="K376" s="21" t="s">
        <v>70</v>
      </c>
      <c r="L376" s="21" t="s">
        <v>74</v>
      </c>
    </row>
    <row r="377" customFormat="false" ht="14.25" hidden="false" customHeight="false" outlineLevel="0" collapsed="false">
      <c r="A377" s="21" t="s">
        <v>877</v>
      </c>
      <c r="B377" s="21" t="s">
        <v>68</v>
      </c>
      <c r="C377" s="21" t="s">
        <v>3120</v>
      </c>
      <c r="D377" s="21" t="s">
        <v>70</v>
      </c>
      <c r="E377" s="21" t="s">
        <v>71</v>
      </c>
      <c r="F377" s="21" t="s">
        <v>70</v>
      </c>
      <c r="G377" s="21" t="s">
        <v>70</v>
      </c>
      <c r="H377" s="21" t="s">
        <v>70</v>
      </c>
      <c r="I377" s="21" t="s">
        <v>70</v>
      </c>
      <c r="J377" s="21" t="s">
        <v>70</v>
      </c>
      <c r="K377" s="21" t="s">
        <v>70</v>
      </c>
      <c r="L377" s="21" t="s">
        <v>3121</v>
      </c>
    </row>
    <row r="378" customFormat="false" ht="14.25" hidden="false" customHeight="false" outlineLevel="0" collapsed="false">
      <c r="A378" s="21" t="s">
        <v>880</v>
      </c>
      <c r="B378" s="21" t="s">
        <v>68</v>
      </c>
      <c r="C378" s="21" t="s">
        <v>207</v>
      </c>
      <c r="D378" s="21" t="s">
        <v>70</v>
      </c>
      <c r="E378" s="21" t="s">
        <v>71</v>
      </c>
      <c r="F378" s="21" t="s">
        <v>70</v>
      </c>
      <c r="G378" s="21" t="s">
        <v>70</v>
      </c>
      <c r="H378" s="21" t="s">
        <v>70</v>
      </c>
      <c r="I378" s="21" t="s">
        <v>70</v>
      </c>
      <c r="J378" s="21" t="s">
        <v>70</v>
      </c>
      <c r="K378" s="21" t="s">
        <v>70</v>
      </c>
      <c r="L378" s="21" t="s">
        <v>1289</v>
      </c>
    </row>
    <row r="379" customFormat="false" ht="14.25" hidden="false" customHeight="false" outlineLevel="0" collapsed="false">
      <c r="A379" s="21" t="s">
        <v>883</v>
      </c>
      <c r="B379" s="21" t="s">
        <v>68</v>
      </c>
      <c r="C379" s="21" t="s">
        <v>1790</v>
      </c>
      <c r="D379" s="21" t="s">
        <v>70</v>
      </c>
      <c r="E379" s="21" t="s">
        <v>71</v>
      </c>
      <c r="F379" s="21" t="s">
        <v>70</v>
      </c>
      <c r="G379" s="21" t="s">
        <v>70</v>
      </c>
      <c r="H379" s="21" t="s">
        <v>70</v>
      </c>
      <c r="I379" s="21" t="s">
        <v>70</v>
      </c>
      <c r="J379" s="21" t="s">
        <v>70</v>
      </c>
      <c r="K379" s="21" t="s">
        <v>70</v>
      </c>
      <c r="L379" s="21" t="s">
        <v>219</v>
      </c>
    </row>
    <row r="380" customFormat="false" ht="14.25" hidden="false" customHeight="false" outlineLevel="0" collapsed="false">
      <c r="A380" s="21" t="s">
        <v>886</v>
      </c>
      <c r="B380" s="21" t="s">
        <v>68</v>
      </c>
      <c r="C380" s="21" t="s">
        <v>70</v>
      </c>
      <c r="D380" s="21" t="s">
        <v>70</v>
      </c>
      <c r="E380" s="21" t="s">
        <v>71</v>
      </c>
      <c r="F380" s="21" t="s">
        <v>70</v>
      </c>
      <c r="G380" s="21" t="s">
        <v>70</v>
      </c>
      <c r="H380" s="21" t="s">
        <v>70</v>
      </c>
      <c r="I380" s="21" t="s">
        <v>70</v>
      </c>
      <c r="J380" s="21" t="s">
        <v>70</v>
      </c>
      <c r="K380" s="21" t="s">
        <v>70</v>
      </c>
      <c r="L380" s="21" t="s">
        <v>74</v>
      </c>
    </row>
    <row r="381" customFormat="false" ht="14.25" hidden="false" customHeight="false" outlineLevel="0" collapsed="false">
      <c r="A381" s="21" t="s">
        <v>887</v>
      </c>
      <c r="B381" s="21" t="s">
        <v>68</v>
      </c>
      <c r="C381" s="21" t="s">
        <v>3122</v>
      </c>
      <c r="D381" s="21" t="s">
        <v>70</v>
      </c>
      <c r="E381" s="21" t="s">
        <v>71</v>
      </c>
      <c r="F381" s="21" t="s">
        <v>70</v>
      </c>
      <c r="G381" s="21" t="s">
        <v>70</v>
      </c>
      <c r="H381" s="21" t="s">
        <v>70</v>
      </c>
      <c r="I381" s="21" t="s">
        <v>70</v>
      </c>
      <c r="J381" s="21" t="s">
        <v>70</v>
      </c>
      <c r="K381" s="21" t="s">
        <v>70</v>
      </c>
      <c r="L381" s="21" t="s">
        <v>3123</v>
      </c>
    </row>
    <row r="382" customFormat="false" ht="14.25" hidden="false" customHeight="false" outlineLevel="0" collapsed="false">
      <c r="A382" s="21" t="s">
        <v>890</v>
      </c>
      <c r="B382" s="21" t="s">
        <v>68</v>
      </c>
      <c r="C382" s="21" t="s">
        <v>3124</v>
      </c>
      <c r="D382" s="21" t="s">
        <v>70</v>
      </c>
      <c r="E382" s="21" t="s">
        <v>71</v>
      </c>
      <c r="F382" s="21" t="s">
        <v>70</v>
      </c>
      <c r="G382" s="21" t="s">
        <v>70</v>
      </c>
      <c r="H382" s="21" t="s">
        <v>70</v>
      </c>
      <c r="I382" s="21" t="s">
        <v>70</v>
      </c>
      <c r="J382" s="21" t="s">
        <v>70</v>
      </c>
      <c r="K382" s="21" t="s">
        <v>70</v>
      </c>
      <c r="L382" s="21" t="s">
        <v>3125</v>
      </c>
    </row>
    <row r="383" customFormat="false" ht="14.25" hidden="false" customHeight="false" outlineLevel="0" collapsed="false">
      <c r="A383" s="21" t="s">
        <v>893</v>
      </c>
      <c r="B383" s="21" t="s">
        <v>68</v>
      </c>
      <c r="C383" s="21" t="s">
        <v>1598</v>
      </c>
      <c r="D383" s="21" t="s">
        <v>70</v>
      </c>
      <c r="E383" s="21" t="s">
        <v>71</v>
      </c>
      <c r="F383" s="21" t="s">
        <v>70</v>
      </c>
      <c r="G383" s="21" t="s">
        <v>70</v>
      </c>
      <c r="H383" s="21" t="s">
        <v>70</v>
      </c>
      <c r="I383" s="21" t="s">
        <v>70</v>
      </c>
      <c r="J383" s="21" t="s">
        <v>70</v>
      </c>
      <c r="K383" s="21" t="s">
        <v>70</v>
      </c>
      <c r="L383" s="21" t="s">
        <v>1903</v>
      </c>
    </row>
    <row r="384" customFormat="false" ht="14.25" hidden="false" customHeight="false" outlineLevel="0" collapsed="false">
      <c r="A384" s="21" t="s">
        <v>895</v>
      </c>
      <c r="B384" s="21" t="s">
        <v>68</v>
      </c>
      <c r="C384" s="21" t="s">
        <v>3126</v>
      </c>
      <c r="D384" s="21" t="s">
        <v>70</v>
      </c>
      <c r="E384" s="21" t="s">
        <v>71</v>
      </c>
      <c r="F384" s="21" t="s">
        <v>70</v>
      </c>
      <c r="G384" s="21" t="s">
        <v>70</v>
      </c>
      <c r="H384" s="21" t="s">
        <v>70</v>
      </c>
      <c r="I384" s="21" t="s">
        <v>70</v>
      </c>
      <c r="J384" s="21" t="s">
        <v>70</v>
      </c>
      <c r="K384" s="21" t="s">
        <v>70</v>
      </c>
      <c r="L384" s="21" t="s">
        <v>3127</v>
      </c>
    </row>
    <row r="385" customFormat="false" ht="14.25" hidden="false" customHeight="false" outlineLevel="0" collapsed="false">
      <c r="A385" s="21" t="s">
        <v>898</v>
      </c>
      <c r="B385" s="21" t="s">
        <v>68</v>
      </c>
      <c r="C385" s="21" t="s">
        <v>938</v>
      </c>
      <c r="D385" s="21" t="s">
        <v>70</v>
      </c>
      <c r="E385" s="21" t="s">
        <v>71</v>
      </c>
      <c r="F385" s="21" t="s">
        <v>70</v>
      </c>
      <c r="G385" s="21" t="s">
        <v>70</v>
      </c>
      <c r="H385" s="21" t="s">
        <v>70</v>
      </c>
      <c r="I385" s="21" t="s">
        <v>70</v>
      </c>
      <c r="J385" s="21" t="s">
        <v>70</v>
      </c>
      <c r="K385" s="21" t="s">
        <v>70</v>
      </c>
      <c r="L385" s="21" t="s">
        <v>2076</v>
      </c>
    </row>
    <row r="386" customFormat="false" ht="14.25" hidden="false" customHeight="false" outlineLevel="0" collapsed="false">
      <c r="A386" s="21" t="s">
        <v>900</v>
      </c>
      <c r="B386" s="21" t="s">
        <v>68</v>
      </c>
      <c r="C386" s="21" t="s">
        <v>2898</v>
      </c>
      <c r="D386" s="21" t="s">
        <v>70</v>
      </c>
      <c r="E386" s="21" t="s">
        <v>71</v>
      </c>
      <c r="F386" s="21" t="s">
        <v>70</v>
      </c>
      <c r="G386" s="21" t="s">
        <v>70</v>
      </c>
      <c r="H386" s="21" t="s">
        <v>70</v>
      </c>
      <c r="I386" s="21" t="s">
        <v>70</v>
      </c>
      <c r="J386" s="21" t="s">
        <v>70</v>
      </c>
      <c r="K386" s="21" t="s">
        <v>70</v>
      </c>
      <c r="L386" s="21" t="s">
        <v>3128</v>
      </c>
    </row>
    <row r="387" customFormat="false" ht="14.25" hidden="false" customHeight="false" outlineLevel="0" collapsed="false">
      <c r="A387" s="21" t="s">
        <v>903</v>
      </c>
      <c r="B387" s="21" t="s">
        <v>68</v>
      </c>
      <c r="C387" s="21" t="s">
        <v>183</v>
      </c>
      <c r="D387" s="21" t="s">
        <v>70</v>
      </c>
      <c r="E387" s="21" t="s">
        <v>71</v>
      </c>
      <c r="F387" s="21" t="s">
        <v>70</v>
      </c>
      <c r="G387" s="21" t="s">
        <v>70</v>
      </c>
      <c r="H387" s="21" t="s">
        <v>70</v>
      </c>
      <c r="I387" s="21" t="s">
        <v>70</v>
      </c>
      <c r="J387" s="21" t="s">
        <v>70</v>
      </c>
      <c r="K387" s="21" t="s">
        <v>70</v>
      </c>
      <c r="L387" s="21" t="s">
        <v>184</v>
      </c>
    </row>
    <row r="388" customFormat="false" ht="14.25" hidden="false" customHeight="false" outlineLevel="0" collapsed="false">
      <c r="A388" s="21" t="s">
        <v>904</v>
      </c>
      <c r="B388" s="21" t="s">
        <v>68</v>
      </c>
      <c r="C388" s="21" t="s">
        <v>70</v>
      </c>
      <c r="D388" s="21" t="s">
        <v>70</v>
      </c>
      <c r="E388" s="21" t="s">
        <v>71</v>
      </c>
      <c r="F388" s="21" t="s">
        <v>70</v>
      </c>
      <c r="G388" s="21" t="s">
        <v>70</v>
      </c>
      <c r="H388" s="21" t="s">
        <v>70</v>
      </c>
      <c r="I388" s="21" t="s">
        <v>70</v>
      </c>
      <c r="J388" s="21" t="s">
        <v>70</v>
      </c>
      <c r="K388" s="21" t="s">
        <v>70</v>
      </c>
      <c r="L388" s="21" t="s">
        <v>74</v>
      </c>
    </row>
    <row r="389" customFormat="false" ht="14.25" hidden="false" customHeight="false" outlineLevel="0" collapsed="false">
      <c r="A389" s="21" t="s">
        <v>905</v>
      </c>
      <c r="B389" s="21" t="s">
        <v>68</v>
      </c>
      <c r="C389" s="21" t="s">
        <v>70</v>
      </c>
      <c r="D389" s="21" t="s">
        <v>70</v>
      </c>
      <c r="E389" s="21" t="s">
        <v>71</v>
      </c>
      <c r="F389" s="21" t="s">
        <v>70</v>
      </c>
      <c r="G389" s="21" t="s">
        <v>70</v>
      </c>
      <c r="H389" s="21" t="s">
        <v>70</v>
      </c>
      <c r="I389" s="21" t="s">
        <v>70</v>
      </c>
      <c r="J389" s="21" t="s">
        <v>70</v>
      </c>
      <c r="K389" s="21" t="s">
        <v>70</v>
      </c>
      <c r="L389" s="21" t="s">
        <v>74</v>
      </c>
    </row>
    <row r="390" customFormat="false" ht="14.25" hidden="false" customHeight="false" outlineLevel="0" collapsed="false">
      <c r="A390" s="21" t="s">
        <v>906</v>
      </c>
      <c r="B390" s="21" t="s">
        <v>68</v>
      </c>
      <c r="C390" s="21" t="s">
        <v>111</v>
      </c>
      <c r="D390" s="21" t="s">
        <v>70</v>
      </c>
      <c r="E390" s="21" t="s">
        <v>71</v>
      </c>
      <c r="F390" s="21" t="s">
        <v>70</v>
      </c>
      <c r="G390" s="21" t="s">
        <v>70</v>
      </c>
      <c r="H390" s="21" t="s">
        <v>70</v>
      </c>
      <c r="I390" s="21" t="s">
        <v>70</v>
      </c>
      <c r="J390" s="21" t="s">
        <v>70</v>
      </c>
      <c r="K390" s="21" t="s">
        <v>70</v>
      </c>
      <c r="L390" s="21" t="s">
        <v>112</v>
      </c>
    </row>
    <row r="391" customFormat="false" ht="14.25" hidden="false" customHeight="false" outlineLevel="0" collapsed="false">
      <c r="A391" s="21" t="s">
        <v>907</v>
      </c>
      <c r="B391" s="21" t="s">
        <v>68</v>
      </c>
      <c r="C391" s="21" t="s">
        <v>70</v>
      </c>
      <c r="D391" s="21" t="s">
        <v>70</v>
      </c>
      <c r="E391" s="21" t="s">
        <v>71</v>
      </c>
      <c r="F391" s="21" t="s">
        <v>70</v>
      </c>
      <c r="G391" s="21" t="s">
        <v>70</v>
      </c>
      <c r="H391" s="21" t="s">
        <v>70</v>
      </c>
      <c r="I391" s="21" t="s">
        <v>70</v>
      </c>
      <c r="J391" s="21" t="s">
        <v>70</v>
      </c>
      <c r="K391" s="21" t="s">
        <v>70</v>
      </c>
      <c r="L391" s="21" t="s">
        <v>74</v>
      </c>
    </row>
    <row r="392" customFormat="false" ht="14.25" hidden="false" customHeight="false" outlineLevel="0" collapsed="false">
      <c r="A392" s="21" t="s">
        <v>908</v>
      </c>
      <c r="B392" s="21" t="s">
        <v>68</v>
      </c>
      <c r="C392" s="21" t="s">
        <v>70</v>
      </c>
      <c r="D392" s="21" t="s">
        <v>70</v>
      </c>
      <c r="E392" s="21" t="s">
        <v>71</v>
      </c>
      <c r="F392" s="21" t="s">
        <v>70</v>
      </c>
      <c r="G392" s="21" t="s">
        <v>70</v>
      </c>
      <c r="H392" s="21" t="s">
        <v>70</v>
      </c>
      <c r="I392" s="21" t="s">
        <v>70</v>
      </c>
      <c r="J392" s="21" t="s">
        <v>70</v>
      </c>
      <c r="K392" s="21" t="s">
        <v>70</v>
      </c>
      <c r="L392" s="21" t="s">
        <v>74</v>
      </c>
    </row>
    <row r="393" customFormat="false" ht="14.25" hidden="false" customHeight="false" outlineLevel="0" collapsed="false">
      <c r="A393" s="21" t="s">
        <v>909</v>
      </c>
      <c r="B393" s="21" t="s">
        <v>68</v>
      </c>
      <c r="C393" s="21" t="s">
        <v>70</v>
      </c>
      <c r="D393" s="21" t="s">
        <v>70</v>
      </c>
      <c r="E393" s="21" t="s">
        <v>71</v>
      </c>
      <c r="F393" s="21" t="s">
        <v>70</v>
      </c>
      <c r="G393" s="21" t="s">
        <v>70</v>
      </c>
      <c r="H393" s="21" t="s">
        <v>70</v>
      </c>
      <c r="I393" s="21" t="s">
        <v>70</v>
      </c>
      <c r="J393" s="21" t="s">
        <v>70</v>
      </c>
      <c r="K393" s="21" t="s">
        <v>70</v>
      </c>
      <c r="L393" s="21" t="s">
        <v>74</v>
      </c>
    </row>
    <row r="394" customFormat="false" ht="14.25" hidden="false" customHeight="false" outlineLevel="0" collapsed="false">
      <c r="A394" s="21" t="s">
        <v>910</v>
      </c>
      <c r="B394" s="21" t="s">
        <v>68</v>
      </c>
      <c r="C394" s="21" t="s">
        <v>3129</v>
      </c>
      <c r="D394" s="21" t="s">
        <v>70</v>
      </c>
      <c r="E394" s="21" t="s">
        <v>527</v>
      </c>
      <c r="F394" s="21" t="s">
        <v>70</v>
      </c>
      <c r="G394" s="21" t="s">
        <v>70</v>
      </c>
      <c r="H394" s="21" t="s">
        <v>70</v>
      </c>
      <c r="I394" s="21" t="s">
        <v>70</v>
      </c>
      <c r="J394" s="21" t="s">
        <v>70</v>
      </c>
      <c r="K394" s="21" t="s">
        <v>70</v>
      </c>
      <c r="L394" s="21" t="s">
        <v>3130</v>
      </c>
    </row>
    <row r="395" customFormat="false" ht="14.25" hidden="false" customHeight="false" outlineLevel="0" collapsed="false">
      <c r="A395" s="21" t="s">
        <v>911</v>
      </c>
      <c r="B395" s="21" t="s">
        <v>68</v>
      </c>
      <c r="C395" s="21" t="s">
        <v>3131</v>
      </c>
      <c r="D395" s="21" t="s">
        <v>70</v>
      </c>
      <c r="E395" s="21" t="s">
        <v>71</v>
      </c>
      <c r="F395" s="21" t="s">
        <v>70</v>
      </c>
      <c r="G395" s="21" t="s">
        <v>70</v>
      </c>
      <c r="H395" s="21" t="s">
        <v>70</v>
      </c>
      <c r="I395" s="21" t="s">
        <v>70</v>
      </c>
      <c r="J395" s="21" t="s">
        <v>70</v>
      </c>
      <c r="K395" s="21" t="s">
        <v>70</v>
      </c>
      <c r="L395" s="21" t="s">
        <v>3132</v>
      </c>
    </row>
    <row r="396" customFormat="false" ht="14.25" hidden="false" customHeight="false" outlineLevel="0" collapsed="false">
      <c r="A396" s="21" t="s">
        <v>914</v>
      </c>
      <c r="B396" s="21" t="s">
        <v>68</v>
      </c>
      <c r="C396" s="21" t="s">
        <v>70</v>
      </c>
      <c r="D396" s="21" t="s">
        <v>70</v>
      </c>
      <c r="E396" s="21" t="s">
        <v>71</v>
      </c>
      <c r="F396" s="21" t="s">
        <v>70</v>
      </c>
      <c r="G396" s="21" t="s">
        <v>70</v>
      </c>
      <c r="H396" s="21" t="s">
        <v>70</v>
      </c>
      <c r="I396" s="21" t="s">
        <v>70</v>
      </c>
      <c r="J396" s="21" t="s">
        <v>70</v>
      </c>
      <c r="K396" s="21" t="s">
        <v>70</v>
      </c>
      <c r="L396" s="21" t="s">
        <v>74</v>
      </c>
    </row>
    <row r="397" customFormat="false" ht="14.25" hidden="false" customHeight="false" outlineLevel="0" collapsed="false">
      <c r="A397" s="21" t="s">
        <v>915</v>
      </c>
      <c r="B397" s="21" t="s">
        <v>68</v>
      </c>
      <c r="C397" s="21" t="s">
        <v>70</v>
      </c>
      <c r="D397" s="21" t="s">
        <v>70</v>
      </c>
      <c r="E397" s="21" t="s">
        <v>71</v>
      </c>
      <c r="F397" s="21" t="s">
        <v>70</v>
      </c>
      <c r="G397" s="21" t="s">
        <v>70</v>
      </c>
      <c r="H397" s="21" t="s">
        <v>70</v>
      </c>
      <c r="I397" s="21" t="s">
        <v>70</v>
      </c>
      <c r="J397" s="21" t="s">
        <v>70</v>
      </c>
      <c r="K397" s="21" t="s">
        <v>70</v>
      </c>
      <c r="L397" s="21" t="s">
        <v>74</v>
      </c>
    </row>
    <row r="398" customFormat="false" ht="14.25" hidden="false" customHeight="false" outlineLevel="0" collapsed="false">
      <c r="A398" s="21" t="s">
        <v>916</v>
      </c>
      <c r="B398" s="21" t="s">
        <v>68</v>
      </c>
      <c r="C398" s="21" t="s">
        <v>455</v>
      </c>
      <c r="D398" s="21" t="s">
        <v>70</v>
      </c>
      <c r="E398" s="21" t="s">
        <v>71</v>
      </c>
      <c r="F398" s="21" t="s">
        <v>70</v>
      </c>
      <c r="G398" s="21" t="s">
        <v>70</v>
      </c>
      <c r="H398" s="21" t="s">
        <v>70</v>
      </c>
      <c r="I398" s="21" t="s">
        <v>70</v>
      </c>
      <c r="J398" s="21" t="s">
        <v>70</v>
      </c>
      <c r="K398" s="21" t="s">
        <v>70</v>
      </c>
      <c r="L398" s="21" t="s">
        <v>456</v>
      </c>
    </row>
    <row r="399" customFormat="false" ht="14.25" hidden="false" customHeight="false" outlineLevel="0" collapsed="false">
      <c r="A399" s="21" t="s">
        <v>917</v>
      </c>
      <c r="B399" s="21" t="s">
        <v>68</v>
      </c>
      <c r="C399" s="21" t="s">
        <v>3133</v>
      </c>
      <c r="D399" s="21" t="s">
        <v>70</v>
      </c>
      <c r="E399" s="21" t="s">
        <v>71</v>
      </c>
      <c r="F399" s="21" t="s">
        <v>70</v>
      </c>
      <c r="G399" s="21" t="s">
        <v>70</v>
      </c>
      <c r="H399" s="21" t="s">
        <v>70</v>
      </c>
      <c r="I399" s="21" t="s">
        <v>70</v>
      </c>
      <c r="J399" s="21" t="s">
        <v>70</v>
      </c>
      <c r="K399" s="21" t="s">
        <v>70</v>
      </c>
      <c r="L399" s="21" t="s">
        <v>1195</v>
      </c>
    </row>
    <row r="400" customFormat="false" ht="14.25" hidden="false" customHeight="false" outlineLevel="0" collapsed="false">
      <c r="A400" s="21" t="s">
        <v>920</v>
      </c>
      <c r="B400" s="21" t="s">
        <v>68</v>
      </c>
      <c r="C400" s="21" t="s">
        <v>70</v>
      </c>
      <c r="D400" s="21" t="s">
        <v>70</v>
      </c>
      <c r="E400" s="21" t="s">
        <v>71</v>
      </c>
      <c r="F400" s="21" t="s">
        <v>70</v>
      </c>
      <c r="G400" s="21" t="s">
        <v>70</v>
      </c>
      <c r="H400" s="21" t="s">
        <v>70</v>
      </c>
      <c r="I400" s="21" t="s">
        <v>70</v>
      </c>
      <c r="J400" s="21" t="s">
        <v>70</v>
      </c>
      <c r="K400" s="21" t="s">
        <v>70</v>
      </c>
      <c r="L400" s="21" t="s">
        <v>74</v>
      </c>
    </row>
    <row r="401" customFormat="false" ht="14.25" hidden="false" customHeight="false" outlineLevel="0" collapsed="false">
      <c r="A401" s="21" t="s">
        <v>922</v>
      </c>
      <c r="B401" s="21" t="s">
        <v>68</v>
      </c>
      <c r="C401" s="21" t="s">
        <v>3134</v>
      </c>
      <c r="D401" s="21" t="s">
        <v>70</v>
      </c>
      <c r="E401" s="21" t="s">
        <v>71</v>
      </c>
      <c r="F401" s="21" t="s">
        <v>70</v>
      </c>
      <c r="G401" s="21" t="s">
        <v>70</v>
      </c>
      <c r="H401" s="21" t="s">
        <v>70</v>
      </c>
      <c r="I401" s="21" t="s">
        <v>70</v>
      </c>
      <c r="J401" s="21" t="s">
        <v>70</v>
      </c>
      <c r="K401" s="21" t="s">
        <v>70</v>
      </c>
      <c r="L401" s="21" t="s">
        <v>1979</v>
      </c>
    </row>
    <row r="402" customFormat="false" ht="14.25" hidden="false" customHeight="false" outlineLevel="0" collapsed="false">
      <c r="A402" s="21" t="s">
        <v>925</v>
      </c>
      <c r="B402" s="21" t="s">
        <v>68</v>
      </c>
      <c r="C402" s="21" t="s">
        <v>282</v>
      </c>
      <c r="D402" s="21" t="s">
        <v>70</v>
      </c>
      <c r="E402" s="21" t="s">
        <v>71</v>
      </c>
      <c r="F402" s="21" t="s">
        <v>70</v>
      </c>
      <c r="G402" s="21" t="s">
        <v>70</v>
      </c>
      <c r="H402" s="21" t="s">
        <v>70</v>
      </c>
      <c r="I402" s="21" t="s">
        <v>70</v>
      </c>
      <c r="J402" s="21" t="s">
        <v>70</v>
      </c>
      <c r="K402" s="21" t="s">
        <v>70</v>
      </c>
      <c r="L402" s="21" t="s">
        <v>283</v>
      </c>
    </row>
    <row r="403" customFormat="false" ht="14.25" hidden="false" customHeight="false" outlineLevel="0" collapsed="false">
      <c r="A403" s="21" t="s">
        <v>926</v>
      </c>
      <c r="B403" s="21" t="s">
        <v>68</v>
      </c>
      <c r="C403" s="21" t="s">
        <v>3135</v>
      </c>
      <c r="D403" s="21" t="s">
        <v>70</v>
      </c>
      <c r="E403" s="21" t="s">
        <v>71</v>
      </c>
      <c r="F403" s="21" t="s">
        <v>70</v>
      </c>
      <c r="G403" s="21" t="s">
        <v>70</v>
      </c>
      <c r="H403" s="21" t="s">
        <v>70</v>
      </c>
      <c r="I403" s="21" t="s">
        <v>70</v>
      </c>
      <c r="J403" s="21" t="s">
        <v>70</v>
      </c>
      <c r="K403" s="21" t="s">
        <v>70</v>
      </c>
      <c r="L403" s="21" t="s">
        <v>3136</v>
      </c>
    </row>
    <row r="404" customFormat="false" ht="14.25" hidden="false" customHeight="false" outlineLevel="0" collapsed="false">
      <c r="A404" s="21" t="s">
        <v>929</v>
      </c>
      <c r="B404" s="21" t="s">
        <v>68</v>
      </c>
      <c r="C404" s="21" t="s">
        <v>70</v>
      </c>
      <c r="D404" s="21" t="s">
        <v>70</v>
      </c>
      <c r="E404" s="21" t="s">
        <v>71</v>
      </c>
      <c r="F404" s="21" t="s">
        <v>70</v>
      </c>
      <c r="G404" s="21" t="s">
        <v>70</v>
      </c>
      <c r="H404" s="21" t="s">
        <v>70</v>
      </c>
      <c r="I404" s="21" t="s">
        <v>70</v>
      </c>
      <c r="J404" s="21" t="s">
        <v>70</v>
      </c>
      <c r="K404" s="21" t="s">
        <v>70</v>
      </c>
      <c r="L404" s="21" t="s">
        <v>74</v>
      </c>
    </row>
    <row r="405" customFormat="false" ht="14.25" hidden="false" customHeight="false" outlineLevel="0" collapsed="false">
      <c r="A405" s="21" t="s">
        <v>930</v>
      </c>
      <c r="B405" s="21" t="s">
        <v>68</v>
      </c>
      <c r="C405" s="21" t="s">
        <v>70</v>
      </c>
      <c r="D405" s="21" t="s">
        <v>70</v>
      </c>
      <c r="E405" s="21" t="s">
        <v>71</v>
      </c>
      <c r="F405" s="21" t="s">
        <v>70</v>
      </c>
      <c r="G405" s="21" t="s">
        <v>70</v>
      </c>
      <c r="H405" s="21" t="s">
        <v>70</v>
      </c>
      <c r="I405" s="21" t="s">
        <v>70</v>
      </c>
      <c r="J405" s="21" t="s">
        <v>70</v>
      </c>
      <c r="K405" s="21" t="s">
        <v>70</v>
      </c>
      <c r="L405" s="21" t="s">
        <v>74</v>
      </c>
    </row>
    <row r="406" customFormat="false" ht="14.25" hidden="false" customHeight="false" outlineLevel="0" collapsed="false">
      <c r="A406" s="21" t="s">
        <v>931</v>
      </c>
      <c r="B406" s="21" t="s">
        <v>70</v>
      </c>
      <c r="C406" s="21" t="s">
        <v>70</v>
      </c>
      <c r="D406" s="21" t="s">
        <v>70</v>
      </c>
      <c r="E406" s="21" t="s">
        <v>70</v>
      </c>
      <c r="F406" s="21" t="s">
        <v>70</v>
      </c>
      <c r="G406" s="21" t="s">
        <v>70</v>
      </c>
      <c r="H406" s="21" t="s">
        <v>70</v>
      </c>
      <c r="I406" s="21" t="s">
        <v>70</v>
      </c>
      <c r="J406" s="21" t="s">
        <v>932</v>
      </c>
      <c r="K406" s="21" t="s">
        <v>70</v>
      </c>
      <c r="L406" s="21" t="s">
        <v>932</v>
      </c>
    </row>
    <row r="407" customFormat="false" ht="14.25" hidden="false" customHeight="false" outlineLevel="0" collapsed="false">
      <c r="A407" s="21" t="s">
        <v>933</v>
      </c>
      <c r="B407" s="21" t="s">
        <v>68</v>
      </c>
      <c r="C407" s="21" t="s">
        <v>70</v>
      </c>
      <c r="D407" s="21" t="s">
        <v>70</v>
      </c>
      <c r="E407" s="21" t="s">
        <v>196</v>
      </c>
      <c r="F407" s="21" t="s">
        <v>70</v>
      </c>
      <c r="G407" s="21" t="s">
        <v>70</v>
      </c>
      <c r="H407" s="21" t="s">
        <v>70</v>
      </c>
      <c r="I407" s="21" t="s">
        <v>70</v>
      </c>
      <c r="J407" s="21" t="s">
        <v>70</v>
      </c>
      <c r="K407" s="21" t="s">
        <v>70</v>
      </c>
      <c r="L407" s="21" t="s">
        <v>201</v>
      </c>
    </row>
    <row r="408" customFormat="false" ht="14.25" hidden="false" customHeight="false" outlineLevel="0" collapsed="false">
      <c r="A408" s="21" t="s">
        <v>937</v>
      </c>
      <c r="B408" s="21" t="s">
        <v>68</v>
      </c>
      <c r="C408" s="21" t="s">
        <v>196</v>
      </c>
      <c r="D408" s="21" t="s">
        <v>70</v>
      </c>
      <c r="E408" s="21" t="s">
        <v>196</v>
      </c>
      <c r="F408" s="21" t="s">
        <v>70</v>
      </c>
      <c r="G408" s="21" t="s">
        <v>70</v>
      </c>
      <c r="H408" s="21" t="s">
        <v>70</v>
      </c>
      <c r="I408" s="21" t="s">
        <v>70</v>
      </c>
      <c r="J408" s="21" t="s">
        <v>70</v>
      </c>
      <c r="K408" s="21" t="s">
        <v>70</v>
      </c>
      <c r="L408" s="21" t="s">
        <v>199</v>
      </c>
    </row>
    <row r="409" customFormat="false" ht="14.25" hidden="false" customHeight="false" outlineLevel="0" collapsed="false">
      <c r="A409" s="21" t="s">
        <v>939</v>
      </c>
      <c r="B409" s="21" t="s">
        <v>68</v>
      </c>
      <c r="C409" s="21" t="s">
        <v>3137</v>
      </c>
      <c r="D409" s="21" t="s">
        <v>70</v>
      </c>
      <c r="E409" s="21" t="s">
        <v>196</v>
      </c>
      <c r="F409" s="21" t="s">
        <v>70</v>
      </c>
      <c r="G409" s="21" t="s">
        <v>70</v>
      </c>
      <c r="H409" s="21" t="s">
        <v>70</v>
      </c>
      <c r="I409" s="21" t="s">
        <v>70</v>
      </c>
      <c r="J409" s="21" t="s">
        <v>70</v>
      </c>
      <c r="K409" s="21" t="s">
        <v>70</v>
      </c>
      <c r="L409" s="21" t="s">
        <v>3138</v>
      </c>
    </row>
    <row r="410" customFormat="false" ht="14.25" hidden="false" customHeight="false" outlineLevel="0" collapsed="false">
      <c r="A410" s="21" t="s">
        <v>941</v>
      </c>
      <c r="B410" s="21" t="s">
        <v>68</v>
      </c>
      <c r="C410" s="21" t="s">
        <v>70</v>
      </c>
      <c r="D410" s="21" t="s">
        <v>70</v>
      </c>
      <c r="E410" s="21" t="s">
        <v>196</v>
      </c>
      <c r="F410" s="21" t="s">
        <v>70</v>
      </c>
      <c r="G410" s="21" t="s">
        <v>70</v>
      </c>
      <c r="H410" s="21" t="s">
        <v>70</v>
      </c>
      <c r="I410" s="21" t="s">
        <v>70</v>
      </c>
      <c r="J410" s="21" t="s">
        <v>70</v>
      </c>
      <c r="K410" s="21" t="s">
        <v>70</v>
      </c>
      <c r="L410" s="21" t="s">
        <v>201</v>
      </c>
    </row>
    <row r="411" customFormat="false" ht="14.25" hidden="false" customHeight="false" outlineLevel="0" collapsed="false">
      <c r="A411" s="21" t="s">
        <v>942</v>
      </c>
      <c r="B411" s="21" t="s">
        <v>68</v>
      </c>
      <c r="C411" s="21" t="s">
        <v>1185</v>
      </c>
      <c r="D411" s="21" t="s">
        <v>70</v>
      </c>
      <c r="E411" s="21" t="s">
        <v>196</v>
      </c>
      <c r="F411" s="21" t="s">
        <v>70</v>
      </c>
      <c r="G411" s="21" t="s">
        <v>70</v>
      </c>
      <c r="H411" s="21" t="s">
        <v>70</v>
      </c>
      <c r="I411" s="21" t="s">
        <v>70</v>
      </c>
      <c r="J411" s="21" t="s">
        <v>70</v>
      </c>
      <c r="K411" s="21" t="s">
        <v>70</v>
      </c>
      <c r="L411" s="21" t="s">
        <v>578</v>
      </c>
    </row>
    <row r="412" customFormat="false" ht="14.25" hidden="false" customHeight="false" outlineLevel="0" collapsed="false">
      <c r="A412" s="21" t="s">
        <v>944</v>
      </c>
      <c r="B412" s="21" t="s">
        <v>387</v>
      </c>
      <c r="C412" s="21" t="s">
        <v>70</v>
      </c>
      <c r="D412" s="21" t="s">
        <v>70</v>
      </c>
      <c r="E412" s="21" t="s">
        <v>196</v>
      </c>
      <c r="F412" s="21" t="s">
        <v>70</v>
      </c>
      <c r="G412" s="21" t="s">
        <v>70</v>
      </c>
      <c r="H412" s="21" t="s">
        <v>70</v>
      </c>
      <c r="I412" s="21" t="s">
        <v>70</v>
      </c>
      <c r="J412" s="21" t="s">
        <v>70</v>
      </c>
      <c r="K412" s="21" t="s">
        <v>70</v>
      </c>
      <c r="L412" s="21" t="s">
        <v>436</v>
      </c>
    </row>
    <row r="413" customFormat="false" ht="14.25" hidden="false" customHeight="false" outlineLevel="0" collapsed="false">
      <c r="A413" s="21" t="s">
        <v>946</v>
      </c>
      <c r="B413" s="21" t="s">
        <v>387</v>
      </c>
      <c r="C413" s="21" t="s">
        <v>70</v>
      </c>
      <c r="D413" s="21" t="s">
        <v>70</v>
      </c>
      <c r="E413" s="21" t="s">
        <v>196</v>
      </c>
      <c r="F413" s="21" t="s">
        <v>70</v>
      </c>
      <c r="G413" s="21" t="s">
        <v>70</v>
      </c>
      <c r="H413" s="21" t="s">
        <v>70</v>
      </c>
      <c r="I413" s="21" t="s">
        <v>70</v>
      </c>
      <c r="J413" s="21" t="s">
        <v>70</v>
      </c>
      <c r="K413" s="21" t="s">
        <v>70</v>
      </c>
      <c r="L413" s="21" t="s">
        <v>436</v>
      </c>
    </row>
    <row r="414" customFormat="false" ht="14.25" hidden="false" customHeight="false" outlineLevel="0" collapsed="false">
      <c r="A414" s="21" t="s">
        <v>3139</v>
      </c>
      <c r="B414" s="21" t="s">
        <v>2956</v>
      </c>
      <c r="C414" s="21" t="s">
        <v>70</v>
      </c>
      <c r="D414" s="21" t="s">
        <v>70</v>
      </c>
      <c r="E414" s="21" t="s">
        <v>196</v>
      </c>
      <c r="F414" s="21" t="s">
        <v>70</v>
      </c>
      <c r="G414" s="21" t="s">
        <v>70</v>
      </c>
      <c r="H414" s="21" t="s">
        <v>70</v>
      </c>
      <c r="I414" s="21" t="s">
        <v>70</v>
      </c>
      <c r="J414" s="21" t="s">
        <v>70</v>
      </c>
      <c r="K414" s="21" t="s">
        <v>70</v>
      </c>
      <c r="L414" s="21" t="s">
        <v>2957</v>
      </c>
    </row>
    <row r="415" customFormat="false" ht="14.25" hidden="false" customHeight="false" outlineLevel="0" collapsed="false">
      <c r="A415" s="21" t="s">
        <v>947</v>
      </c>
      <c r="B415" s="21" t="s">
        <v>68</v>
      </c>
      <c r="C415" s="21" t="s">
        <v>980</v>
      </c>
      <c r="D415" s="21" t="s">
        <v>70</v>
      </c>
      <c r="E415" s="21" t="s">
        <v>71</v>
      </c>
      <c r="F415" s="21" t="s">
        <v>70</v>
      </c>
      <c r="G415" s="21" t="s">
        <v>70</v>
      </c>
      <c r="H415" s="21" t="s">
        <v>70</v>
      </c>
      <c r="I415" s="21" t="s">
        <v>70</v>
      </c>
      <c r="J415" s="21" t="s">
        <v>70</v>
      </c>
      <c r="K415" s="21" t="s">
        <v>70</v>
      </c>
      <c r="L415" s="21" t="s">
        <v>357</v>
      </c>
    </row>
    <row r="416" customFormat="false" ht="14.25" hidden="false" customHeight="false" outlineLevel="0" collapsed="false">
      <c r="A416" s="21" t="s">
        <v>948</v>
      </c>
      <c r="B416" s="21" t="s">
        <v>68</v>
      </c>
      <c r="C416" s="21" t="s">
        <v>70</v>
      </c>
      <c r="D416" s="21" t="s">
        <v>70</v>
      </c>
      <c r="E416" s="21" t="s">
        <v>196</v>
      </c>
      <c r="F416" s="21" t="s">
        <v>70</v>
      </c>
      <c r="G416" s="21" t="s">
        <v>70</v>
      </c>
      <c r="H416" s="21" t="s">
        <v>70</v>
      </c>
      <c r="I416" s="21" t="s">
        <v>70</v>
      </c>
      <c r="J416" s="21" t="s">
        <v>70</v>
      </c>
      <c r="K416" s="21" t="s">
        <v>70</v>
      </c>
      <c r="L416" s="21" t="s">
        <v>201</v>
      </c>
    </row>
    <row r="417" customFormat="false" ht="14.25" hidden="false" customHeight="false" outlineLevel="0" collapsed="false">
      <c r="A417" s="21" t="s">
        <v>951</v>
      </c>
      <c r="B417" s="21" t="s">
        <v>68</v>
      </c>
      <c r="C417" s="21" t="s">
        <v>3140</v>
      </c>
      <c r="D417" s="21" t="s">
        <v>70</v>
      </c>
      <c r="E417" s="21" t="s">
        <v>196</v>
      </c>
      <c r="F417" s="21" t="s">
        <v>70</v>
      </c>
      <c r="G417" s="21" t="s">
        <v>70</v>
      </c>
      <c r="H417" s="21" t="s">
        <v>70</v>
      </c>
      <c r="I417" s="21" t="s">
        <v>70</v>
      </c>
      <c r="J417" s="21" t="s">
        <v>70</v>
      </c>
      <c r="K417" s="21" t="s">
        <v>70</v>
      </c>
      <c r="L417" s="21" t="s">
        <v>2948</v>
      </c>
    </row>
    <row r="418" customFormat="false" ht="14.25" hidden="false" customHeight="false" outlineLevel="0" collapsed="false">
      <c r="A418" s="21" t="s">
        <v>954</v>
      </c>
      <c r="B418" s="21" t="s">
        <v>68</v>
      </c>
      <c r="C418" s="21" t="s">
        <v>70</v>
      </c>
      <c r="D418" s="21" t="s">
        <v>70</v>
      </c>
      <c r="E418" s="21" t="s">
        <v>196</v>
      </c>
      <c r="F418" s="21" t="s">
        <v>70</v>
      </c>
      <c r="G418" s="21" t="s">
        <v>70</v>
      </c>
      <c r="H418" s="21" t="s">
        <v>70</v>
      </c>
      <c r="I418" s="21" t="s">
        <v>70</v>
      </c>
      <c r="J418" s="21" t="s">
        <v>70</v>
      </c>
      <c r="K418" s="21" t="s">
        <v>70</v>
      </c>
      <c r="L418" s="21" t="s">
        <v>201</v>
      </c>
    </row>
    <row r="419" customFormat="false" ht="14.25" hidden="false" customHeight="false" outlineLevel="0" collapsed="false">
      <c r="A419" s="21" t="s">
        <v>955</v>
      </c>
      <c r="B419" s="21" t="s">
        <v>68</v>
      </c>
      <c r="C419" s="21" t="s">
        <v>70</v>
      </c>
      <c r="D419" s="21" t="s">
        <v>70</v>
      </c>
      <c r="E419" s="21" t="s">
        <v>196</v>
      </c>
      <c r="F419" s="21" t="s">
        <v>70</v>
      </c>
      <c r="G419" s="21" t="s">
        <v>70</v>
      </c>
      <c r="H419" s="21" t="s">
        <v>70</v>
      </c>
      <c r="I419" s="21" t="s">
        <v>70</v>
      </c>
      <c r="J419" s="21" t="s">
        <v>70</v>
      </c>
      <c r="K419" s="21" t="s">
        <v>70</v>
      </c>
      <c r="L419" s="21" t="s">
        <v>201</v>
      </c>
    </row>
    <row r="420" customFormat="false" ht="14.25" hidden="false" customHeight="false" outlineLevel="0" collapsed="false">
      <c r="A420" s="21" t="s">
        <v>956</v>
      </c>
      <c r="B420" s="21" t="s">
        <v>68</v>
      </c>
      <c r="C420" s="21" t="s">
        <v>70</v>
      </c>
      <c r="D420" s="21" t="s">
        <v>70</v>
      </c>
      <c r="E420" s="21" t="s">
        <v>196</v>
      </c>
      <c r="F420" s="21" t="s">
        <v>70</v>
      </c>
      <c r="G420" s="21" t="s">
        <v>70</v>
      </c>
      <c r="H420" s="21" t="s">
        <v>70</v>
      </c>
      <c r="I420" s="21" t="s">
        <v>70</v>
      </c>
      <c r="J420" s="21" t="s">
        <v>70</v>
      </c>
      <c r="K420" s="21" t="s">
        <v>70</v>
      </c>
      <c r="L420" s="21" t="s">
        <v>201</v>
      </c>
    </row>
    <row r="421" customFormat="false" ht="14.25" hidden="false" customHeight="false" outlineLevel="0" collapsed="false">
      <c r="A421" s="21" t="s">
        <v>957</v>
      </c>
      <c r="B421" s="21" t="s">
        <v>68</v>
      </c>
      <c r="C421" s="21" t="s">
        <v>1482</v>
      </c>
      <c r="D421" s="21" t="s">
        <v>70</v>
      </c>
      <c r="E421" s="21" t="s">
        <v>196</v>
      </c>
      <c r="F421" s="21" t="s">
        <v>70</v>
      </c>
      <c r="G421" s="21" t="s">
        <v>70</v>
      </c>
      <c r="H421" s="21" t="s">
        <v>70</v>
      </c>
      <c r="I421" s="21" t="s">
        <v>70</v>
      </c>
      <c r="J421" s="21" t="s">
        <v>70</v>
      </c>
      <c r="K421" s="21" t="s">
        <v>70</v>
      </c>
      <c r="L421" s="21" t="s">
        <v>1866</v>
      </c>
    </row>
    <row r="422" customFormat="false" ht="14.25" hidden="false" customHeight="false" outlineLevel="0" collapsed="false">
      <c r="A422" s="21" t="s">
        <v>958</v>
      </c>
      <c r="B422" s="21" t="s">
        <v>68</v>
      </c>
      <c r="C422" s="21" t="s">
        <v>70</v>
      </c>
      <c r="D422" s="21" t="s">
        <v>70</v>
      </c>
      <c r="E422" s="21" t="s">
        <v>210</v>
      </c>
      <c r="F422" s="21" t="s">
        <v>70</v>
      </c>
      <c r="G422" s="21" t="s">
        <v>70</v>
      </c>
      <c r="H422" s="21" t="s">
        <v>70</v>
      </c>
      <c r="I422" s="21" t="s">
        <v>70</v>
      </c>
      <c r="J422" s="21" t="s">
        <v>70</v>
      </c>
      <c r="K422" s="21" t="s">
        <v>70</v>
      </c>
      <c r="L422" s="21" t="s">
        <v>959</v>
      </c>
    </row>
    <row r="423" customFormat="false" ht="14.25" hidden="false" customHeight="false" outlineLevel="0" collapsed="false">
      <c r="A423" s="21" t="s">
        <v>960</v>
      </c>
      <c r="B423" s="21" t="s">
        <v>68</v>
      </c>
      <c r="C423" s="21" t="s">
        <v>326</v>
      </c>
      <c r="D423" s="21" t="s">
        <v>70</v>
      </c>
      <c r="E423" s="21" t="s">
        <v>71</v>
      </c>
      <c r="F423" s="21" t="s">
        <v>70</v>
      </c>
      <c r="G423" s="21" t="s">
        <v>70</v>
      </c>
      <c r="H423" s="21" t="s">
        <v>70</v>
      </c>
      <c r="I423" s="21" t="s">
        <v>70</v>
      </c>
      <c r="J423" s="21" t="s">
        <v>70</v>
      </c>
      <c r="K423" s="21" t="s">
        <v>70</v>
      </c>
      <c r="L423" s="21" t="s">
        <v>327</v>
      </c>
    </row>
    <row r="424" customFormat="false" ht="14.25" hidden="false" customHeight="false" outlineLevel="0" collapsed="false">
      <c r="A424" s="21" t="s">
        <v>961</v>
      </c>
      <c r="B424" s="21" t="s">
        <v>68</v>
      </c>
      <c r="C424" s="21" t="s">
        <v>70</v>
      </c>
      <c r="D424" s="21" t="s">
        <v>70</v>
      </c>
      <c r="E424" s="21" t="s">
        <v>71</v>
      </c>
      <c r="F424" s="21" t="s">
        <v>70</v>
      </c>
      <c r="G424" s="21" t="s">
        <v>70</v>
      </c>
      <c r="H424" s="21" t="s">
        <v>70</v>
      </c>
      <c r="I424" s="21" t="s">
        <v>70</v>
      </c>
      <c r="J424" s="21" t="s">
        <v>70</v>
      </c>
      <c r="K424" s="21" t="s">
        <v>70</v>
      </c>
      <c r="L424" s="21" t="s">
        <v>74</v>
      </c>
    </row>
    <row r="425" customFormat="false" ht="14.25" hidden="false" customHeight="false" outlineLevel="0" collapsed="false">
      <c r="A425" s="21" t="s">
        <v>962</v>
      </c>
      <c r="B425" s="21" t="s">
        <v>68</v>
      </c>
      <c r="C425" s="21" t="s">
        <v>70</v>
      </c>
      <c r="D425" s="21" t="s">
        <v>70</v>
      </c>
      <c r="E425" s="21" t="s">
        <v>71</v>
      </c>
      <c r="F425" s="21" t="s">
        <v>70</v>
      </c>
      <c r="G425" s="21" t="s">
        <v>70</v>
      </c>
      <c r="H425" s="21" t="s">
        <v>70</v>
      </c>
      <c r="I425" s="21" t="s">
        <v>70</v>
      </c>
      <c r="J425" s="21" t="s">
        <v>70</v>
      </c>
      <c r="K425" s="21" t="s">
        <v>70</v>
      </c>
      <c r="L425" s="21" t="s">
        <v>74</v>
      </c>
    </row>
    <row r="426" customFormat="false" ht="14.25" hidden="false" customHeight="false" outlineLevel="0" collapsed="false">
      <c r="A426" s="21" t="s">
        <v>963</v>
      </c>
      <c r="B426" s="21" t="s">
        <v>68</v>
      </c>
      <c r="C426" s="21" t="s">
        <v>70</v>
      </c>
      <c r="D426" s="21" t="s">
        <v>70</v>
      </c>
      <c r="E426" s="21" t="s">
        <v>71</v>
      </c>
      <c r="F426" s="21" t="s">
        <v>70</v>
      </c>
      <c r="G426" s="21" t="s">
        <v>70</v>
      </c>
      <c r="H426" s="21" t="s">
        <v>70</v>
      </c>
      <c r="I426" s="21" t="s">
        <v>70</v>
      </c>
      <c r="J426" s="21" t="s">
        <v>70</v>
      </c>
      <c r="K426" s="21" t="s">
        <v>70</v>
      </c>
      <c r="L426" s="21" t="s">
        <v>74</v>
      </c>
    </row>
    <row r="427" customFormat="false" ht="14.25" hidden="false" customHeight="false" outlineLevel="0" collapsed="false">
      <c r="A427" s="21" t="s">
        <v>964</v>
      </c>
      <c r="B427" s="21" t="s">
        <v>68</v>
      </c>
      <c r="C427" s="21" t="s">
        <v>1912</v>
      </c>
      <c r="D427" s="21" t="s">
        <v>70</v>
      </c>
      <c r="E427" s="21" t="s">
        <v>71</v>
      </c>
      <c r="F427" s="21" t="s">
        <v>70</v>
      </c>
      <c r="G427" s="21" t="s">
        <v>70</v>
      </c>
      <c r="H427" s="21" t="s">
        <v>70</v>
      </c>
      <c r="I427" s="21" t="s">
        <v>70</v>
      </c>
      <c r="J427" s="21" t="s">
        <v>70</v>
      </c>
      <c r="K427" s="21" t="s">
        <v>70</v>
      </c>
      <c r="L427" s="21" t="s">
        <v>1981</v>
      </c>
    </row>
    <row r="428" customFormat="false" ht="14.25" hidden="false" customHeight="false" outlineLevel="0" collapsed="false">
      <c r="A428" s="21" t="s">
        <v>966</v>
      </c>
      <c r="B428" s="21" t="s">
        <v>68</v>
      </c>
      <c r="C428" s="21" t="s">
        <v>3141</v>
      </c>
      <c r="D428" s="21" t="s">
        <v>70</v>
      </c>
      <c r="E428" s="21" t="s">
        <v>71</v>
      </c>
      <c r="F428" s="21" t="s">
        <v>70</v>
      </c>
      <c r="G428" s="21" t="s">
        <v>70</v>
      </c>
      <c r="H428" s="21" t="s">
        <v>70</v>
      </c>
      <c r="I428" s="21" t="s">
        <v>70</v>
      </c>
      <c r="J428" s="21" t="s">
        <v>70</v>
      </c>
      <c r="K428" s="21" t="s">
        <v>70</v>
      </c>
      <c r="L428" s="21" t="s">
        <v>3142</v>
      </c>
    </row>
    <row r="429" customFormat="false" ht="14.25" hidden="false" customHeight="false" outlineLevel="0" collapsed="false">
      <c r="A429" s="21" t="s">
        <v>969</v>
      </c>
      <c r="B429" s="21" t="s">
        <v>68</v>
      </c>
      <c r="C429" s="21" t="s">
        <v>70</v>
      </c>
      <c r="D429" s="21" t="s">
        <v>70</v>
      </c>
      <c r="E429" s="21" t="s">
        <v>71</v>
      </c>
      <c r="F429" s="21" t="s">
        <v>70</v>
      </c>
      <c r="G429" s="21" t="s">
        <v>70</v>
      </c>
      <c r="H429" s="21" t="s">
        <v>70</v>
      </c>
      <c r="I429" s="21" t="s">
        <v>70</v>
      </c>
      <c r="J429" s="21" t="s">
        <v>70</v>
      </c>
      <c r="K429" s="21" t="s">
        <v>70</v>
      </c>
      <c r="L429" s="21" t="s">
        <v>74</v>
      </c>
    </row>
    <row r="430" customFormat="false" ht="14.25" hidden="false" customHeight="false" outlineLevel="0" collapsed="false">
      <c r="A430" s="21" t="s">
        <v>970</v>
      </c>
      <c r="B430" s="21" t="s">
        <v>68</v>
      </c>
      <c r="C430" s="21" t="s">
        <v>3143</v>
      </c>
      <c r="D430" s="21" t="s">
        <v>70</v>
      </c>
      <c r="E430" s="21" t="s">
        <v>71</v>
      </c>
      <c r="F430" s="21" t="s">
        <v>70</v>
      </c>
      <c r="G430" s="21" t="s">
        <v>70</v>
      </c>
      <c r="H430" s="21" t="s">
        <v>70</v>
      </c>
      <c r="I430" s="21" t="s">
        <v>70</v>
      </c>
      <c r="J430" s="21" t="s">
        <v>70</v>
      </c>
      <c r="K430" s="21" t="s">
        <v>70</v>
      </c>
      <c r="L430" s="21" t="s">
        <v>3144</v>
      </c>
    </row>
    <row r="431" customFormat="false" ht="14.25" hidden="false" customHeight="false" outlineLevel="0" collapsed="false">
      <c r="A431" s="21" t="s">
        <v>973</v>
      </c>
      <c r="B431" s="21" t="s">
        <v>68</v>
      </c>
      <c r="C431" s="21" t="s">
        <v>111</v>
      </c>
      <c r="D431" s="21" t="s">
        <v>70</v>
      </c>
      <c r="E431" s="21" t="s">
        <v>71</v>
      </c>
      <c r="F431" s="21" t="s">
        <v>70</v>
      </c>
      <c r="G431" s="21" t="s">
        <v>70</v>
      </c>
      <c r="H431" s="21" t="s">
        <v>70</v>
      </c>
      <c r="I431" s="21" t="s">
        <v>70</v>
      </c>
      <c r="J431" s="21" t="s">
        <v>70</v>
      </c>
      <c r="K431" s="21" t="s">
        <v>70</v>
      </c>
      <c r="L431" s="21" t="s">
        <v>112</v>
      </c>
    </row>
    <row r="432" customFormat="false" ht="14.25" hidden="false" customHeight="false" outlineLevel="0" collapsed="false">
      <c r="A432" s="21" t="s">
        <v>974</v>
      </c>
      <c r="B432" s="21" t="s">
        <v>68</v>
      </c>
      <c r="C432" s="21" t="s">
        <v>1385</v>
      </c>
      <c r="D432" s="21" t="s">
        <v>70</v>
      </c>
      <c r="E432" s="21" t="s">
        <v>71</v>
      </c>
      <c r="F432" s="21" t="s">
        <v>70</v>
      </c>
      <c r="G432" s="21" t="s">
        <v>70</v>
      </c>
      <c r="H432" s="21" t="s">
        <v>70</v>
      </c>
      <c r="I432" s="21" t="s">
        <v>70</v>
      </c>
      <c r="J432" s="21" t="s">
        <v>70</v>
      </c>
      <c r="K432" s="21" t="s">
        <v>70</v>
      </c>
      <c r="L432" s="21" t="s">
        <v>238</v>
      </c>
    </row>
    <row r="433" customFormat="false" ht="14.25" hidden="false" customHeight="false" outlineLevel="0" collapsed="false">
      <c r="A433" s="21" t="s">
        <v>977</v>
      </c>
      <c r="B433" s="21" t="s">
        <v>68</v>
      </c>
      <c r="C433" s="21" t="s">
        <v>1199</v>
      </c>
      <c r="D433" s="21" t="s">
        <v>70</v>
      </c>
      <c r="E433" s="21" t="s">
        <v>71</v>
      </c>
      <c r="F433" s="21" t="s">
        <v>70</v>
      </c>
      <c r="G433" s="21" t="s">
        <v>70</v>
      </c>
      <c r="H433" s="21" t="s">
        <v>70</v>
      </c>
      <c r="I433" s="21" t="s">
        <v>70</v>
      </c>
      <c r="J433" s="21" t="s">
        <v>70</v>
      </c>
      <c r="K433" s="21" t="s">
        <v>70</v>
      </c>
      <c r="L433" s="21" t="s">
        <v>2698</v>
      </c>
    </row>
    <row r="434" customFormat="false" ht="14.25" hidden="false" customHeight="false" outlineLevel="0" collapsed="false">
      <c r="A434" s="21" t="s">
        <v>978</v>
      </c>
      <c r="B434" s="21" t="s">
        <v>68</v>
      </c>
      <c r="C434" s="21" t="s">
        <v>361</v>
      </c>
      <c r="D434" s="21" t="s">
        <v>70</v>
      </c>
      <c r="E434" s="21" t="s">
        <v>71</v>
      </c>
      <c r="F434" s="21" t="s">
        <v>70</v>
      </c>
      <c r="G434" s="21" t="s">
        <v>70</v>
      </c>
      <c r="H434" s="21" t="s">
        <v>70</v>
      </c>
      <c r="I434" s="21" t="s">
        <v>70</v>
      </c>
      <c r="J434" s="21" t="s">
        <v>70</v>
      </c>
      <c r="K434" s="21" t="s">
        <v>70</v>
      </c>
      <c r="L434" s="21" t="s">
        <v>3145</v>
      </c>
    </row>
    <row r="435" customFormat="false" ht="14.25" hidden="false" customHeight="false" outlineLevel="0" collapsed="false">
      <c r="A435" s="21" t="s">
        <v>979</v>
      </c>
      <c r="B435" s="21" t="s">
        <v>68</v>
      </c>
      <c r="C435" s="21" t="s">
        <v>785</v>
      </c>
      <c r="D435" s="21" t="s">
        <v>70</v>
      </c>
      <c r="E435" s="21" t="s">
        <v>71</v>
      </c>
      <c r="F435" s="21" t="s">
        <v>70</v>
      </c>
      <c r="G435" s="21" t="s">
        <v>70</v>
      </c>
      <c r="H435" s="21" t="s">
        <v>70</v>
      </c>
      <c r="I435" s="21" t="s">
        <v>70</v>
      </c>
      <c r="J435" s="21" t="s">
        <v>70</v>
      </c>
      <c r="K435" s="21" t="s">
        <v>70</v>
      </c>
      <c r="L435" s="21" t="s">
        <v>899</v>
      </c>
    </row>
    <row r="436" customFormat="false" ht="14.25" hidden="false" customHeight="false" outlineLevel="0" collapsed="false">
      <c r="A436" s="21" t="s">
        <v>981</v>
      </c>
      <c r="B436" s="21" t="s">
        <v>68</v>
      </c>
      <c r="C436" s="21" t="s">
        <v>222</v>
      </c>
      <c r="D436" s="21" t="s">
        <v>70</v>
      </c>
      <c r="E436" s="21" t="s">
        <v>71</v>
      </c>
      <c r="F436" s="21" t="s">
        <v>70</v>
      </c>
      <c r="G436" s="21" t="s">
        <v>70</v>
      </c>
      <c r="H436" s="21" t="s">
        <v>70</v>
      </c>
      <c r="I436" s="21" t="s">
        <v>70</v>
      </c>
      <c r="J436" s="21" t="s">
        <v>70</v>
      </c>
      <c r="K436" s="21" t="s">
        <v>70</v>
      </c>
      <c r="L436" s="21" t="s">
        <v>1594</v>
      </c>
    </row>
    <row r="437" customFormat="false" ht="14.25" hidden="false" customHeight="false" outlineLevel="0" collapsed="false">
      <c r="A437" s="21" t="s">
        <v>982</v>
      </c>
      <c r="B437" s="21" t="s">
        <v>68</v>
      </c>
      <c r="C437" s="21" t="s">
        <v>3146</v>
      </c>
      <c r="D437" s="21" t="s">
        <v>70</v>
      </c>
      <c r="E437" s="21" t="s">
        <v>71</v>
      </c>
      <c r="F437" s="21" t="s">
        <v>70</v>
      </c>
      <c r="G437" s="21" t="s">
        <v>70</v>
      </c>
      <c r="H437" s="21" t="s">
        <v>70</v>
      </c>
      <c r="I437" s="21" t="s">
        <v>70</v>
      </c>
      <c r="J437" s="21" t="s">
        <v>70</v>
      </c>
      <c r="K437" s="21" t="s">
        <v>70</v>
      </c>
      <c r="L437" s="21" t="s">
        <v>3147</v>
      </c>
    </row>
    <row r="438" customFormat="false" ht="14.25" hidden="false" customHeight="false" outlineLevel="0" collapsed="false">
      <c r="A438" s="21" t="s">
        <v>985</v>
      </c>
      <c r="B438" s="21" t="s">
        <v>68</v>
      </c>
      <c r="C438" s="21" t="s">
        <v>1504</v>
      </c>
      <c r="D438" s="21" t="s">
        <v>70</v>
      </c>
      <c r="E438" s="21" t="s">
        <v>71</v>
      </c>
      <c r="F438" s="21" t="s">
        <v>70</v>
      </c>
      <c r="G438" s="21" t="s">
        <v>70</v>
      </c>
      <c r="H438" s="21" t="s">
        <v>70</v>
      </c>
      <c r="I438" s="21" t="s">
        <v>70</v>
      </c>
      <c r="J438" s="21" t="s">
        <v>70</v>
      </c>
      <c r="K438" s="21" t="s">
        <v>70</v>
      </c>
      <c r="L438" s="21" t="s">
        <v>542</v>
      </c>
    </row>
    <row r="439" customFormat="false" ht="14.25" hidden="false" customHeight="false" outlineLevel="0" collapsed="false">
      <c r="A439" s="21" t="s">
        <v>988</v>
      </c>
      <c r="B439" s="21" t="s">
        <v>68</v>
      </c>
      <c r="C439" s="21" t="s">
        <v>96</v>
      </c>
      <c r="D439" s="21" t="s">
        <v>70</v>
      </c>
      <c r="E439" s="21" t="s">
        <v>71</v>
      </c>
      <c r="F439" s="21" t="s">
        <v>70</v>
      </c>
      <c r="G439" s="21" t="s">
        <v>70</v>
      </c>
      <c r="H439" s="21" t="s">
        <v>70</v>
      </c>
      <c r="I439" s="21" t="s">
        <v>70</v>
      </c>
      <c r="J439" s="21" t="s">
        <v>70</v>
      </c>
      <c r="K439" s="21" t="s">
        <v>70</v>
      </c>
      <c r="L439" s="21" t="s">
        <v>97</v>
      </c>
    </row>
    <row r="440" customFormat="false" ht="14.25" hidden="false" customHeight="false" outlineLevel="0" collapsed="false">
      <c r="A440" s="21" t="s">
        <v>991</v>
      </c>
      <c r="B440" s="21" t="s">
        <v>68</v>
      </c>
      <c r="C440" s="21" t="s">
        <v>3148</v>
      </c>
      <c r="D440" s="21" t="s">
        <v>70</v>
      </c>
      <c r="E440" s="21" t="s">
        <v>71</v>
      </c>
      <c r="F440" s="21" t="s">
        <v>70</v>
      </c>
      <c r="G440" s="21" t="s">
        <v>70</v>
      </c>
      <c r="H440" s="21" t="s">
        <v>70</v>
      </c>
      <c r="I440" s="21" t="s">
        <v>70</v>
      </c>
      <c r="J440" s="21" t="s">
        <v>70</v>
      </c>
      <c r="K440" s="21" t="s">
        <v>70</v>
      </c>
      <c r="L440" s="21" t="s">
        <v>3149</v>
      </c>
    </row>
    <row r="441" customFormat="false" ht="14.25" hidden="false" customHeight="false" outlineLevel="0" collapsed="false">
      <c r="A441" s="21" t="s">
        <v>994</v>
      </c>
      <c r="B441" s="21" t="s">
        <v>68</v>
      </c>
      <c r="C441" s="21" t="s">
        <v>108</v>
      </c>
      <c r="D441" s="21" t="s">
        <v>70</v>
      </c>
      <c r="E441" s="21" t="s">
        <v>71</v>
      </c>
      <c r="F441" s="21" t="s">
        <v>70</v>
      </c>
      <c r="G441" s="21" t="s">
        <v>70</v>
      </c>
      <c r="H441" s="21" t="s">
        <v>70</v>
      </c>
      <c r="I441" s="21" t="s">
        <v>70</v>
      </c>
      <c r="J441" s="21" t="s">
        <v>70</v>
      </c>
      <c r="K441" s="21" t="s">
        <v>70</v>
      </c>
      <c r="L441" s="21" t="s">
        <v>109</v>
      </c>
    </row>
    <row r="442" customFormat="false" ht="14.25" hidden="false" customHeight="false" outlineLevel="0" collapsed="false">
      <c r="A442" s="21" t="s">
        <v>995</v>
      </c>
      <c r="B442" s="21" t="s">
        <v>68</v>
      </c>
      <c r="C442" s="21" t="s">
        <v>70</v>
      </c>
      <c r="D442" s="21" t="s">
        <v>70</v>
      </c>
      <c r="E442" s="21" t="s">
        <v>71</v>
      </c>
      <c r="F442" s="21" t="s">
        <v>70</v>
      </c>
      <c r="G442" s="21" t="s">
        <v>70</v>
      </c>
      <c r="H442" s="21" t="s">
        <v>70</v>
      </c>
      <c r="I442" s="21" t="s">
        <v>70</v>
      </c>
      <c r="J442" s="21" t="s">
        <v>70</v>
      </c>
      <c r="K442" s="21" t="s">
        <v>70</v>
      </c>
      <c r="L442" s="21" t="s">
        <v>74</v>
      </c>
    </row>
    <row r="443" customFormat="false" ht="14.25" hidden="false" customHeight="false" outlineLevel="0" collapsed="false">
      <c r="A443" s="21" t="s">
        <v>996</v>
      </c>
      <c r="B443" s="21" t="s">
        <v>68</v>
      </c>
      <c r="C443" s="21" t="s">
        <v>70</v>
      </c>
      <c r="D443" s="21" t="s">
        <v>70</v>
      </c>
      <c r="E443" s="21" t="s">
        <v>71</v>
      </c>
      <c r="F443" s="21" t="s">
        <v>70</v>
      </c>
      <c r="G443" s="21" t="s">
        <v>70</v>
      </c>
      <c r="H443" s="21" t="s">
        <v>70</v>
      </c>
      <c r="I443" s="21" t="s">
        <v>70</v>
      </c>
      <c r="J443" s="21" t="s">
        <v>70</v>
      </c>
      <c r="K443" s="21" t="s">
        <v>70</v>
      </c>
      <c r="L443" s="21" t="s">
        <v>74</v>
      </c>
    </row>
    <row r="444" customFormat="false" ht="14.25" hidden="false" customHeight="false" outlineLevel="0" collapsed="false">
      <c r="A444" s="21" t="s">
        <v>997</v>
      </c>
      <c r="B444" s="21" t="s">
        <v>68</v>
      </c>
      <c r="C444" s="21" t="s">
        <v>986</v>
      </c>
      <c r="D444" s="21" t="s">
        <v>70</v>
      </c>
      <c r="E444" s="21" t="s">
        <v>71</v>
      </c>
      <c r="F444" s="21" t="s">
        <v>70</v>
      </c>
      <c r="G444" s="21" t="s">
        <v>70</v>
      </c>
      <c r="H444" s="21" t="s">
        <v>70</v>
      </c>
      <c r="I444" s="21" t="s">
        <v>70</v>
      </c>
      <c r="J444" s="21" t="s">
        <v>70</v>
      </c>
      <c r="K444" s="21" t="s">
        <v>70</v>
      </c>
      <c r="L444" s="21" t="s">
        <v>987</v>
      </c>
    </row>
    <row r="445" customFormat="false" ht="14.25" hidden="false" customHeight="false" outlineLevel="0" collapsed="false">
      <c r="A445" s="21" t="s">
        <v>999</v>
      </c>
      <c r="B445" s="21" t="s">
        <v>68</v>
      </c>
      <c r="C445" s="21" t="s">
        <v>70</v>
      </c>
      <c r="D445" s="21" t="s">
        <v>70</v>
      </c>
      <c r="E445" s="21" t="s">
        <v>71</v>
      </c>
      <c r="F445" s="21" t="s">
        <v>70</v>
      </c>
      <c r="G445" s="21" t="s">
        <v>70</v>
      </c>
      <c r="H445" s="21" t="s">
        <v>70</v>
      </c>
      <c r="I445" s="21" t="s">
        <v>70</v>
      </c>
      <c r="J445" s="21" t="s">
        <v>70</v>
      </c>
      <c r="K445" s="21" t="s">
        <v>70</v>
      </c>
      <c r="L445" s="21" t="s">
        <v>74</v>
      </c>
    </row>
    <row r="446" customFormat="false" ht="14.25" hidden="false" customHeight="false" outlineLevel="0" collapsed="false">
      <c r="A446" s="21" t="s">
        <v>1000</v>
      </c>
      <c r="B446" s="21" t="s">
        <v>68</v>
      </c>
      <c r="C446" s="21" t="s">
        <v>70</v>
      </c>
      <c r="D446" s="21" t="s">
        <v>70</v>
      </c>
      <c r="E446" s="21" t="s">
        <v>71</v>
      </c>
      <c r="F446" s="21" t="s">
        <v>70</v>
      </c>
      <c r="G446" s="21" t="s">
        <v>70</v>
      </c>
      <c r="H446" s="21" t="s">
        <v>70</v>
      </c>
      <c r="I446" s="21" t="s">
        <v>70</v>
      </c>
      <c r="J446" s="21" t="s">
        <v>70</v>
      </c>
      <c r="K446" s="21" t="s">
        <v>70</v>
      </c>
      <c r="L446" s="21" t="s">
        <v>74</v>
      </c>
    </row>
    <row r="447" customFormat="false" ht="14.25" hidden="false" customHeight="false" outlineLevel="0" collapsed="false">
      <c r="A447" s="21" t="s">
        <v>1001</v>
      </c>
      <c r="B447" s="21" t="s">
        <v>68</v>
      </c>
      <c r="C447" s="21" t="s">
        <v>3150</v>
      </c>
      <c r="D447" s="21" t="s">
        <v>70</v>
      </c>
      <c r="E447" s="21" t="s">
        <v>71</v>
      </c>
      <c r="F447" s="21" t="s">
        <v>70</v>
      </c>
      <c r="G447" s="21" t="s">
        <v>70</v>
      </c>
      <c r="H447" s="21" t="s">
        <v>70</v>
      </c>
      <c r="I447" s="21" t="s">
        <v>70</v>
      </c>
      <c r="J447" s="21" t="s">
        <v>70</v>
      </c>
      <c r="K447" s="21" t="s">
        <v>70</v>
      </c>
      <c r="L447" s="21" t="s">
        <v>3151</v>
      </c>
    </row>
    <row r="448" customFormat="false" ht="14.25" hidden="false" customHeight="false" outlineLevel="0" collapsed="false">
      <c r="A448" s="21" t="s">
        <v>1004</v>
      </c>
      <c r="B448" s="21" t="s">
        <v>68</v>
      </c>
      <c r="C448" s="21" t="s">
        <v>1535</v>
      </c>
      <c r="D448" s="21" t="s">
        <v>70</v>
      </c>
      <c r="E448" s="21" t="s">
        <v>71</v>
      </c>
      <c r="F448" s="21" t="s">
        <v>70</v>
      </c>
      <c r="G448" s="21" t="s">
        <v>70</v>
      </c>
      <c r="H448" s="21" t="s">
        <v>70</v>
      </c>
      <c r="I448" s="21" t="s">
        <v>70</v>
      </c>
      <c r="J448" s="21" t="s">
        <v>70</v>
      </c>
      <c r="K448" s="21" t="s">
        <v>70</v>
      </c>
      <c r="L448" s="21" t="s">
        <v>2738</v>
      </c>
    </row>
    <row r="449" customFormat="false" ht="14.25" hidden="false" customHeight="false" outlineLevel="0" collapsed="false">
      <c r="A449" s="21" t="s">
        <v>1006</v>
      </c>
      <c r="B449" s="21" t="s">
        <v>68</v>
      </c>
      <c r="C449" s="21" t="s">
        <v>851</v>
      </c>
      <c r="D449" s="21" t="s">
        <v>70</v>
      </c>
      <c r="E449" s="21" t="s">
        <v>71</v>
      </c>
      <c r="F449" s="21" t="s">
        <v>70</v>
      </c>
      <c r="G449" s="21" t="s">
        <v>70</v>
      </c>
      <c r="H449" s="21" t="s">
        <v>70</v>
      </c>
      <c r="I449" s="21" t="s">
        <v>70</v>
      </c>
      <c r="J449" s="21" t="s">
        <v>70</v>
      </c>
      <c r="K449" s="21" t="s">
        <v>70</v>
      </c>
      <c r="L449" s="21" t="s">
        <v>852</v>
      </c>
    </row>
    <row r="450" customFormat="false" ht="14.25" hidden="false" customHeight="false" outlineLevel="0" collapsed="false">
      <c r="A450" s="21" t="s">
        <v>1007</v>
      </c>
      <c r="B450" s="21" t="s">
        <v>68</v>
      </c>
      <c r="C450" s="21" t="s">
        <v>70</v>
      </c>
      <c r="D450" s="21" t="s">
        <v>70</v>
      </c>
      <c r="E450" s="21" t="s">
        <v>71</v>
      </c>
      <c r="F450" s="21" t="s">
        <v>70</v>
      </c>
      <c r="G450" s="21" t="s">
        <v>70</v>
      </c>
      <c r="H450" s="21" t="s">
        <v>70</v>
      </c>
      <c r="I450" s="21" t="s">
        <v>70</v>
      </c>
      <c r="J450" s="21" t="s">
        <v>70</v>
      </c>
      <c r="K450" s="21" t="s">
        <v>70</v>
      </c>
      <c r="L450" s="21" t="s">
        <v>74</v>
      </c>
    </row>
    <row r="451" customFormat="false" ht="14.25" hidden="false" customHeight="false" outlineLevel="0" collapsed="false">
      <c r="A451" s="21" t="s">
        <v>1008</v>
      </c>
      <c r="B451" s="21" t="s">
        <v>68</v>
      </c>
      <c r="C451" s="21" t="s">
        <v>70</v>
      </c>
      <c r="D451" s="21" t="s">
        <v>70</v>
      </c>
      <c r="E451" s="21" t="s">
        <v>71</v>
      </c>
      <c r="F451" s="21" t="s">
        <v>70</v>
      </c>
      <c r="G451" s="21" t="s">
        <v>70</v>
      </c>
      <c r="H451" s="21" t="s">
        <v>70</v>
      </c>
      <c r="I451" s="21" t="s">
        <v>70</v>
      </c>
      <c r="J451" s="21" t="s">
        <v>70</v>
      </c>
      <c r="K451" s="21" t="s">
        <v>70</v>
      </c>
      <c r="L451" s="21" t="s">
        <v>74</v>
      </c>
    </row>
    <row r="452" customFormat="false" ht="14.25" hidden="false" customHeight="false" outlineLevel="0" collapsed="false">
      <c r="A452" s="21" t="s">
        <v>1009</v>
      </c>
      <c r="B452" s="21" t="s">
        <v>68</v>
      </c>
      <c r="C452" s="21" t="s">
        <v>279</v>
      </c>
      <c r="D452" s="21" t="s">
        <v>70</v>
      </c>
      <c r="E452" s="21" t="s">
        <v>71</v>
      </c>
      <c r="F452" s="21" t="s">
        <v>70</v>
      </c>
      <c r="G452" s="21" t="s">
        <v>70</v>
      </c>
      <c r="H452" s="21" t="s">
        <v>70</v>
      </c>
      <c r="I452" s="21" t="s">
        <v>70</v>
      </c>
      <c r="J452" s="21" t="s">
        <v>70</v>
      </c>
      <c r="K452" s="21" t="s">
        <v>70</v>
      </c>
      <c r="L452" s="21" t="s">
        <v>280</v>
      </c>
    </row>
    <row r="453" customFormat="false" ht="14.25" hidden="false" customHeight="false" outlineLevel="0" collapsed="false">
      <c r="A453" s="21" t="s">
        <v>1012</v>
      </c>
      <c r="B453" s="21" t="s">
        <v>68</v>
      </c>
      <c r="C453" s="21" t="s">
        <v>326</v>
      </c>
      <c r="D453" s="21" t="s">
        <v>70</v>
      </c>
      <c r="E453" s="21" t="s">
        <v>71</v>
      </c>
      <c r="F453" s="21" t="s">
        <v>70</v>
      </c>
      <c r="G453" s="21" t="s">
        <v>70</v>
      </c>
      <c r="H453" s="21" t="s">
        <v>70</v>
      </c>
      <c r="I453" s="21" t="s">
        <v>70</v>
      </c>
      <c r="J453" s="21" t="s">
        <v>70</v>
      </c>
      <c r="K453" s="21" t="s">
        <v>70</v>
      </c>
      <c r="L453" s="21" t="s">
        <v>327</v>
      </c>
    </row>
    <row r="454" customFormat="false" ht="14.25" hidden="false" customHeight="false" outlineLevel="0" collapsed="false">
      <c r="A454" s="21" t="s">
        <v>1013</v>
      </c>
      <c r="B454" s="21" t="s">
        <v>68</v>
      </c>
      <c r="C454" s="21" t="s">
        <v>70</v>
      </c>
      <c r="D454" s="21" t="s">
        <v>70</v>
      </c>
      <c r="E454" s="21" t="s">
        <v>71</v>
      </c>
      <c r="F454" s="21" t="s">
        <v>70</v>
      </c>
      <c r="G454" s="21" t="s">
        <v>70</v>
      </c>
      <c r="H454" s="21" t="s">
        <v>70</v>
      </c>
      <c r="I454" s="21" t="s">
        <v>70</v>
      </c>
      <c r="J454" s="21" t="s">
        <v>70</v>
      </c>
      <c r="K454" s="21" t="s">
        <v>70</v>
      </c>
      <c r="L454" s="21" t="s">
        <v>74</v>
      </c>
    </row>
    <row r="455" customFormat="false" ht="14.25" hidden="false" customHeight="false" outlineLevel="0" collapsed="false">
      <c r="A455" s="21" t="s">
        <v>1014</v>
      </c>
      <c r="B455" s="21" t="s">
        <v>68</v>
      </c>
      <c r="C455" s="21" t="s">
        <v>3152</v>
      </c>
      <c r="D455" s="21" t="s">
        <v>70</v>
      </c>
      <c r="E455" s="21" t="s">
        <v>71</v>
      </c>
      <c r="F455" s="21" t="s">
        <v>70</v>
      </c>
      <c r="G455" s="21" t="s">
        <v>70</v>
      </c>
      <c r="H455" s="21" t="s">
        <v>70</v>
      </c>
      <c r="I455" s="21" t="s">
        <v>70</v>
      </c>
      <c r="J455" s="21" t="s">
        <v>70</v>
      </c>
      <c r="K455" s="21" t="s">
        <v>70</v>
      </c>
      <c r="L455" s="21" t="s">
        <v>3153</v>
      </c>
    </row>
    <row r="456" customFormat="false" ht="14.25" hidden="false" customHeight="false" outlineLevel="0" collapsed="false">
      <c r="A456" s="21" t="s">
        <v>1017</v>
      </c>
      <c r="B456" s="21" t="s">
        <v>68</v>
      </c>
      <c r="C456" s="21" t="s">
        <v>784</v>
      </c>
      <c r="D456" s="21" t="s">
        <v>70</v>
      </c>
      <c r="E456" s="21" t="s">
        <v>71</v>
      </c>
      <c r="F456" s="21" t="s">
        <v>70</v>
      </c>
      <c r="G456" s="21" t="s">
        <v>70</v>
      </c>
      <c r="H456" s="21" t="s">
        <v>70</v>
      </c>
      <c r="I456" s="21" t="s">
        <v>70</v>
      </c>
      <c r="J456" s="21" t="s">
        <v>70</v>
      </c>
      <c r="K456" s="21" t="s">
        <v>70</v>
      </c>
      <c r="L456" s="21" t="s">
        <v>785</v>
      </c>
    </row>
    <row r="457" customFormat="false" ht="14.25" hidden="false" customHeight="false" outlineLevel="0" collapsed="false">
      <c r="A457" s="21" t="s">
        <v>1018</v>
      </c>
      <c r="B457" s="21" t="s">
        <v>68</v>
      </c>
      <c r="C457" s="21" t="s">
        <v>1716</v>
      </c>
      <c r="D457" s="21" t="s">
        <v>70</v>
      </c>
      <c r="E457" s="21" t="s">
        <v>71</v>
      </c>
      <c r="F457" s="21" t="s">
        <v>70</v>
      </c>
      <c r="G457" s="21" t="s">
        <v>70</v>
      </c>
      <c r="H457" s="21" t="s">
        <v>70</v>
      </c>
      <c r="I457" s="21" t="s">
        <v>70</v>
      </c>
      <c r="J457" s="21" t="s">
        <v>70</v>
      </c>
      <c r="K457" s="21" t="s">
        <v>70</v>
      </c>
      <c r="L457" s="21" t="s">
        <v>1714</v>
      </c>
    </row>
    <row r="458" customFormat="false" ht="14.25" hidden="false" customHeight="false" outlineLevel="0" collapsed="false">
      <c r="A458" s="21" t="s">
        <v>1020</v>
      </c>
      <c r="B458" s="21" t="s">
        <v>68</v>
      </c>
      <c r="C458" s="21" t="s">
        <v>70</v>
      </c>
      <c r="D458" s="21" t="s">
        <v>70</v>
      </c>
      <c r="E458" s="21" t="s">
        <v>1021</v>
      </c>
      <c r="F458" s="21" t="s">
        <v>70</v>
      </c>
      <c r="G458" s="21" t="s">
        <v>70</v>
      </c>
      <c r="H458" s="21" t="s">
        <v>70</v>
      </c>
      <c r="I458" s="21" t="s">
        <v>70</v>
      </c>
      <c r="J458" s="21" t="s">
        <v>70</v>
      </c>
      <c r="K458" s="21" t="s">
        <v>70</v>
      </c>
      <c r="L458" s="21" t="s">
        <v>1022</v>
      </c>
    </row>
    <row r="459" customFormat="false" ht="14.25" hidden="false" customHeight="false" outlineLevel="0" collapsed="false">
      <c r="A459" s="21" t="s">
        <v>1023</v>
      </c>
      <c r="B459" s="21" t="s">
        <v>68</v>
      </c>
      <c r="C459" s="21" t="s">
        <v>70</v>
      </c>
      <c r="D459" s="21" t="s">
        <v>70</v>
      </c>
      <c r="E459" s="21" t="s">
        <v>71</v>
      </c>
      <c r="F459" s="21" t="s">
        <v>70</v>
      </c>
      <c r="G459" s="21" t="s">
        <v>70</v>
      </c>
      <c r="H459" s="21" t="s">
        <v>70</v>
      </c>
      <c r="I459" s="21" t="s">
        <v>70</v>
      </c>
      <c r="J459" s="21" t="s">
        <v>70</v>
      </c>
      <c r="K459" s="21" t="s">
        <v>70</v>
      </c>
      <c r="L459" s="21" t="s">
        <v>74</v>
      </c>
    </row>
    <row r="460" customFormat="false" ht="14.25" hidden="false" customHeight="false" outlineLevel="0" collapsed="false">
      <c r="A460" s="21" t="s">
        <v>1024</v>
      </c>
      <c r="B460" s="21" t="s">
        <v>68</v>
      </c>
      <c r="C460" s="21" t="s">
        <v>340</v>
      </c>
      <c r="D460" s="21" t="s">
        <v>70</v>
      </c>
      <c r="E460" s="21" t="s">
        <v>71</v>
      </c>
      <c r="F460" s="21" t="s">
        <v>70</v>
      </c>
      <c r="G460" s="21" t="s">
        <v>70</v>
      </c>
      <c r="H460" s="21" t="s">
        <v>70</v>
      </c>
      <c r="I460" s="21" t="s">
        <v>70</v>
      </c>
      <c r="J460" s="21" t="s">
        <v>70</v>
      </c>
      <c r="K460" s="21" t="s">
        <v>70</v>
      </c>
      <c r="L460" s="21" t="s">
        <v>2117</v>
      </c>
    </row>
    <row r="461" customFormat="false" ht="14.25" hidden="false" customHeight="false" outlineLevel="0" collapsed="false">
      <c r="A461" s="21" t="s">
        <v>1027</v>
      </c>
      <c r="B461" s="21" t="s">
        <v>68</v>
      </c>
      <c r="C461" s="21" t="s">
        <v>2810</v>
      </c>
      <c r="D461" s="21" t="s">
        <v>70</v>
      </c>
      <c r="E461" s="21" t="s">
        <v>71</v>
      </c>
      <c r="F461" s="21" t="s">
        <v>70</v>
      </c>
      <c r="G461" s="21" t="s">
        <v>70</v>
      </c>
      <c r="H461" s="21" t="s">
        <v>70</v>
      </c>
      <c r="I461" s="21" t="s">
        <v>70</v>
      </c>
      <c r="J461" s="21" t="s">
        <v>70</v>
      </c>
      <c r="K461" s="21" t="s">
        <v>70</v>
      </c>
      <c r="L461" s="21" t="s">
        <v>2811</v>
      </c>
    </row>
    <row r="462" customFormat="false" ht="14.25" hidden="false" customHeight="false" outlineLevel="0" collapsed="false">
      <c r="A462" s="21" t="s">
        <v>2302</v>
      </c>
      <c r="B462" s="21" t="s">
        <v>68</v>
      </c>
      <c r="C462" s="21" t="s">
        <v>346</v>
      </c>
      <c r="D462" s="21" t="s">
        <v>70</v>
      </c>
      <c r="E462" s="21" t="s">
        <v>71</v>
      </c>
      <c r="F462" s="21" t="s">
        <v>70</v>
      </c>
      <c r="G462" s="21" t="s">
        <v>70</v>
      </c>
      <c r="H462" s="21" t="s">
        <v>70</v>
      </c>
      <c r="I462" s="21" t="s">
        <v>70</v>
      </c>
      <c r="J462" s="21" t="s">
        <v>70</v>
      </c>
      <c r="K462" s="21" t="s">
        <v>70</v>
      </c>
      <c r="L462" s="21" t="s">
        <v>450</v>
      </c>
    </row>
    <row r="463" customFormat="false" ht="14.25" hidden="false" customHeight="false" outlineLevel="0" collapsed="false">
      <c r="A463" s="21" t="s">
        <v>1030</v>
      </c>
      <c r="B463" s="21" t="s">
        <v>68</v>
      </c>
      <c r="C463" s="21" t="s">
        <v>70</v>
      </c>
      <c r="D463" s="21" t="s">
        <v>70</v>
      </c>
      <c r="E463" s="21" t="s">
        <v>71</v>
      </c>
      <c r="F463" s="21" t="s">
        <v>70</v>
      </c>
      <c r="G463" s="21" t="s">
        <v>70</v>
      </c>
      <c r="H463" s="21" t="s">
        <v>70</v>
      </c>
      <c r="I463" s="21" t="s">
        <v>70</v>
      </c>
      <c r="J463" s="21" t="s">
        <v>70</v>
      </c>
      <c r="K463" s="21" t="s">
        <v>70</v>
      </c>
      <c r="L463" s="21" t="s">
        <v>74</v>
      </c>
    </row>
    <row r="464" customFormat="false" ht="14.25" hidden="false" customHeight="false" outlineLevel="0" collapsed="false">
      <c r="A464" s="21" t="s">
        <v>1033</v>
      </c>
      <c r="B464" s="21" t="s">
        <v>68</v>
      </c>
      <c r="C464" s="21" t="s">
        <v>3154</v>
      </c>
      <c r="D464" s="21" t="s">
        <v>70</v>
      </c>
      <c r="E464" s="21" t="s">
        <v>196</v>
      </c>
      <c r="F464" s="21" t="s">
        <v>70</v>
      </c>
      <c r="G464" s="21" t="s">
        <v>70</v>
      </c>
      <c r="H464" s="21" t="s">
        <v>70</v>
      </c>
      <c r="I464" s="21" t="s">
        <v>70</v>
      </c>
      <c r="J464" s="21" t="s">
        <v>70</v>
      </c>
      <c r="K464" s="21" t="s">
        <v>70</v>
      </c>
      <c r="L464" s="21" t="s">
        <v>3155</v>
      </c>
    </row>
    <row r="465" customFormat="false" ht="14.25" hidden="false" customHeight="false" outlineLevel="0" collapsed="false">
      <c r="A465" s="21" t="s">
        <v>1036</v>
      </c>
      <c r="B465" s="21" t="s">
        <v>68</v>
      </c>
      <c r="C465" s="21" t="s">
        <v>70</v>
      </c>
      <c r="D465" s="21" t="s">
        <v>70</v>
      </c>
      <c r="E465" s="21" t="s">
        <v>70</v>
      </c>
      <c r="F465" s="21" t="s">
        <v>70</v>
      </c>
      <c r="G465" s="21" t="s">
        <v>70</v>
      </c>
      <c r="H465" s="21" t="s">
        <v>70</v>
      </c>
      <c r="I465" s="21" t="s">
        <v>70</v>
      </c>
      <c r="J465" s="21" t="s">
        <v>70</v>
      </c>
      <c r="K465" s="21" t="s">
        <v>70</v>
      </c>
      <c r="L465" s="21" t="s">
        <v>68</v>
      </c>
    </row>
    <row r="466" customFormat="false" ht="14.25" hidden="false" customHeight="false" outlineLevel="0" collapsed="false">
      <c r="A466" s="21" t="s">
        <v>1037</v>
      </c>
      <c r="B466" s="21" t="s">
        <v>68</v>
      </c>
      <c r="C466" s="21" t="s">
        <v>1163</v>
      </c>
      <c r="D466" s="21" t="s">
        <v>70</v>
      </c>
      <c r="E466" s="21" t="s">
        <v>196</v>
      </c>
      <c r="F466" s="21" t="s">
        <v>70</v>
      </c>
      <c r="G466" s="21" t="s">
        <v>70</v>
      </c>
      <c r="H466" s="21" t="s">
        <v>70</v>
      </c>
      <c r="I466" s="21" t="s">
        <v>70</v>
      </c>
      <c r="J466" s="21" t="s">
        <v>70</v>
      </c>
      <c r="K466" s="21" t="s">
        <v>70</v>
      </c>
      <c r="L466" s="21" t="s">
        <v>462</v>
      </c>
    </row>
    <row r="467" customFormat="false" ht="14.25" hidden="false" customHeight="false" outlineLevel="0" collapsed="false">
      <c r="A467" s="21" t="s">
        <v>1040</v>
      </c>
      <c r="B467" s="21" t="s">
        <v>68</v>
      </c>
      <c r="C467" s="21" t="s">
        <v>1651</v>
      </c>
      <c r="D467" s="21" t="s">
        <v>70</v>
      </c>
      <c r="E467" s="21" t="s">
        <v>196</v>
      </c>
      <c r="F467" s="21" t="s">
        <v>70</v>
      </c>
      <c r="G467" s="21" t="s">
        <v>70</v>
      </c>
      <c r="H467" s="21" t="s">
        <v>70</v>
      </c>
      <c r="I467" s="21" t="s">
        <v>70</v>
      </c>
      <c r="J467" s="21" t="s">
        <v>70</v>
      </c>
      <c r="K467" s="21" t="s">
        <v>70</v>
      </c>
      <c r="L467" s="21" t="s">
        <v>346</v>
      </c>
    </row>
    <row r="468" customFormat="false" ht="14.25" hidden="false" customHeight="false" outlineLevel="0" collapsed="false">
      <c r="A468" s="21" t="s">
        <v>1043</v>
      </c>
      <c r="B468" s="21" t="s">
        <v>68</v>
      </c>
      <c r="C468" s="21" t="s">
        <v>111</v>
      </c>
      <c r="D468" s="21" t="s">
        <v>70</v>
      </c>
      <c r="E468" s="21" t="s">
        <v>70</v>
      </c>
      <c r="F468" s="21" t="s">
        <v>70</v>
      </c>
      <c r="G468" s="21" t="s">
        <v>70</v>
      </c>
      <c r="H468" s="21" t="s">
        <v>70</v>
      </c>
      <c r="I468" s="21" t="s">
        <v>70</v>
      </c>
      <c r="J468" s="21" t="s">
        <v>70</v>
      </c>
      <c r="K468" s="21" t="s">
        <v>70</v>
      </c>
      <c r="L468" s="21" t="s">
        <v>627</v>
      </c>
    </row>
    <row r="469" customFormat="false" ht="14.25" hidden="false" customHeight="false" outlineLevel="0" collapsed="false">
      <c r="A469" s="21" t="s">
        <v>1044</v>
      </c>
      <c r="B469" s="21" t="s">
        <v>68</v>
      </c>
      <c r="C469" s="21" t="s">
        <v>70</v>
      </c>
      <c r="D469" s="21" t="s">
        <v>70</v>
      </c>
      <c r="E469" s="21" t="s">
        <v>196</v>
      </c>
      <c r="F469" s="21" t="s">
        <v>70</v>
      </c>
      <c r="G469" s="21" t="s">
        <v>70</v>
      </c>
      <c r="H469" s="21" t="s">
        <v>70</v>
      </c>
      <c r="I469" s="21" t="s">
        <v>70</v>
      </c>
      <c r="J469" s="21" t="s">
        <v>70</v>
      </c>
      <c r="K469" s="21" t="s">
        <v>70</v>
      </c>
      <c r="L469" s="21" t="s">
        <v>201</v>
      </c>
    </row>
    <row r="470" customFormat="false" ht="14.25" hidden="false" customHeight="false" outlineLevel="0" collapsed="false">
      <c r="A470" s="21" t="s">
        <v>1045</v>
      </c>
      <c r="B470" s="21" t="s">
        <v>68</v>
      </c>
      <c r="C470" s="21" t="s">
        <v>394</v>
      </c>
      <c r="D470" s="21" t="s">
        <v>70</v>
      </c>
      <c r="E470" s="21" t="s">
        <v>71</v>
      </c>
      <c r="F470" s="21" t="s">
        <v>70</v>
      </c>
      <c r="G470" s="21" t="s">
        <v>70</v>
      </c>
      <c r="H470" s="21" t="s">
        <v>70</v>
      </c>
      <c r="I470" s="21" t="s">
        <v>70</v>
      </c>
      <c r="J470" s="21" t="s">
        <v>70</v>
      </c>
      <c r="K470" s="21" t="s">
        <v>70</v>
      </c>
      <c r="L470" s="21" t="s">
        <v>96</v>
      </c>
    </row>
    <row r="471" customFormat="false" ht="14.25" hidden="false" customHeight="false" outlineLevel="0" collapsed="false">
      <c r="A471" s="21" t="s">
        <v>1047</v>
      </c>
      <c r="B471" s="21" t="s">
        <v>68</v>
      </c>
      <c r="C471" s="21" t="s">
        <v>487</v>
      </c>
      <c r="D471" s="21" t="s">
        <v>70</v>
      </c>
      <c r="E471" s="21" t="s">
        <v>196</v>
      </c>
      <c r="F471" s="21" t="s">
        <v>70</v>
      </c>
      <c r="G471" s="21" t="s">
        <v>70</v>
      </c>
      <c r="H471" s="21" t="s">
        <v>70</v>
      </c>
      <c r="I471" s="21" t="s">
        <v>70</v>
      </c>
      <c r="J471" s="21" t="s">
        <v>70</v>
      </c>
      <c r="K471" s="21" t="s">
        <v>70</v>
      </c>
      <c r="L471" s="21" t="s">
        <v>458</v>
      </c>
    </row>
    <row r="472" customFormat="false" ht="14.25" hidden="false" customHeight="false" outlineLevel="0" collapsed="false">
      <c r="A472" s="21" t="s">
        <v>1049</v>
      </c>
      <c r="B472" s="21" t="s">
        <v>68</v>
      </c>
      <c r="C472" s="21" t="s">
        <v>85</v>
      </c>
      <c r="D472" s="21" t="s">
        <v>70</v>
      </c>
      <c r="E472" s="21" t="s">
        <v>196</v>
      </c>
      <c r="F472" s="21" t="s">
        <v>70</v>
      </c>
      <c r="G472" s="21" t="s">
        <v>70</v>
      </c>
      <c r="H472" s="21" t="s">
        <v>70</v>
      </c>
      <c r="I472" s="21" t="s">
        <v>70</v>
      </c>
      <c r="J472" s="21" t="s">
        <v>70</v>
      </c>
      <c r="K472" s="21" t="s">
        <v>70</v>
      </c>
      <c r="L472" s="21" t="s">
        <v>1403</v>
      </c>
    </row>
    <row r="473" customFormat="false" ht="14.25" hidden="false" customHeight="false" outlineLevel="0" collapsed="false">
      <c r="A473" s="21" t="s">
        <v>1050</v>
      </c>
      <c r="B473" s="21" t="s">
        <v>68</v>
      </c>
      <c r="C473" s="21" t="s">
        <v>70</v>
      </c>
      <c r="D473" s="21" t="s">
        <v>70</v>
      </c>
      <c r="E473" s="21" t="s">
        <v>71</v>
      </c>
      <c r="F473" s="21" t="s">
        <v>70</v>
      </c>
      <c r="G473" s="21" t="s">
        <v>70</v>
      </c>
      <c r="H473" s="21" t="s">
        <v>70</v>
      </c>
      <c r="I473" s="21" t="s">
        <v>70</v>
      </c>
      <c r="J473" s="21" t="s">
        <v>70</v>
      </c>
      <c r="K473" s="21" t="s">
        <v>70</v>
      </c>
      <c r="L473" s="21" t="s">
        <v>74</v>
      </c>
    </row>
    <row r="474" customFormat="false" ht="14.25" hidden="false" customHeight="false" outlineLevel="0" collapsed="false">
      <c r="A474" s="21" t="s">
        <v>1051</v>
      </c>
      <c r="B474" s="21" t="s">
        <v>68</v>
      </c>
      <c r="C474" s="21" t="s">
        <v>276</v>
      </c>
      <c r="D474" s="21" t="s">
        <v>70</v>
      </c>
      <c r="E474" s="21" t="s">
        <v>71</v>
      </c>
      <c r="F474" s="21" t="s">
        <v>70</v>
      </c>
      <c r="G474" s="21" t="s">
        <v>70</v>
      </c>
      <c r="H474" s="21" t="s">
        <v>70</v>
      </c>
      <c r="I474" s="21" t="s">
        <v>70</v>
      </c>
      <c r="J474" s="21" t="s">
        <v>70</v>
      </c>
      <c r="K474" s="21" t="s">
        <v>70</v>
      </c>
      <c r="L474" s="21" t="s">
        <v>277</v>
      </c>
    </row>
    <row r="475" customFormat="false" ht="14.25" hidden="false" customHeight="false" outlineLevel="0" collapsed="false">
      <c r="A475" s="21" t="s">
        <v>1052</v>
      </c>
      <c r="B475" s="21" t="s">
        <v>68</v>
      </c>
      <c r="C475" s="21" t="s">
        <v>3156</v>
      </c>
      <c r="D475" s="21" t="s">
        <v>70</v>
      </c>
      <c r="E475" s="21" t="s">
        <v>196</v>
      </c>
      <c r="F475" s="21" t="s">
        <v>70</v>
      </c>
      <c r="G475" s="21" t="s">
        <v>70</v>
      </c>
      <c r="H475" s="21" t="s">
        <v>70</v>
      </c>
      <c r="I475" s="21" t="s">
        <v>70</v>
      </c>
      <c r="J475" s="21" t="s">
        <v>70</v>
      </c>
      <c r="K475" s="21" t="s">
        <v>70</v>
      </c>
      <c r="L475" s="21" t="s">
        <v>3157</v>
      </c>
    </row>
    <row r="476" customFormat="false" ht="14.25" hidden="false" customHeight="false" outlineLevel="0" collapsed="false">
      <c r="A476" s="21" t="s">
        <v>1055</v>
      </c>
      <c r="B476" s="21" t="s">
        <v>68</v>
      </c>
      <c r="C476" s="21" t="s">
        <v>1038</v>
      </c>
      <c r="D476" s="21" t="s">
        <v>70</v>
      </c>
      <c r="E476" s="21" t="s">
        <v>196</v>
      </c>
      <c r="F476" s="21" t="s">
        <v>70</v>
      </c>
      <c r="G476" s="21" t="s">
        <v>70</v>
      </c>
      <c r="H476" s="21" t="s">
        <v>70</v>
      </c>
      <c r="I476" s="21" t="s">
        <v>70</v>
      </c>
      <c r="J476" s="21" t="s">
        <v>70</v>
      </c>
      <c r="K476" s="21" t="s">
        <v>70</v>
      </c>
      <c r="L476" s="21" t="s">
        <v>1039</v>
      </c>
    </row>
    <row r="477" customFormat="false" ht="14.25" hidden="false" customHeight="false" outlineLevel="0" collapsed="false">
      <c r="A477" s="21" t="s">
        <v>1058</v>
      </c>
      <c r="B477" s="21" t="s">
        <v>68</v>
      </c>
      <c r="C477" s="21" t="s">
        <v>1260</v>
      </c>
      <c r="D477" s="21" t="s">
        <v>70</v>
      </c>
      <c r="E477" s="21" t="s">
        <v>196</v>
      </c>
      <c r="F477" s="21" t="s">
        <v>70</v>
      </c>
      <c r="G477" s="21" t="s">
        <v>70</v>
      </c>
      <c r="H477" s="21" t="s">
        <v>70</v>
      </c>
      <c r="I477" s="21" t="s">
        <v>70</v>
      </c>
      <c r="J477" s="21" t="s">
        <v>70</v>
      </c>
      <c r="K477" s="21" t="s">
        <v>70</v>
      </c>
      <c r="L477" s="21" t="s">
        <v>959</v>
      </c>
    </row>
    <row r="478" customFormat="false" ht="14.25" hidden="false" customHeight="false" outlineLevel="0" collapsed="false">
      <c r="A478" s="21" t="s">
        <v>1061</v>
      </c>
      <c r="B478" s="21" t="s">
        <v>68</v>
      </c>
      <c r="C478" s="21" t="s">
        <v>3158</v>
      </c>
      <c r="D478" s="21" t="s">
        <v>70</v>
      </c>
      <c r="E478" s="21" t="s">
        <v>196</v>
      </c>
      <c r="F478" s="21" t="s">
        <v>70</v>
      </c>
      <c r="G478" s="21" t="s">
        <v>70</v>
      </c>
      <c r="H478" s="21" t="s">
        <v>70</v>
      </c>
      <c r="I478" s="21" t="s">
        <v>70</v>
      </c>
      <c r="J478" s="21" t="s">
        <v>70</v>
      </c>
      <c r="K478" s="21" t="s">
        <v>70</v>
      </c>
      <c r="L478" s="21" t="s">
        <v>3159</v>
      </c>
    </row>
    <row r="479" customFormat="false" ht="14.25" hidden="false" customHeight="false" outlineLevel="0" collapsed="false">
      <c r="A479" s="21" t="s">
        <v>1062</v>
      </c>
      <c r="B479" s="21" t="s">
        <v>68</v>
      </c>
      <c r="C479" s="21" t="s">
        <v>141</v>
      </c>
      <c r="D479" s="21" t="s">
        <v>70</v>
      </c>
      <c r="E479" s="21" t="s">
        <v>196</v>
      </c>
      <c r="F479" s="21" t="s">
        <v>70</v>
      </c>
      <c r="G479" s="21" t="s">
        <v>70</v>
      </c>
      <c r="H479" s="21" t="s">
        <v>70</v>
      </c>
      <c r="I479" s="21" t="s">
        <v>70</v>
      </c>
      <c r="J479" s="21" t="s">
        <v>70</v>
      </c>
      <c r="K479" s="21" t="s">
        <v>70</v>
      </c>
      <c r="L479" s="21" t="s">
        <v>118</v>
      </c>
    </row>
    <row r="480" customFormat="false" ht="14.25" hidden="false" customHeight="false" outlineLevel="0" collapsed="false">
      <c r="A480" s="21" t="s">
        <v>1063</v>
      </c>
      <c r="B480" s="21" t="s">
        <v>68</v>
      </c>
      <c r="C480" s="21" t="s">
        <v>1749</v>
      </c>
      <c r="D480" s="21" t="s">
        <v>70</v>
      </c>
      <c r="E480" s="21" t="s">
        <v>196</v>
      </c>
      <c r="F480" s="21" t="s">
        <v>70</v>
      </c>
      <c r="G480" s="21" t="s">
        <v>70</v>
      </c>
      <c r="H480" s="21" t="s">
        <v>70</v>
      </c>
      <c r="I480" s="21" t="s">
        <v>70</v>
      </c>
      <c r="J480" s="21" t="s">
        <v>70</v>
      </c>
      <c r="K480" s="21" t="s">
        <v>70</v>
      </c>
      <c r="L480" s="21" t="s">
        <v>277</v>
      </c>
    </row>
    <row r="481" customFormat="false" ht="14.25" hidden="false" customHeight="false" outlineLevel="0" collapsed="false">
      <c r="A481" s="21" t="s">
        <v>1064</v>
      </c>
      <c r="B481" s="21" t="s">
        <v>68</v>
      </c>
      <c r="C481" s="21" t="s">
        <v>627</v>
      </c>
      <c r="D481" s="21" t="s">
        <v>70</v>
      </c>
      <c r="E481" s="21" t="s">
        <v>70</v>
      </c>
      <c r="F481" s="21" t="s">
        <v>70</v>
      </c>
      <c r="G481" s="21" t="s">
        <v>70</v>
      </c>
      <c r="H481" s="21" t="s">
        <v>70</v>
      </c>
      <c r="I481" s="21" t="s">
        <v>70</v>
      </c>
      <c r="J481" s="21" t="s">
        <v>70</v>
      </c>
      <c r="K481" s="21" t="s">
        <v>70</v>
      </c>
      <c r="L481" s="21" t="s">
        <v>1042</v>
      </c>
    </row>
    <row r="482" customFormat="false" ht="14.25" hidden="false" customHeight="false" outlineLevel="0" collapsed="false">
      <c r="A482" s="21" t="s">
        <v>1067</v>
      </c>
      <c r="B482" s="21" t="s">
        <v>387</v>
      </c>
      <c r="C482" s="21" t="s">
        <v>70</v>
      </c>
      <c r="D482" s="21" t="s">
        <v>70</v>
      </c>
      <c r="E482" s="21" t="s">
        <v>196</v>
      </c>
      <c r="F482" s="21" t="s">
        <v>70</v>
      </c>
      <c r="G482" s="21" t="s">
        <v>70</v>
      </c>
      <c r="H482" s="21" t="s">
        <v>70</v>
      </c>
      <c r="I482" s="21" t="s">
        <v>70</v>
      </c>
      <c r="J482" s="21" t="s">
        <v>70</v>
      </c>
      <c r="K482" s="21" t="s">
        <v>70</v>
      </c>
      <c r="L482" s="21" t="s">
        <v>436</v>
      </c>
    </row>
    <row r="483" customFormat="false" ht="14.25" hidden="false" customHeight="false" outlineLevel="0" collapsed="false">
      <c r="A483" s="21" t="s">
        <v>2305</v>
      </c>
      <c r="B483" s="21" t="s">
        <v>387</v>
      </c>
      <c r="C483" s="21" t="s">
        <v>70</v>
      </c>
      <c r="D483" s="21" t="s">
        <v>70</v>
      </c>
      <c r="E483" s="21" t="s">
        <v>196</v>
      </c>
      <c r="F483" s="21" t="s">
        <v>70</v>
      </c>
      <c r="G483" s="21" t="s">
        <v>70</v>
      </c>
      <c r="H483" s="21" t="s">
        <v>70</v>
      </c>
      <c r="I483" s="21" t="s">
        <v>70</v>
      </c>
      <c r="J483" s="21" t="s">
        <v>70</v>
      </c>
      <c r="K483" s="21" t="s">
        <v>70</v>
      </c>
      <c r="L483" s="21" t="s">
        <v>436</v>
      </c>
    </row>
    <row r="484" customFormat="false" ht="14.25" hidden="false" customHeight="false" outlineLevel="0" collapsed="false">
      <c r="A484" s="21" t="s">
        <v>2879</v>
      </c>
      <c r="B484" s="21" t="s">
        <v>387</v>
      </c>
      <c r="C484" s="21" t="s">
        <v>455</v>
      </c>
      <c r="D484" s="21" t="s">
        <v>70</v>
      </c>
      <c r="E484" s="21" t="s">
        <v>196</v>
      </c>
      <c r="F484" s="21" t="s">
        <v>70</v>
      </c>
      <c r="G484" s="21" t="s">
        <v>70</v>
      </c>
      <c r="H484" s="21" t="s">
        <v>70</v>
      </c>
      <c r="I484" s="21" t="s">
        <v>70</v>
      </c>
      <c r="J484" s="21" t="s">
        <v>70</v>
      </c>
      <c r="K484" s="21" t="s">
        <v>70</v>
      </c>
      <c r="L484" s="21" t="s">
        <v>529</v>
      </c>
    </row>
    <row r="485" customFormat="false" ht="14.25" hidden="false" customHeight="false" outlineLevel="0" collapsed="false">
      <c r="A485" s="21" t="s">
        <v>1069</v>
      </c>
      <c r="B485" s="21" t="s">
        <v>68</v>
      </c>
      <c r="C485" s="21" t="s">
        <v>3160</v>
      </c>
      <c r="D485" s="21" t="s">
        <v>70</v>
      </c>
      <c r="E485" s="21" t="s">
        <v>196</v>
      </c>
      <c r="F485" s="21" t="s">
        <v>70</v>
      </c>
      <c r="G485" s="21" t="s">
        <v>70</v>
      </c>
      <c r="H485" s="21" t="s">
        <v>70</v>
      </c>
      <c r="I485" s="21" t="s">
        <v>70</v>
      </c>
      <c r="J485" s="21" t="s">
        <v>70</v>
      </c>
      <c r="K485" s="21" t="s">
        <v>70</v>
      </c>
      <c r="L485" s="21" t="s">
        <v>3161</v>
      </c>
    </row>
    <row r="486" customFormat="false" ht="14.25" hidden="false" customHeight="false" outlineLevel="0" collapsed="false">
      <c r="A486" s="21" t="s">
        <v>1072</v>
      </c>
      <c r="B486" s="21" t="s">
        <v>68</v>
      </c>
      <c r="C486" s="21" t="s">
        <v>3162</v>
      </c>
      <c r="D486" s="21" t="s">
        <v>70</v>
      </c>
      <c r="E486" s="21" t="s">
        <v>196</v>
      </c>
      <c r="F486" s="21" t="s">
        <v>70</v>
      </c>
      <c r="G486" s="21" t="s">
        <v>70</v>
      </c>
      <c r="H486" s="21" t="s">
        <v>70</v>
      </c>
      <c r="I486" s="21" t="s">
        <v>70</v>
      </c>
      <c r="J486" s="21" t="s">
        <v>70</v>
      </c>
      <c r="K486" s="21" t="s">
        <v>70</v>
      </c>
      <c r="L486" s="21" t="s">
        <v>3163</v>
      </c>
    </row>
    <row r="487" customFormat="false" ht="14.25" hidden="false" customHeight="false" outlineLevel="0" collapsed="false">
      <c r="A487" s="21" t="s">
        <v>1075</v>
      </c>
      <c r="B487" s="21" t="s">
        <v>68</v>
      </c>
      <c r="C487" s="21" t="s">
        <v>1903</v>
      </c>
      <c r="D487" s="21" t="s">
        <v>70</v>
      </c>
      <c r="E487" s="21" t="s">
        <v>196</v>
      </c>
      <c r="F487" s="21" t="s">
        <v>70</v>
      </c>
      <c r="G487" s="21" t="s">
        <v>70</v>
      </c>
      <c r="H487" s="21" t="s">
        <v>70</v>
      </c>
      <c r="I487" s="21" t="s">
        <v>70</v>
      </c>
      <c r="J487" s="21" t="s">
        <v>70</v>
      </c>
      <c r="K487" s="21" t="s">
        <v>70</v>
      </c>
      <c r="L487" s="21" t="s">
        <v>384</v>
      </c>
    </row>
    <row r="488" customFormat="false" ht="14.25" hidden="false" customHeight="false" outlineLevel="0" collapsed="false">
      <c r="A488" s="21" t="s">
        <v>1076</v>
      </c>
      <c r="B488" s="21" t="s">
        <v>68</v>
      </c>
      <c r="C488" s="21" t="s">
        <v>326</v>
      </c>
      <c r="D488" s="21" t="s">
        <v>70</v>
      </c>
      <c r="E488" s="21" t="s">
        <v>196</v>
      </c>
      <c r="F488" s="21" t="s">
        <v>70</v>
      </c>
      <c r="G488" s="21" t="s">
        <v>70</v>
      </c>
      <c r="H488" s="21" t="s">
        <v>70</v>
      </c>
      <c r="I488" s="21" t="s">
        <v>70</v>
      </c>
      <c r="J488" s="21" t="s">
        <v>70</v>
      </c>
      <c r="K488" s="21" t="s">
        <v>70</v>
      </c>
      <c r="L488" s="21" t="s">
        <v>938</v>
      </c>
    </row>
    <row r="489" customFormat="false" ht="14.25" hidden="false" customHeight="false" outlineLevel="0" collapsed="false">
      <c r="A489" s="21" t="s">
        <v>1077</v>
      </c>
      <c r="B489" s="21" t="s">
        <v>68</v>
      </c>
      <c r="C489" s="21" t="s">
        <v>3164</v>
      </c>
      <c r="D489" s="21" t="s">
        <v>70</v>
      </c>
      <c r="E489" s="21" t="s">
        <v>196</v>
      </c>
      <c r="F489" s="21" t="s">
        <v>70</v>
      </c>
      <c r="G489" s="21" t="s">
        <v>70</v>
      </c>
      <c r="H489" s="21" t="s">
        <v>70</v>
      </c>
      <c r="I489" s="21" t="s">
        <v>70</v>
      </c>
      <c r="J489" s="21" t="s">
        <v>70</v>
      </c>
      <c r="K489" s="21" t="s">
        <v>70</v>
      </c>
      <c r="L489" s="21" t="s">
        <v>3165</v>
      </c>
    </row>
    <row r="490" customFormat="false" ht="14.25" hidden="false" customHeight="false" outlineLevel="0" collapsed="false">
      <c r="A490" s="21" t="s">
        <v>1078</v>
      </c>
      <c r="B490" s="21" t="s">
        <v>68</v>
      </c>
      <c r="C490" s="21" t="s">
        <v>70</v>
      </c>
      <c r="D490" s="21" t="s">
        <v>70</v>
      </c>
      <c r="E490" s="21" t="s">
        <v>196</v>
      </c>
      <c r="F490" s="21" t="s">
        <v>70</v>
      </c>
      <c r="G490" s="21" t="s">
        <v>70</v>
      </c>
      <c r="H490" s="21" t="s">
        <v>70</v>
      </c>
      <c r="I490" s="21" t="s">
        <v>70</v>
      </c>
      <c r="J490" s="21" t="s">
        <v>70</v>
      </c>
      <c r="K490" s="21" t="s">
        <v>70</v>
      </c>
      <c r="L490" s="21" t="s">
        <v>201</v>
      </c>
    </row>
    <row r="491" customFormat="false" ht="14.25" hidden="false" customHeight="false" outlineLevel="0" collapsed="false">
      <c r="A491" s="21" t="s">
        <v>1079</v>
      </c>
      <c r="B491" s="21" t="s">
        <v>70</v>
      </c>
      <c r="C491" s="21" t="s">
        <v>70</v>
      </c>
      <c r="D491" s="21" t="s">
        <v>70</v>
      </c>
      <c r="E491" s="21" t="s">
        <v>70</v>
      </c>
      <c r="F491" s="21" t="s">
        <v>70</v>
      </c>
      <c r="G491" s="21" t="s">
        <v>70</v>
      </c>
      <c r="H491" s="21" t="s">
        <v>70</v>
      </c>
      <c r="I491" s="21" t="s">
        <v>70</v>
      </c>
      <c r="J491" s="21" t="s">
        <v>70</v>
      </c>
      <c r="K491" s="21" t="s">
        <v>70</v>
      </c>
      <c r="L491" s="21" t="s">
        <v>70</v>
      </c>
    </row>
    <row r="492" customFormat="false" ht="14.25" hidden="false" customHeight="false" outlineLevel="0" collapsed="false">
      <c r="A492" s="21" t="s">
        <v>1080</v>
      </c>
      <c r="B492" s="21" t="s">
        <v>68</v>
      </c>
      <c r="C492" s="21" t="s">
        <v>70</v>
      </c>
      <c r="D492" s="21" t="s">
        <v>70</v>
      </c>
      <c r="E492" s="21" t="s">
        <v>210</v>
      </c>
      <c r="F492" s="21" t="s">
        <v>70</v>
      </c>
      <c r="G492" s="21" t="s">
        <v>70</v>
      </c>
      <c r="H492" s="21" t="s">
        <v>70</v>
      </c>
      <c r="I492" s="21" t="s">
        <v>70</v>
      </c>
      <c r="J492" s="21" t="s">
        <v>70</v>
      </c>
      <c r="K492" s="21" t="s">
        <v>70</v>
      </c>
      <c r="L492" s="21" t="s">
        <v>959</v>
      </c>
    </row>
    <row r="493" customFormat="false" ht="14.25" hidden="false" customHeight="false" outlineLevel="0" collapsed="false">
      <c r="A493" s="21" t="s">
        <v>1081</v>
      </c>
      <c r="B493" s="21" t="s">
        <v>68</v>
      </c>
      <c r="C493" s="21" t="s">
        <v>456</v>
      </c>
      <c r="D493" s="21" t="s">
        <v>70</v>
      </c>
      <c r="E493" s="21" t="s">
        <v>71</v>
      </c>
      <c r="F493" s="21" t="s">
        <v>70</v>
      </c>
      <c r="G493" s="21" t="s">
        <v>70</v>
      </c>
      <c r="H493" s="21" t="s">
        <v>70</v>
      </c>
      <c r="I493" s="21" t="s">
        <v>70</v>
      </c>
      <c r="J493" s="21" t="s">
        <v>70</v>
      </c>
      <c r="K493" s="21" t="s">
        <v>70</v>
      </c>
      <c r="L493" s="21" t="s">
        <v>529</v>
      </c>
    </row>
    <row r="494" customFormat="false" ht="14.25" hidden="false" customHeight="false" outlineLevel="0" collapsed="false">
      <c r="A494" s="21" t="s">
        <v>1084</v>
      </c>
      <c r="B494" s="21" t="s">
        <v>68</v>
      </c>
      <c r="C494" s="21" t="s">
        <v>2106</v>
      </c>
      <c r="D494" s="21" t="s">
        <v>70</v>
      </c>
      <c r="E494" s="21" t="s">
        <v>71</v>
      </c>
      <c r="F494" s="21" t="s">
        <v>70</v>
      </c>
      <c r="G494" s="21" t="s">
        <v>70</v>
      </c>
      <c r="H494" s="21" t="s">
        <v>70</v>
      </c>
      <c r="I494" s="21" t="s">
        <v>70</v>
      </c>
      <c r="J494" s="21" t="s">
        <v>70</v>
      </c>
      <c r="K494" s="21" t="s">
        <v>70</v>
      </c>
      <c r="L494" s="21" t="s">
        <v>2107</v>
      </c>
    </row>
    <row r="495" customFormat="false" ht="14.25" hidden="false" customHeight="false" outlineLevel="0" collapsed="false">
      <c r="A495" s="21" t="s">
        <v>1087</v>
      </c>
      <c r="B495" s="21" t="s">
        <v>68</v>
      </c>
      <c r="C495" s="21" t="s">
        <v>1698</v>
      </c>
      <c r="D495" s="21" t="s">
        <v>70</v>
      </c>
      <c r="E495" s="21" t="s">
        <v>71</v>
      </c>
      <c r="F495" s="21" t="s">
        <v>70</v>
      </c>
      <c r="G495" s="21" t="s">
        <v>70</v>
      </c>
      <c r="H495" s="21" t="s">
        <v>70</v>
      </c>
      <c r="I495" s="21" t="s">
        <v>70</v>
      </c>
      <c r="J495" s="21" t="s">
        <v>70</v>
      </c>
      <c r="K495" s="21" t="s">
        <v>70</v>
      </c>
      <c r="L495" s="21" t="s">
        <v>1699</v>
      </c>
    </row>
    <row r="496" customFormat="false" ht="14.25" hidden="false" customHeight="false" outlineLevel="0" collapsed="false">
      <c r="A496" s="21" t="s">
        <v>1090</v>
      </c>
      <c r="B496" s="21" t="s">
        <v>68</v>
      </c>
      <c r="C496" s="21" t="s">
        <v>105</v>
      </c>
      <c r="D496" s="21" t="s">
        <v>70</v>
      </c>
      <c r="E496" s="21" t="s">
        <v>71</v>
      </c>
      <c r="F496" s="21" t="s">
        <v>70</v>
      </c>
      <c r="G496" s="21" t="s">
        <v>70</v>
      </c>
      <c r="H496" s="21" t="s">
        <v>70</v>
      </c>
      <c r="I496" s="21" t="s">
        <v>70</v>
      </c>
      <c r="J496" s="21" t="s">
        <v>70</v>
      </c>
      <c r="K496" s="21" t="s">
        <v>70</v>
      </c>
      <c r="L496" s="21" t="s">
        <v>1656</v>
      </c>
    </row>
    <row r="497" customFormat="false" ht="14.25" hidden="false" customHeight="false" outlineLevel="0" collapsed="false">
      <c r="A497" s="21" t="s">
        <v>1092</v>
      </c>
      <c r="B497" s="21" t="s">
        <v>68</v>
      </c>
      <c r="C497" s="21" t="s">
        <v>3166</v>
      </c>
      <c r="D497" s="21" t="s">
        <v>70</v>
      </c>
      <c r="E497" s="21" t="s">
        <v>71</v>
      </c>
      <c r="F497" s="21" t="s">
        <v>70</v>
      </c>
      <c r="G497" s="21" t="s">
        <v>70</v>
      </c>
      <c r="H497" s="21" t="s">
        <v>70</v>
      </c>
      <c r="I497" s="21" t="s">
        <v>70</v>
      </c>
      <c r="J497" s="21" t="s">
        <v>70</v>
      </c>
      <c r="K497" s="21" t="s">
        <v>70</v>
      </c>
      <c r="L497" s="21" t="s">
        <v>3167</v>
      </c>
    </row>
    <row r="498" customFormat="false" ht="14.25" hidden="false" customHeight="false" outlineLevel="0" collapsed="false">
      <c r="A498" s="21" t="s">
        <v>1095</v>
      </c>
      <c r="B498" s="21" t="s">
        <v>68</v>
      </c>
      <c r="C498" s="21" t="s">
        <v>326</v>
      </c>
      <c r="D498" s="21" t="s">
        <v>70</v>
      </c>
      <c r="E498" s="21" t="s">
        <v>71</v>
      </c>
      <c r="F498" s="21" t="s">
        <v>70</v>
      </c>
      <c r="G498" s="21" t="s">
        <v>70</v>
      </c>
      <c r="H498" s="21" t="s">
        <v>70</v>
      </c>
      <c r="I498" s="21" t="s">
        <v>70</v>
      </c>
      <c r="J498" s="21" t="s">
        <v>70</v>
      </c>
      <c r="K498" s="21" t="s">
        <v>70</v>
      </c>
      <c r="L498" s="21" t="s">
        <v>327</v>
      </c>
    </row>
    <row r="499" customFormat="false" ht="14.25" hidden="false" customHeight="false" outlineLevel="0" collapsed="false">
      <c r="A499" s="21" t="s">
        <v>1096</v>
      </c>
      <c r="B499" s="21" t="s">
        <v>68</v>
      </c>
      <c r="C499" s="21" t="s">
        <v>326</v>
      </c>
      <c r="D499" s="21" t="s">
        <v>70</v>
      </c>
      <c r="E499" s="21" t="s">
        <v>71</v>
      </c>
      <c r="F499" s="21" t="s">
        <v>70</v>
      </c>
      <c r="G499" s="21" t="s">
        <v>70</v>
      </c>
      <c r="H499" s="21" t="s">
        <v>70</v>
      </c>
      <c r="I499" s="21" t="s">
        <v>70</v>
      </c>
      <c r="J499" s="21" t="s">
        <v>70</v>
      </c>
      <c r="K499" s="21" t="s">
        <v>70</v>
      </c>
      <c r="L499" s="21" t="s">
        <v>327</v>
      </c>
    </row>
    <row r="500" customFormat="false" ht="14.25" hidden="false" customHeight="false" outlineLevel="0" collapsed="false">
      <c r="A500" s="21" t="s">
        <v>1097</v>
      </c>
      <c r="B500" s="21" t="s">
        <v>68</v>
      </c>
      <c r="C500" s="21" t="s">
        <v>70</v>
      </c>
      <c r="D500" s="21" t="s">
        <v>70</v>
      </c>
      <c r="E500" s="21" t="s">
        <v>71</v>
      </c>
      <c r="F500" s="21" t="s">
        <v>70</v>
      </c>
      <c r="G500" s="21" t="s">
        <v>70</v>
      </c>
      <c r="H500" s="21" t="s">
        <v>70</v>
      </c>
      <c r="I500" s="21" t="s">
        <v>70</v>
      </c>
      <c r="J500" s="21" t="s">
        <v>70</v>
      </c>
      <c r="K500" s="21" t="s">
        <v>70</v>
      </c>
      <c r="L500" s="21" t="s">
        <v>74</v>
      </c>
    </row>
    <row r="501" customFormat="false" ht="14.25" hidden="false" customHeight="false" outlineLevel="0" collapsed="false">
      <c r="A501" s="21" t="s">
        <v>1098</v>
      </c>
      <c r="B501" s="21" t="s">
        <v>68</v>
      </c>
      <c r="C501" s="21" t="s">
        <v>3168</v>
      </c>
      <c r="D501" s="21" t="s">
        <v>70</v>
      </c>
      <c r="E501" s="21" t="s">
        <v>71</v>
      </c>
      <c r="F501" s="21" t="s">
        <v>70</v>
      </c>
      <c r="G501" s="21" t="s">
        <v>70</v>
      </c>
      <c r="H501" s="21" t="s">
        <v>70</v>
      </c>
      <c r="I501" s="21" t="s">
        <v>70</v>
      </c>
      <c r="J501" s="21" t="s">
        <v>70</v>
      </c>
      <c r="K501" s="21" t="s">
        <v>70</v>
      </c>
      <c r="L501" s="21" t="s">
        <v>3169</v>
      </c>
    </row>
    <row r="502" customFormat="false" ht="14.25" hidden="false" customHeight="false" outlineLevel="0" collapsed="false">
      <c r="A502" s="21" t="s">
        <v>1101</v>
      </c>
      <c r="B502" s="21" t="s">
        <v>68</v>
      </c>
      <c r="C502" s="21" t="s">
        <v>1866</v>
      </c>
      <c r="D502" s="21" t="s">
        <v>70</v>
      </c>
      <c r="E502" s="21" t="s">
        <v>71</v>
      </c>
      <c r="F502" s="21" t="s">
        <v>70</v>
      </c>
      <c r="G502" s="21" t="s">
        <v>70</v>
      </c>
      <c r="H502" s="21" t="s">
        <v>70</v>
      </c>
      <c r="I502" s="21" t="s">
        <v>70</v>
      </c>
      <c r="J502" s="21" t="s">
        <v>70</v>
      </c>
      <c r="K502" s="21" t="s">
        <v>70</v>
      </c>
      <c r="L502" s="21" t="s">
        <v>3170</v>
      </c>
    </row>
    <row r="503" customFormat="false" ht="14.25" hidden="false" customHeight="false" outlineLevel="0" collapsed="false">
      <c r="A503" s="21" t="s">
        <v>1103</v>
      </c>
      <c r="B503" s="21" t="s">
        <v>68</v>
      </c>
      <c r="C503" s="21" t="s">
        <v>1912</v>
      </c>
      <c r="D503" s="21" t="s">
        <v>70</v>
      </c>
      <c r="E503" s="21" t="s">
        <v>71</v>
      </c>
      <c r="F503" s="21" t="s">
        <v>70</v>
      </c>
      <c r="G503" s="21" t="s">
        <v>70</v>
      </c>
      <c r="H503" s="21" t="s">
        <v>70</v>
      </c>
      <c r="I503" s="21" t="s">
        <v>70</v>
      </c>
      <c r="J503" s="21" t="s">
        <v>70</v>
      </c>
      <c r="K503" s="21" t="s">
        <v>70</v>
      </c>
      <c r="L503" s="21" t="s">
        <v>1981</v>
      </c>
    </row>
    <row r="504" customFormat="false" ht="14.25" hidden="false" customHeight="false" outlineLevel="0" collapsed="false">
      <c r="A504" s="21" t="s">
        <v>1106</v>
      </c>
      <c r="B504" s="21" t="s">
        <v>68</v>
      </c>
      <c r="C504" s="21" t="s">
        <v>3171</v>
      </c>
      <c r="D504" s="21" t="s">
        <v>70</v>
      </c>
      <c r="E504" s="21" t="s">
        <v>71</v>
      </c>
      <c r="F504" s="21" t="s">
        <v>70</v>
      </c>
      <c r="G504" s="21" t="s">
        <v>70</v>
      </c>
      <c r="H504" s="21" t="s">
        <v>70</v>
      </c>
      <c r="I504" s="21" t="s">
        <v>70</v>
      </c>
      <c r="J504" s="21" t="s">
        <v>70</v>
      </c>
      <c r="K504" s="21" t="s">
        <v>70</v>
      </c>
      <c r="L504" s="21" t="s">
        <v>3172</v>
      </c>
    </row>
    <row r="505" customFormat="false" ht="14.25" hidden="false" customHeight="false" outlineLevel="0" collapsed="false">
      <c r="A505" s="21" t="s">
        <v>1109</v>
      </c>
      <c r="B505" s="21" t="s">
        <v>68</v>
      </c>
      <c r="C505" s="21" t="s">
        <v>1793</v>
      </c>
      <c r="D505" s="21" t="s">
        <v>70</v>
      </c>
      <c r="E505" s="21" t="s">
        <v>71</v>
      </c>
      <c r="F505" s="21" t="s">
        <v>70</v>
      </c>
      <c r="G505" s="21" t="s">
        <v>70</v>
      </c>
      <c r="H505" s="21" t="s">
        <v>70</v>
      </c>
      <c r="I505" s="21" t="s">
        <v>70</v>
      </c>
      <c r="J505" s="21" t="s">
        <v>70</v>
      </c>
      <c r="K505" s="21" t="s">
        <v>70</v>
      </c>
      <c r="L505" s="21" t="s">
        <v>2238</v>
      </c>
    </row>
    <row r="506" customFormat="false" ht="14.25" hidden="false" customHeight="false" outlineLevel="0" collapsed="false">
      <c r="A506" s="21" t="s">
        <v>1110</v>
      </c>
      <c r="B506" s="21" t="s">
        <v>68</v>
      </c>
      <c r="C506" s="21" t="s">
        <v>459</v>
      </c>
      <c r="D506" s="21" t="s">
        <v>70</v>
      </c>
      <c r="E506" s="21" t="s">
        <v>71</v>
      </c>
      <c r="F506" s="21" t="s">
        <v>70</v>
      </c>
      <c r="G506" s="21" t="s">
        <v>70</v>
      </c>
      <c r="H506" s="21" t="s">
        <v>70</v>
      </c>
      <c r="I506" s="21" t="s">
        <v>70</v>
      </c>
      <c r="J506" s="21" t="s">
        <v>70</v>
      </c>
      <c r="K506" s="21" t="s">
        <v>70</v>
      </c>
      <c r="L506" s="21" t="s">
        <v>3173</v>
      </c>
    </row>
    <row r="507" customFormat="false" ht="14.25" hidden="false" customHeight="false" outlineLevel="0" collapsed="false">
      <c r="A507" s="21" t="s">
        <v>1111</v>
      </c>
      <c r="B507" s="21" t="s">
        <v>68</v>
      </c>
      <c r="C507" s="21" t="s">
        <v>70</v>
      </c>
      <c r="D507" s="21" t="s">
        <v>70</v>
      </c>
      <c r="E507" s="21" t="s">
        <v>71</v>
      </c>
      <c r="F507" s="21" t="s">
        <v>70</v>
      </c>
      <c r="G507" s="21" t="s">
        <v>70</v>
      </c>
      <c r="H507" s="21" t="s">
        <v>70</v>
      </c>
      <c r="I507" s="21" t="s">
        <v>70</v>
      </c>
      <c r="J507" s="21" t="s">
        <v>70</v>
      </c>
      <c r="K507" s="21" t="s">
        <v>70</v>
      </c>
      <c r="L507" s="21" t="s">
        <v>74</v>
      </c>
    </row>
    <row r="508" customFormat="false" ht="14.25" hidden="false" customHeight="false" outlineLevel="0" collapsed="false">
      <c r="A508" s="21" t="s">
        <v>1112</v>
      </c>
      <c r="B508" s="21" t="s">
        <v>68</v>
      </c>
      <c r="C508" s="21" t="s">
        <v>1487</v>
      </c>
      <c r="D508" s="21" t="s">
        <v>70</v>
      </c>
      <c r="E508" s="21" t="s">
        <v>71</v>
      </c>
      <c r="F508" s="21" t="s">
        <v>70</v>
      </c>
      <c r="G508" s="21" t="s">
        <v>70</v>
      </c>
      <c r="H508" s="21" t="s">
        <v>70</v>
      </c>
      <c r="I508" s="21" t="s">
        <v>70</v>
      </c>
      <c r="J508" s="21" t="s">
        <v>70</v>
      </c>
      <c r="K508" s="21" t="s">
        <v>70</v>
      </c>
      <c r="L508" s="21" t="s">
        <v>1042</v>
      </c>
    </row>
    <row r="509" customFormat="false" ht="14.25" hidden="false" customHeight="false" outlineLevel="0" collapsed="false">
      <c r="A509" s="21" t="s">
        <v>1113</v>
      </c>
      <c r="B509" s="21" t="s">
        <v>68</v>
      </c>
      <c r="C509" s="21" t="s">
        <v>2433</v>
      </c>
      <c r="D509" s="21" t="s">
        <v>70</v>
      </c>
      <c r="E509" s="21" t="s">
        <v>71</v>
      </c>
      <c r="F509" s="21" t="s">
        <v>70</v>
      </c>
      <c r="G509" s="21" t="s">
        <v>70</v>
      </c>
      <c r="H509" s="21" t="s">
        <v>70</v>
      </c>
      <c r="I509" s="21" t="s">
        <v>70</v>
      </c>
      <c r="J509" s="21" t="s">
        <v>70</v>
      </c>
      <c r="K509" s="21" t="s">
        <v>70</v>
      </c>
      <c r="L509" s="21" t="s">
        <v>1065</v>
      </c>
    </row>
    <row r="510" customFormat="false" ht="14.25" hidden="false" customHeight="false" outlineLevel="0" collapsed="false">
      <c r="A510" s="21" t="s">
        <v>1116</v>
      </c>
      <c r="B510" s="21" t="s">
        <v>68</v>
      </c>
      <c r="C510" s="21" t="s">
        <v>70</v>
      </c>
      <c r="D510" s="21" t="s">
        <v>70</v>
      </c>
      <c r="E510" s="21" t="s">
        <v>71</v>
      </c>
      <c r="F510" s="21" t="s">
        <v>70</v>
      </c>
      <c r="G510" s="21" t="s">
        <v>70</v>
      </c>
      <c r="H510" s="21" t="s">
        <v>70</v>
      </c>
      <c r="I510" s="21" t="s">
        <v>70</v>
      </c>
      <c r="J510" s="21" t="s">
        <v>70</v>
      </c>
      <c r="K510" s="21" t="s">
        <v>70</v>
      </c>
      <c r="L510" s="21" t="s">
        <v>74</v>
      </c>
    </row>
    <row r="511" customFormat="false" ht="14.25" hidden="false" customHeight="false" outlineLevel="0" collapsed="false">
      <c r="A511" s="21" t="s">
        <v>1119</v>
      </c>
      <c r="B511" s="21" t="s">
        <v>68</v>
      </c>
      <c r="C511" s="21" t="s">
        <v>3174</v>
      </c>
      <c r="D511" s="21" t="s">
        <v>70</v>
      </c>
      <c r="E511" s="21" t="s">
        <v>71</v>
      </c>
      <c r="F511" s="21" t="s">
        <v>70</v>
      </c>
      <c r="G511" s="21" t="s">
        <v>70</v>
      </c>
      <c r="H511" s="21" t="s">
        <v>70</v>
      </c>
      <c r="I511" s="21" t="s">
        <v>70</v>
      </c>
      <c r="J511" s="21" t="s">
        <v>70</v>
      </c>
      <c r="K511" s="21" t="s">
        <v>70</v>
      </c>
      <c r="L511" s="21" t="s">
        <v>3175</v>
      </c>
    </row>
    <row r="512" customFormat="false" ht="14.25" hidden="false" customHeight="false" outlineLevel="0" collapsed="false">
      <c r="A512" s="21" t="s">
        <v>1122</v>
      </c>
      <c r="B512" s="21" t="s">
        <v>68</v>
      </c>
      <c r="C512" s="21" t="s">
        <v>1201</v>
      </c>
      <c r="D512" s="21" t="s">
        <v>70</v>
      </c>
      <c r="E512" s="21" t="s">
        <v>71</v>
      </c>
      <c r="F512" s="21" t="s">
        <v>70</v>
      </c>
      <c r="G512" s="21" t="s">
        <v>70</v>
      </c>
      <c r="H512" s="21" t="s">
        <v>70</v>
      </c>
      <c r="I512" s="21" t="s">
        <v>70</v>
      </c>
      <c r="J512" s="21" t="s">
        <v>70</v>
      </c>
      <c r="K512" s="21" t="s">
        <v>70</v>
      </c>
      <c r="L512" s="21" t="s">
        <v>881</v>
      </c>
    </row>
    <row r="513" customFormat="false" ht="14.25" hidden="false" customHeight="false" outlineLevel="0" collapsed="false">
      <c r="A513" s="21" t="s">
        <v>1123</v>
      </c>
      <c r="B513" s="21" t="s">
        <v>68</v>
      </c>
      <c r="C513" s="21" t="s">
        <v>1679</v>
      </c>
      <c r="D513" s="21" t="s">
        <v>70</v>
      </c>
      <c r="E513" s="21" t="s">
        <v>71</v>
      </c>
      <c r="F513" s="21" t="s">
        <v>70</v>
      </c>
      <c r="G513" s="21" t="s">
        <v>70</v>
      </c>
      <c r="H513" s="21" t="s">
        <v>70</v>
      </c>
      <c r="I513" s="21" t="s">
        <v>70</v>
      </c>
      <c r="J513" s="21" t="s">
        <v>70</v>
      </c>
      <c r="K513" s="21" t="s">
        <v>70</v>
      </c>
      <c r="L513" s="21" t="s">
        <v>3110</v>
      </c>
    </row>
    <row r="514" customFormat="false" ht="14.25" hidden="false" customHeight="false" outlineLevel="0" collapsed="false">
      <c r="A514" s="21" t="s">
        <v>1126</v>
      </c>
      <c r="B514" s="21" t="s">
        <v>68</v>
      </c>
      <c r="C514" s="21" t="s">
        <v>70</v>
      </c>
      <c r="D514" s="21" t="s">
        <v>70</v>
      </c>
      <c r="E514" s="21" t="s">
        <v>71</v>
      </c>
      <c r="F514" s="21" t="s">
        <v>70</v>
      </c>
      <c r="G514" s="21" t="s">
        <v>70</v>
      </c>
      <c r="H514" s="21" t="s">
        <v>70</v>
      </c>
      <c r="I514" s="21" t="s">
        <v>70</v>
      </c>
      <c r="J514" s="21" t="s">
        <v>70</v>
      </c>
      <c r="K514" s="21" t="s">
        <v>70</v>
      </c>
      <c r="L514" s="21" t="s">
        <v>74</v>
      </c>
    </row>
    <row r="515" customFormat="false" ht="14.25" hidden="false" customHeight="false" outlineLevel="0" collapsed="false">
      <c r="A515" s="21" t="s">
        <v>1129</v>
      </c>
      <c r="B515" s="21" t="s">
        <v>68</v>
      </c>
      <c r="C515" s="21" t="s">
        <v>346</v>
      </c>
      <c r="D515" s="21" t="s">
        <v>70</v>
      </c>
      <c r="E515" s="21" t="s">
        <v>71</v>
      </c>
      <c r="F515" s="21" t="s">
        <v>70</v>
      </c>
      <c r="G515" s="21" t="s">
        <v>70</v>
      </c>
      <c r="H515" s="21" t="s">
        <v>70</v>
      </c>
      <c r="I515" s="21" t="s">
        <v>70</v>
      </c>
      <c r="J515" s="21" t="s">
        <v>70</v>
      </c>
      <c r="K515" s="21" t="s">
        <v>70</v>
      </c>
      <c r="L515" s="21" t="s">
        <v>450</v>
      </c>
    </row>
    <row r="516" customFormat="false" ht="14.25" hidden="false" customHeight="false" outlineLevel="0" collapsed="false">
      <c r="A516" s="21" t="s">
        <v>1130</v>
      </c>
      <c r="B516" s="21" t="s">
        <v>68</v>
      </c>
      <c r="C516" s="21" t="s">
        <v>70</v>
      </c>
      <c r="D516" s="21" t="s">
        <v>70</v>
      </c>
      <c r="E516" s="21" t="s">
        <v>71</v>
      </c>
      <c r="F516" s="21" t="s">
        <v>70</v>
      </c>
      <c r="G516" s="21" t="s">
        <v>70</v>
      </c>
      <c r="H516" s="21" t="s">
        <v>70</v>
      </c>
      <c r="I516" s="21" t="s">
        <v>70</v>
      </c>
      <c r="J516" s="21" t="s">
        <v>70</v>
      </c>
      <c r="K516" s="21" t="s">
        <v>70</v>
      </c>
      <c r="L516" s="21" t="s">
        <v>74</v>
      </c>
    </row>
    <row r="517" customFormat="false" ht="14.25" hidden="false" customHeight="false" outlineLevel="0" collapsed="false">
      <c r="A517" s="21" t="s">
        <v>1131</v>
      </c>
      <c r="B517" s="21" t="s">
        <v>68</v>
      </c>
      <c r="C517" s="21" t="s">
        <v>1341</v>
      </c>
      <c r="D517" s="21" t="s">
        <v>70</v>
      </c>
      <c r="E517" s="21" t="s">
        <v>71</v>
      </c>
      <c r="F517" s="21" t="s">
        <v>70</v>
      </c>
      <c r="G517" s="21" t="s">
        <v>70</v>
      </c>
      <c r="H517" s="21" t="s">
        <v>70</v>
      </c>
      <c r="I517" s="21" t="s">
        <v>70</v>
      </c>
      <c r="J517" s="21" t="s">
        <v>70</v>
      </c>
      <c r="K517" s="21" t="s">
        <v>70</v>
      </c>
      <c r="L517" s="21" t="s">
        <v>1342</v>
      </c>
    </row>
    <row r="518" customFormat="false" ht="14.25" hidden="false" customHeight="false" outlineLevel="0" collapsed="false">
      <c r="A518" s="21" t="s">
        <v>1134</v>
      </c>
      <c r="B518" s="21" t="s">
        <v>68</v>
      </c>
      <c r="C518" s="21" t="s">
        <v>3176</v>
      </c>
      <c r="D518" s="21" t="s">
        <v>70</v>
      </c>
      <c r="E518" s="21" t="s">
        <v>71</v>
      </c>
      <c r="F518" s="21" t="s">
        <v>70</v>
      </c>
      <c r="G518" s="21" t="s">
        <v>70</v>
      </c>
      <c r="H518" s="21" t="s">
        <v>70</v>
      </c>
      <c r="I518" s="21" t="s">
        <v>70</v>
      </c>
      <c r="J518" s="21" t="s">
        <v>70</v>
      </c>
      <c r="K518" s="21" t="s">
        <v>70</v>
      </c>
      <c r="L518" s="21" t="s">
        <v>3177</v>
      </c>
    </row>
    <row r="519" customFormat="false" ht="14.25" hidden="false" customHeight="false" outlineLevel="0" collapsed="false">
      <c r="A519" s="21" t="s">
        <v>1137</v>
      </c>
      <c r="B519" s="21" t="s">
        <v>68</v>
      </c>
      <c r="C519" s="21" t="s">
        <v>487</v>
      </c>
      <c r="D519" s="21" t="s">
        <v>70</v>
      </c>
      <c r="E519" s="21" t="s">
        <v>71</v>
      </c>
      <c r="F519" s="21" t="s">
        <v>70</v>
      </c>
      <c r="G519" s="21" t="s">
        <v>70</v>
      </c>
      <c r="H519" s="21" t="s">
        <v>70</v>
      </c>
      <c r="I519" s="21" t="s">
        <v>70</v>
      </c>
      <c r="J519" s="21" t="s">
        <v>70</v>
      </c>
      <c r="K519" s="21" t="s">
        <v>70</v>
      </c>
      <c r="L519" s="21" t="s">
        <v>488</v>
      </c>
    </row>
    <row r="520" customFormat="false" ht="14.25" hidden="false" customHeight="false" outlineLevel="0" collapsed="false">
      <c r="A520" s="21" t="s">
        <v>1138</v>
      </c>
      <c r="B520" s="21" t="s">
        <v>68</v>
      </c>
      <c r="C520" s="21" t="s">
        <v>70</v>
      </c>
      <c r="D520" s="21" t="s">
        <v>70</v>
      </c>
      <c r="E520" s="21" t="s">
        <v>71</v>
      </c>
      <c r="F520" s="21" t="s">
        <v>70</v>
      </c>
      <c r="G520" s="21" t="s">
        <v>70</v>
      </c>
      <c r="H520" s="21" t="s">
        <v>70</v>
      </c>
      <c r="I520" s="21" t="s">
        <v>70</v>
      </c>
      <c r="J520" s="21" t="s">
        <v>70</v>
      </c>
      <c r="K520" s="21" t="s">
        <v>70</v>
      </c>
      <c r="L520" s="21" t="s">
        <v>74</v>
      </c>
    </row>
    <row r="521" customFormat="false" ht="14.25" hidden="false" customHeight="false" outlineLevel="0" collapsed="false">
      <c r="A521" s="21" t="s">
        <v>1139</v>
      </c>
      <c r="B521" s="21" t="s">
        <v>68</v>
      </c>
      <c r="C521" s="21" t="s">
        <v>70</v>
      </c>
      <c r="D521" s="21" t="s">
        <v>70</v>
      </c>
      <c r="E521" s="21" t="s">
        <v>71</v>
      </c>
      <c r="F521" s="21" t="s">
        <v>70</v>
      </c>
      <c r="G521" s="21" t="s">
        <v>70</v>
      </c>
      <c r="H521" s="21" t="s">
        <v>70</v>
      </c>
      <c r="I521" s="21" t="s">
        <v>70</v>
      </c>
      <c r="J521" s="21" t="s">
        <v>70</v>
      </c>
      <c r="K521" s="21" t="s">
        <v>70</v>
      </c>
      <c r="L521" s="21" t="s">
        <v>74</v>
      </c>
    </row>
    <row r="522" customFormat="false" ht="14.25" hidden="false" customHeight="false" outlineLevel="0" collapsed="false">
      <c r="A522" s="21" t="s">
        <v>1140</v>
      </c>
      <c r="B522" s="21" t="s">
        <v>68</v>
      </c>
      <c r="C522" s="21" t="s">
        <v>3178</v>
      </c>
      <c r="D522" s="21" t="s">
        <v>70</v>
      </c>
      <c r="E522" s="21" t="s">
        <v>71</v>
      </c>
      <c r="F522" s="21" t="s">
        <v>70</v>
      </c>
      <c r="G522" s="21" t="s">
        <v>70</v>
      </c>
      <c r="H522" s="21" t="s">
        <v>70</v>
      </c>
      <c r="I522" s="21" t="s">
        <v>70</v>
      </c>
      <c r="J522" s="21" t="s">
        <v>70</v>
      </c>
      <c r="K522" s="21" t="s">
        <v>70</v>
      </c>
      <c r="L522" s="21" t="s">
        <v>3179</v>
      </c>
    </row>
    <row r="523" customFormat="false" ht="14.25" hidden="false" customHeight="false" outlineLevel="0" collapsed="false">
      <c r="A523" s="21" t="s">
        <v>1143</v>
      </c>
      <c r="B523" s="21" t="s">
        <v>68</v>
      </c>
      <c r="C523" s="21" t="s">
        <v>1029</v>
      </c>
      <c r="D523" s="21" t="s">
        <v>70</v>
      </c>
      <c r="E523" s="21" t="s">
        <v>71</v>
      </c>
      <c r="F523" s="21" t="s">
        <v>70</v>
      </c>
      <c r="G523" s="21" t="s">
        <v>70</v>
      </c>
      <c r="H523" s="21" t="s">
        <v>70</v>
      </c>
      <c r="I523" s="21" t="s">
        <v>70</v>
      </c>
      <c r="J523" s="21" t="s">
        <v>70</v>
      </c>
      <c r="K523" s="21" t="s">
        <v>70</v>
      </c>
      <c r="L523" s="21" t="s">
        <v>2343</v>
      </c>
    </row>
    <row r="524" customFormat="false" ht="14.25" hidden="false" customHeight="false" outlineLevel="0" collapsed="false">
      <c r="A524" s="21" t="s">
        <v>1146</v>
      </c>
      <c r="B524" s="21" t="s">
        <v>68</v>
      </c>
      <c r="C524" s="21" t="s">
        <v>70</v>
      </c>
      <c r="D524" s="21" t="s">
        <v>70</v>
      </c>
      <c r="E524" s="21" t="s">
        <v>71</v>
      </c>
      <c r="F524" s="21" t="s">
        <v>70</v>
      </c>
      <c r="G524" s="21" t="s">
        <v>70</v>
      </c>
      <c r="H524" s="21" t="s">
        <v>70</v>
      </c>
      <c r="I524" s="21" t="s">
        <v>70</v>
      </c>
      <c r="J524" s="21" t="s">
        <v>70</v>
      </c>
      <c r="K524" s="21" t="s">
        <v>70</v>
      </c>
      <c r="L524" s="21" t="s">
        <v>74</v>
      </c>
    </row>
    <row r="525" customFormat="false" ht="14.25" hidden="false" customHeight="false" outlineLevel="0" collapsed="false">
      <c r="A525" s="21" t="s">
        <v>1147</v>
      </c>
      <c r="B525" s="21" t="s">
        <v>68</v>
      </c>
      <c r="C525" s="21" t="s">
        <v>70</v>
      </c>
      <c r="D525" s="21" t="s">
        <v>70</v>
      </c>
      <c r="E525" s="21" t="s">
        <v>71</v>
      </c>
      <c r="F525" s="21" t="s">
        <v>70</v>
      </c>
      <c r="G525" s="21" t="s">
        <v>70</v>
      </c>
      <c r="H525" s="21" t="s">
        <v>70</v>
      </c>
      <c r="I525" s="21" t="s">
        <v>70</v>
      </c>
      <c r="J525" s="21" t="s">
        <v>70</v>
      </c>
      <c r="K525" s="21" t="s">
        <v>70</v>
      </c>
      <c r="L525" s="21" t="s">
        <v>74</v>
      </c>
    </row>
    <row r="526" customFormat="false" ht="14.25" hidden="false" customHeight="false" outlineLevel="0" collapsed="false">
      <c r="A526" s="21" t="s">
        <v>1148</v>
      </c>
      <c r="B526" s="21" t="s">
        <v>1149</v>
      </c>
      <c r="C526" s="21" t="s">
        <v>70</v>
      </c>
      <c r="D526" s="21" t="s">
        <v>70</v>
      </c>
      <c r="E526" s="21" t="s">
        <v>70</v>
      </c>
      <c r="F526" s="21" t="s">
        <v>70</v>
      </c>
      <c r="G526" s="21" t="s">
        <v>70</v>
      </c>
      <c r="H526" s="21" t="s">
        <v>70</v>
      </c>
      <c r="I526" s="21" t="s">
        <v>70</v>
      </c>
      <c r="J526" s="21" t="s">
        <v>70</v>
      </c>
      <c r="K526" s="21" t="s">
        <v>70</v>
      </c>
      <c r="L526" s="21" t="s">
        <v>1149</v>
      </c>
    </row>
    <row r="527" customFormat="false" ht="14.25" hidden="false" customHeight="false" outlineLevel="0" collapsed="false">
      <c r="A527" s="21" t="s">
        <v>1150</v>
      </c>
      <c r="B527" s="21" t="s">
        <v>68</v>
      </c>
      <c r="C527" s="21" t="s">
        <v>1363</v>
      </c>
      <c r="D527" s="21" t="s">
        <v>70</v>
      </c>
      <c r="E527" s="21" t="s">
        <v>71</v>
      </c>
      <c r="F527" s="21" t="s">
        <v>70</v>
      </c>
      <c r="G527" s="21" t="s">
        <v>70</v>
      </c>
      <c r="H527" s="21" t="s">
        <v>70</v>
      </c>
      <c r="I527" s="21" t="s">
        <v>70</v>
      </c>
      <c r="J527" s="21" t="s">
        <v>70</v>
      </c>
      <c r="K527" s="21" t="s">
        <v>70</v>
      </c>
      <c r="L527" s="21" t="s">
        <v>1644</v>
      </c>
    </row>
    <row r="528" customFormat="false" ht="14.25" hidden="false" customHeight="false" outlineLevel="0" collapsed="false">
      <c r="A528" s="21" t="s">
        <v>1151</v>
      </c>
      <c r="B528" s="21" t="s">
        <v>68</v>
      </c>
      <c r="C528" s="21" t="s">
        <v>70</v>
      </c>
      <c r="D528" s="21" t="s">
        <v>70</v>
      </c>
      <c r="E528" s="21" t="s">
        <v>71</v>
      </c>
      <c r="F528" s="21" t="s">
        <v>70</v>
      </c>
      <c r="G528" s="21" t="s">
        <v>70</v>
      </c>
      <c r="H528" s="21" t="s">
        <v>70</v>
      </c>
      <c r="I528" s="21" t="s">
        <v>70</v>
      </c>
      <c r="J528" s="21" t="s">
        <v>70</v>
      </c>
      <c r="K528" s="21" t="s">
        <v>70</v>
      </c>
      <c r="L528" s="21" t="s">
        <v>74</v>
      </c>
    </row>
    <row r="529" customFormat="false" ht="14.25" hidden="false" customHeight="false" outlineLevel="0" collapsed="false">
      <c r="A529" s="21" t="s">
        <v>1152</v>
      </c>
      <c r="B529" s="21" t="s">
        <v>68</v>
      </c>
      <c r="C529" s="21" t="s">
        <v>70</v>
      </c>
      <c r="D529" s="21" t="s">
        <v>70</v>
      </c>
      <c r="E529" s="21" t="s">
        <v>71</v>
      </c>
      <c r="F529" s="21" t="s">
        <v>70</v>
      </c>
      <c r="G529" s="21" t="s">
        <v>70</v>
      </c>
      <c r="H529" s="21" t="s">
        <v>70</v>
      </c>
      <c r="I529" s="21" t="s">
        <v>70</v>
      </c>
      <c r="J529" s="21" t="s">
        <v>70</v>
      </c>
      <c r="K529" s="21" t="s">
        <v>70</v>
      </c>
      <c r="L529" s="21" t="s">
        <v>74</v>
      </c>
    </row>
    <row r="530" customFormat="false" ht="14.25" hidden="false" customHeight="false" outlineLevel="0" collapsed="false">
      <c r="A530" s="21" t="s">
        <v>1153</v>
      </c>
      <c r="B530" s="21" t="s">
        <v>68</v>
      </c>
      <c r="C530" s="21" t="s">
        <v>755</v>
      </c>
      <c r="D530" s="21" t="s">
        <v>70</v>
      </c>
      <c r="E530" s="21" t="s">
        <v>71</v>
      </c>
      <c r="F530" s="21" t="s">
        <v>70</v>
      </c>
      <c r="G530" s="21" t="s">
        <v>70</v>
      </c>
      <c r="H530" s="21" t="s">
        <v>70</v>
      </c>
      <c r="I530" s="21" t="s">
        <v>70</v>
      </c>
      <c r="J530" s="21" t="s">
        <v>70</v>
      </c>
      <c r="K530" s="21" t="s">
        <v>70</v>
      </c>
      <c r="L530" s="21" t="s">
        <v>756</v>
      </c>
    </row>
    <row r="531" customFormat="false" ht="14.25" hidden="false" customHeight="false" outlineLevel="0" collapsed="false">
      <c r="A531" s="21" t="s">
        <v>1156</v>
      </c>
      <c r="B531" s="21" t="s">
        <v>68</v>
      </c>
      <c r="C531" s="21" t="s">
        <v>2304</v>
      </c>
      <c r="D531" s="21" t="s">
        <v>70</v>
      </c>
      <c r="E531" s="21" t="s">
        <v>426</v>
      </c>
      <c r="F531" s="21" t="s">
        <v>70</v>
      </c>
      <c r="G531" s="21" t="s">
        <v>70</v>
      </c>
      <c r="H531" s="21" t="s">
        <v>70</v>
      </c>
      <c r="I531" s="21" t="s">
        <v>70</v>
      </c>
      <c r="J531" s="21" t="s">
        <v>70</v>
      </c>
      <c r="K531" s="21" t="s">
        <v>70</v>
      </c>
      <c r="L531" s="21" t="s">
        <v>197</v>
      </c>
    </row>
    <row r="532" customFormat="false" ht="14.25" hidden="false" customHeight="false" outlineLevel="0" collapsed="false">
      <c r="A532" s="21" t="s">
        <v>1159</v>
      </c>
      <c r="B532" s="21" t="s">
        <v>68</v>
      </c>
      <c r="C532" s="21" t="s">
        <v>1973</v>
      </c>
      <c r="D532" s="21" t="s">
        <v>70</v>
      </c>
      <c r="E532" s="21" t="s">
        <v>71</v>
      </c>
      <c r="F532" s="21" t="s">
        <v>70</v>
      </c>
      <c r="G532" s="21" t="s">
        <v>70</v>
      </c>
      <c r="H532" s="21" t="s">
        <v>70</v>
      </c>
      <c r="I532" s="21" t="s">
        <v>70</v>
      </c>
      <c r="J532" s="21" t="s">
        <v>70</v>
      </c>
      <c r="K532" s="21" t="s">
        <v>70</v>
      </c>
      <c r="L532" s="21" t="s">
        <v>1974</v>
      </c>
    </row>
    <row r="533" customFormat="false" ht="14.25" hidden="false" customHeight="false" outlineLevel="0" collapsed="false">
      <c r="A533" s="21" t="s">
        <v>1162</v>
      </c>
      <c r="B533" s="21" t="s">
        <v>68</v>
      </c>
      <c r="C533" s="21" t="s">
        <v>832</v>
      </c>
      <c r="D533" s="21" t="s">
        <v>70</v>
      </c>
      <c r="E533" s="21" t="s">
        <v>71</v>
      </c>
      <c r="F533" s="21" t="s">
        <v>70</v>
      </c>
      <c r="G533" s="21" t="s">
        <v>70</v>
      </c>
      <c r="H533" s="21" t="s">
        <v>70</v>
      </c>
      <c r="I533" s="21" t="s">
        <v>70</v>
      </c>
      <c r="J533" s="21" t="s">
        <v>70</v>
      </c>
      <c r="K533" s="21" t="s">
        <v>70</v>
      </c>
      <c r="L533" s="21" t="s">
        <v>1482</v>
      </c>
    </row>
    <row r="534" customFormat="false" ht="14.25" hidden="false" customHeight="false" outlineLevel="0" collapsed="false">
      <c r="A534" s="21" t="s">
        <v>1165</v>
      </c>
      <c r="B534" s="21" t="s">
        <v>68</v>
      </c>
      <c r="C534" s="21" t="s">
        <v>1349</v>
      </c>
      <c r="D534" s="21" t="s">
        <v>70</v>
      </c>
      <c r="E534" s="21" t="s">
        <v>71</v>
      </c>
      <c r="F534" s="21" t="s">
        <v>70</v>
      </c>
      <c r="G534" s="21" t="s">
        <v>70</v>
      </c>
      <c r="H534" s="21" t="s">
        <v>70</v>
      </c>
      <c r="I534" s="21" t="s">
        <v>70</v>
      </c>
      <c r="J534" s="21" t="s">
        <v>70</v>
      </c>
      <c r="K534" s="21" t="s">
        <v>70</v>
      </c>
      <c r="L534" s="21" t="s">
        <v>1938</v>
      </c>
    </row>
    <row r="535" customFormat="false" ht="14.25" hidden="false" customHeight="false" outlineLevel="0" collapsed="false">
      <c r="A535" s="21" t="s">
        <v>1166</v>
      </c>
      <c r="B535" s="21" t="s">
        <v>68</v>
      </c>
      <c r="C535" s="21" t="s">
        <v>532</v>
      </c>
      <c r="D535" s="21" t="s">
        <v>70</v>
      </c>
      <c r="E535" s="21" t="s">
        <v>71</v>
      </c>
      <c r="F535" s="21" t="s">
        <v>70</v>
      </c>
      <c r="G535" s="21" t="s">
        <v>70</v>
      </c>
      <c r="H535" s="21" t="s">
        <v>70</v>
      </c>
      <c r="I535" s="21" t="s">
        <v>70</v>
      </c>
      <c r="J535" s="21" t="s">
        <v>70</v>
      </c>
      <c r="K535" s="21" t="s">
        <v>70</v>
      </c>
      <c r="L535" s="21" t="s">
        <v>2045</v>
      </c>
    </row>
    <row r="536" customFormat="false" ht="14.25" hidden="false" customHeight="false" outlineLevel="0" collapsed="false">
      <c r="A536" s="21" t="s">
        <v>1168</v>
      </c>
      <c r="B536" s="21" t="s">
        <v>68</v>
      </c>
      <c r="C536" s="21" t="s">
        <v>70</v>
      </c>
      <c r="D536" s="21" t="s">
        <v>70</v>
      </c>
      <c r="E536" s="21" t="s">
        <v>71</v>
      </c>
      <c r="F536" s="21" t="s">
        <v>70</v>
      </c>
      <c r="G536" s="21" t="s">
        <v>70</v>
      </c>
      <c r="H536" s="21" t="s">
        <v>70</v>
      </c>
      <c r="I536" s="21" t="s">
        <v>70</v>
      </c>
      <c r="J536" s="21" t="s">
        <v>70</v>
      </c>
      <c r="K536" s="21" t="s">
        <v>70</v>
      </c>
      <c r="L536" s="21" t="s">
        <v>74</v>
      </c>
    </row>
    <row r="537" customFormat="false" ht="14.25" hidden="false" customHeight="false" outlineLevel="0" collapsed="false">
      <c r="A537" s="21" t="s">
        <v>1169</v>
      </c>
      <c r="B537" s="21" t="s">
        <v>68</v>
      </c>
      <c r="C537" s="21" t="s">
        <v>318</v>
      </c>
      <c r="D537" s="21" t="s">
        <v>70</v>
      </c>
      <c r="E537" s="21" t="s">
        <v>71</v>
      </c>
      <c r="F537" s="21" t="s">
        <v>70</v>
      </c>
      <c r="G537" s="21" t="s">
        <v>70</v>
      </c>
      <c r="H537" s="21" t="s">
        <v>70</v>
      </c>
      <c r="I537" s="21" t="s">
        <v>70</v>
      </c>
      <c r="J537" s="21" t="s">
        <v>70</v>
      </c>
      <c r="K537" s="21" t="s">
        <v>70</v>
      </c>
      <c r="L537" s="21" t="s">
        <v>319</v>
      </c>
    </row>
    <row r="538" customFormat="false" ht="14.25" hidden="false" customHeight="false" outlineLevel="0" collapsed="false">
      <c r="A538" s="21" t="s">
        <v>1171</v>
      </c>
      <c r="B538" s="21" t="s">
        <v>68</v>
      </c>
      <c r="C538" s="21" t="s">
        <v>111</v>
      </c>
      <c r="D538" s="21" t="s">
        <v>70</v>
      </c>
      <c r="E538" s="21" t="s">
        <v>71</v>
      </c>
      <c r="F538" s="21" t="s">
        <v>70</v>
      </c>
      <c r="G538" s="21" t="s">
        <v>70</v>
      </c>
      <c r="H538" s="21" t="s">
        <v>70</v>
      </c>
      <c r="I538" s="21" t="s">
        <v>70</v>
      </c>
      <c r="J538" s="21" t="s">
        <v>70</v>
      </c>
      <c r="K538" s="21" t="s">
        <v>70</v>
      </c>
      <c r="L538" s="21" t="s">
        <v>112</v>
      </c>
    </row>
    <row r="539" customFormat="false" ht="14.25" hidden="false" customHeight="false" outlineLevel="0" collapsed="false">
      <c r="A539" s="21" t="s">
        <v>1172</v>
      </c>
      <c r="B539" s="21" t="s">
        <v>68</v>
      </c>
      <c r="C539" s="21" t="s">
        <v>617</v>
      </c>
      <c r="D539" s="21" t="s">
        <v>70</v>
      </c>
      <c r="E539" s="21" t="s">
        <v>71</v>
      </c>
      <c r="F539" s="21" t="s">
        <v>70</v>
      </c>
      <c r="G539" s="21" t="s">
        <v>70</v>
      </c>
      <c r="H539" s="21" t="s">
        <v>70</v>
      </c>
      <c r="I539" s="21" t="s">
        <v>70</v>
      </c>
      <c r="J539" s="21" t="s">
        <v>70</v>
      </c>
      <c r="K539" s="21" t="s">
        <v>70</v>
      </c>
      <c r="L539" s="21" t="s">
        <v>618</v>
      </c>
    </row>
    <row r="540" customFormat="false" ht="14.25" hidden="false" customHeight="false" outlineLevel="0" collapsed="false">
      <c r="A540" s="21" t="s">
        <v>1173</v>
      </c>
      <c r="B540" s="21" t="s">
        <v>68</v>
      </c>
      <c r="C540" s="21" t="s">
        <v>3180</v>
      </c>
      <c r="D540" s="21" t="s">
        <v>70</v>
      </c>
      <c r="E540" s="21" t="s">
        <v>71</v>
      </c>
      <c r="F540" s="21" t="s">
        <v>70</v>
      </c>
      <c r="G540" s="21" t="s">
        <v>70</v>
      </c>
      <c r="H540" s="21" t="s">
        <v>70</v>
      </c>
      <c r="I540" s="21" t="s">
        <v>70</v>
      </c>
      <c r="J540" s="21" t="s">
        <v>70</v>
      </c>
      <c r="K540" s="21" t="s">
        <v>70</v>
      </c>
      <c r="L540" s="21" t="s">
        <v>3181</v>
      </c>
    </row>
    <row r="541" customFormat="false" ht="14.25" hidden="false" customHeight="false" outlineLevel="0" collapsed="false">
      <c r="A541" s="21" t="s">
        <v>1176</v>
      </c>
      <c r="B541" s="21" t="s">
        <v>68</v>
      </c>
      <c r="C541" s="21" t="s">
        <v>578</v>
      </c>
      <c r="D541" s="21" t="s">
        <v>70</v>
      </c>
      <c r="E541" s="21" t="s">
        <v>71</v>
      </c>
      <c r="F541" s="21" t="s">
        <v>70</v>
      </c>
      <c r="G541" s="21" t="s">
        <v>70</v>
      </c>
      <c r="H541" s="21" t="s">
        <v>70</v>
      </c>
      <c r="I541" s="21" t="s">
        <v>70</v>
      </c>
      <c r="J541" s="21" t="s">
        <v>70</v>
      </c>
      <c r="K541" s="21" t="s">
        <v>70</v>
      </c>
      <c r="L541" s="21" t="s">
        <v>921</v>
      </c>
    </row>
    <row r="542" customFormat="false" ht="14.25" hidden="false" customHeight="false" outlineLevel="0" collapsed="false">
      <c r="A542" s="21" t="s">
        <v>1178</v>
      </c>
      <c r="B542" s="21" t="s">
        <v>68</v>
      </c>
      <c r="C542" s="21" t="s">
        <v>3182</v>
      </c>
      <c r="D542" s="21" t="s">
        <v>70</v>
      </c>
      <c r="E542" s="21" t="s">
        <v>71</v>
      </c>
      <c r="F542" s="21" t="s">
        <v>70</v>
      </c>
      <c r="G542" s="21" t="s">
        <v>70</v>
      </c>
      <c r="H542" s="21" t="s">
        <v>70</v>
      </c>
      <c r="I542" s="21" t="s">
        <v>70</v>
      </c>
      <c r="J542" s="21" t="s">
        <v>70</v>
      </c>
      <c r="K542" s="21" t="s">
        <v>70</v>
      </c>
      <c r="L542" s="21" t="s">
        <v>634</v>
      </c>
    </row>
    <row r="543" customFormat="false" ht="14.25" hidden="false" customHeight="false" outlineLevel="0" collapsed="false">
      <c r="A543" s="21" t="s">
        <v>1669</v>
      </c>
      <c r="B543" s="21" t="s">
        <v>68</v>
      </c>
      <c r="C543" s="21" t="s">
        <v>70</v>
      </c>
      <c r="D543" s="21" t="s">
        <v>70</v>
      </c>
      <c r="E543" s="21" t="s">
        <v>71</v>
      </c>
      <c r="F543" s="21" t="s">
        <v>70</v>
      </c>
      <c r="G543" s="21" t="s">
        <v>70</v>
      </c>
      <c r="H543" s="21" t="s">
        <v>70</v>
      </c>
      <c r="I543" s="21" t="s">
        <v>70</v>
      </c>
      <c r="J543" s="21" t="s">
        <v>70</v>
      </c>
      <c r="K543" s="21" t="s">
        <v>70</v>
      </c>
      <c r="L543" s="21" t="s">
        <v>74</v>
      </c>
    </row>
    <row r="544" customFormat="false" ht="14.25" hidden="false" customHeight="false" outlineLevel="0" collapsed="false">
      <c r="A544" s="21" t="s">
        <v>1181</v>
      </c>
      <c r="B544" s="21" t="s">
        <v>68</v>
      </c>
      <c r="C544" s="21" t="s">
        <v>3183</v>
      </c>
      <c r="D544" s="21" t="s">
        <v>70</v>
      </c>
      <c r="E544" s="21" t="s">
        <v>71</v>
      </c>
      <c r="F544" s="21" t="s">
        <v>70</v>
      </c>
      <c r="G544" s="21" t="s">
        <v>70</v>
      </c>
      <c r="H544" s="21" t="s">
        <v>70</v>
      </c>
      <c r="I544" s="21" t="s">
        <v>70</v>
      </c>
      <c r="J544" s="21" t="s">
        <v>70</v>
      </c>
      <c r="K544" s="21" t="s">
        <v>70</v>
      </c>
      <c r="L544" s="21" t="s">
        <v>3184</v>
      </c>
    </row>
    <row r="545" customFormat="false" ht="14.25" hidden="false" customHeight="false" outlineLevel="0" collapsed="false">
      <c r="A545" s="21" t="s">
        <v>1184</v>
      </c>
      <c r="B545" s="21" t="s">
        <v>68</v>
      </c>
      <c r="C545" s="21" t="s">
        <v>1717</v>
      </c>
      <c r="D545" s="21" t="s">
        <v>70</v>
      </c>
      <c r="E545" s="21" t="s">
        <v>71</v>
      </c>
      <c r="F545" s="21" t="s">
        <v>70</v>
      </c>
      <c r="G545" s="21" t="s">
        <v>70</v>
      </c>
      <c r="H545" s="21" t="s">
        <v>70</v>
      </c>
      <c r="I545" s="21" t="s">
        <v>70</v>
      </c>
      <c r="J545" s="21" t="s">
        <v>70</v>
      </c>
      <c r="K545" s="21" t="s">
        <v>70</v>
      </c>
      <c r="L545" s="21" t="s">
        <v>1350</v>
      </c>
    </row>
    <row r="546" customFormat="false" ht="14.25" hidden="false" customHeight="false" outlineLevel="0" collapsed="false">
      <c r="A546" s="21" t="s">
        <v>1187</v>
      </c>
      <c r="B546" s="21" t="s">
        <v>68</v>
      </c>
      <c r="C546" s="21" t="s">
        <v>1532</v>
      </c>
      <c r="D546" s="21" t="s">
        <v>70</v>
      </c>
      <c r="E546" s="21" t="s">
        <v>71</v>
      </c>
      <c r="F546" s="21" t="s">
        <v>70</v>
      </c>
      <c r="G546" s="21" t="s">
        <v>70</v>
      </c>
      <c r="H546" s="21" t="s">
        <v>70</v>
      </c>
      <c r="I546" s="21" t="s">
        <v>70</v>
      </c>
      <c r="J546" s="21" t="s">
        <v>70</v>
      </c>
      <c r="K546" s="21" t="s">
        <v>70</v>
      </c>
      <c r="L546" s="21" t="s">
        <v>370</v>
      </c>
    </row>
    <row r="547" customFormat="false" ht="14.25" hidden="false" customHeight="false" outlineLevel="0" collapsed="false">
      <c r="A547" s="21" t="s">
        <v>1188</v>
      </c>
      <c r="B547" s="21" t="s">
        <v>68</v>
      </c>
      <c r="C547" s="21" t="s">
        <v>707</v>
      </c>
      <c r="D547" s="21" t="s">
        <v>70</v>
      </c>
      <c r="E547" s="21" t="s">
        <v>71</v>
      </c>
      <c r="F547" s="21" t="s">
        <v>70</v>
      </c>
      <c r="G547" s="21" t="s">
        <v>70</v>
      </c>
      <c r="H547" s="21" t="s">
        <v>70</v>
      </c>
      <c r="I547" s="21" t="s">
        <v>70</v>
      </c>
      <c r="J547" s="21" t="s">
        <v>70</v>
      </c>
      <c r="K547" s="21" t="s">
        <v>70</v>
      </c>
      <c r="L547" s="21" t="s">
        <v>708</v>
      </c>
    </row>
    <row r="548" customFormat="false" ht="14.25" hidden="false" customHeight="false" outlineLevel="0" collapsed="false">
      <c r="A548" s="21" t="s">
        <v>1189</v>
      </c>
      <c r="B548" s="21" t="s">
        <v>68</v>
      </c>
      <c r="C548" s="21" t="s">
        <v>3185</v>
      </c>
      <c r="D548" s="21" t="s">
        <v>70</v>
      </c>
      <c r="E548" s="21" t="s">
        <v>71</v>
      </c>
      <c r="F548" s="21" t="s">
        <v>70</v>
      </c>
      <c r="G548" s="21" t="s">
        <v>70</v>
      </c>
      <c r="H548" s="21" t="s">
        <v>70</v>
      </c>
      <c r="I548" s="21" t="s">
        <v>70</v>
      </c>
      <c r="J548" s="21" t="s">
        <v>70</v>
      </c>
      <c r="K548" s="21" t="s">
        <v>70</v>
      </c>
      <c r="L548" s="21" t="s">
        <v>3186</v>
      </c>
    </row>
    <row r="549" customFormat="false" ht="14.25" hidden="false" customHeight="false" outlineLevel="0" collapsed="false">
      <c r="A549" s="21" t="s">
        <v>1190</v>
      </c>
      <c r="B549" s="21" t="s">
        <v>68</v>
      </c>
      <c r="C549" s="21" t="s">
        <v>3187</v>
      </c>
      <c r="D549" s="21" t="s">
        <v>70</v>
      </c>
      <c r="E549" s="21" t="s">
        <v>196</v>
      </c>
      <c r="F549" s="21" t="s">
        <v>70</v>
      </c>
      <c r="G549" s="21" t="s">
        <v>70</v>
      </c>
      <c r="H549" s="21" t="s">
        <v>70</v>
      </c>
      <c r="I549" s="21" t="s">
        <v>70</v>
      </c>
      <c r="J549" s="21" t="s">
        <v>70</v>
      </c>
      <c r="K549" s="21" t="s">
        <v>70</v>
      </c>
      <c r="L549" s="21" t="s">
        <v>3188</v>
      </c>
    </row>
    <row r="550" customFormat="false" ht="14.25" hidden="false" customHeight="false" outlineLevel="0" collapsed="false">
      <c r="A550" s="21" t="s">
        <v>1193</v>
      </c>
      <c r="B550" s="21" t="s">
        <v>68</v>
      </c>
      <c r="C550" s="21" t="s">
        <v>2477</v>
      </c>
      <c r="D550" s="21" t="s">
        <v>70</v>
      </c>
      <c r="E550" s="21" t="s">
        <v>196</v>
      </c>
      <c r="F550" s="21" t="s">
        <v>70</v>
      </c>
      <c r="G550" s="21" t="s">
        <v>70</v>
      </c>
      <c r="H550" s="21" t="s">
        <v>70</v>
      </c>
      <c r="I550" s="21" t="s">
        <v>70</v>
      </c>
      <c r="J550" s="21" t="s">
        <v>70</v>
      </c>
      <c r="K550" s="21" t="s">
        <v>70</v>
      </c>
      <c r="L550" s="21" t="s">
        <v>3189</v>
      </c>
    </row>
    <row r="551" customFormat="false" ht="14.25" hidden="false" customHeight="false" outlineLevel="0" collapsed="false">
      <c r="A551" s="21" t="s">
        <v>1196</v>
      </c>
      <c r="B551" s="21" t="s">
        <v>68</v>
      </c>
      <c r="C551" s="21" t="s">
        <v>938</v>
      </c>
      <c r="D551" s="21" t="s">
        <v>70</v>
      </c>
      <c r="E551" s="21" t="s">
        <v>196</v>
      </c>
      <c r="F551" s="21" t="s">
        <v>70</v>
      </c>
      <c r="G551" s="21" t="s">
        <v>70</v>
      </c>
      <c r="H551" s="21" t="s">
        <v>70</v>
      </c>
      <c r="I551" s="21" t="s">
        <v>70</v>
      </c>
      <c r="J551" s="21" t="s">
        <v>70</v>
      </c>
      <c r="K551" s="21" t="s">
        <v>70</v>
      </c>
      <c r="L551" s="21" t="s">
        <v>976</v>
      </c>
    </row>
    <row r="552" customFormat="false" ht="14.25" hidden="false" customHeight="false" outlineLevel="0" collapsed="false">
      <c r="A552" s="21" t="s">
        <v>1197</v>
      </c>
      <c r="B552" s="21" t="s">
        <v>68</v>
      </c>
      <c r="C552" s="21" t="s">
        <v>114</v>
      </c>
      <c r="D552" s="21" t="s">
        <v>70</v>
      </c>
      <c r="E552" s="21" t="s">
        <v>196</v>
      </c>
      <c r="F552" s="21" t="s">
        <v>70</v>
      </c>
      <c r="G552" s="21" t="s">
        <v>70</v>
      </c>
      <c r="H552" s="21" t="s">
        <v>70</v>
      </c>
      <c r="I552" s="21" t="s">
        <v>70</v>
      </c>
      <c r="J552" s="21" t="s">
        <v>70</v>
      </c>
      <c r="K552" s="21" t="s">
        <v>70</v>
      </c>
      <c r="L552" s="21" t="s">
        <v>1909</v>
      </c>
    </row>
    <row r="553" customFormat="false" ht="14.25" hidden="false" customHeight="false" outlineLevel="0" collapsed="false">
      <c r="A553" s="21" t="s">
        <v>1198</v>
      </c>
      <c r="B553" s="21" t="s">
        <v>68</v>
      </c>
      <c r="C553" s="21" t="s">
        <v>206</v>
      </c>
      <c r="D553" s="21" t="s">
        <v>70</v>
      </c>
      <c r="E553" s="21" t="s">
        <v>196</v>
      </c>
      <c r="F553" s="21" t="s">
        <v>70</v>
      </c>
      <c r="G553" s="21" t="s">
        <v>70</v>
      </c>
      <c r="H553" s="21" t="s">
        <v>70</v>
      </c>
      <c r="I553" s="21" t="s">
        <v>70</v>
      </c>
      <c r="J553" s="21" t="s">
        <v>70</v>
      </c>
      <c r="K553" s="21" t="s">
        <v>70</v>
      </c>
      <c r="L553" s="21" t="s">
        <v>238</v>
      </c>
    </row>
    <row r="554" customFormat="false" ht="14.25" hidden="false" customHeight="false" outlineLevel="0" collapsed="false">
      <c r="A554" s="21" t="s">
        <v>2028</v>
      </c>
      <c r="B554" s="21" t="s">
        <v>68</v>
      </c>
      <c r="C554" s="21" t="s">
        <v>70</v>
      </c>
      <c r="D554" s="21" t="s">
        <v>70</v>
      </c>
      <c r="E554" s="21" t="s">
        <v>196</v>
      </c>
      <c r="F554" s="21" t="s">
        <v>70</v>
      </c>
      <c r="G554" s="21" t="s">
        <v>70</v>
      </c>
      <c r="H554" s="21" t="s">
        <v>70</v>
      </c>
      <c r="I554" s="21" t="s">
        <v>70</v>
      </c>
      <c r="J554" s="21" t="s">
        <v>70</v>
      </c>
      <c r="K554" s="21" t="s">
        <v>70</v>
      </c>
      <c r="L554" s="21" t="s">
        <v>201</v>
      </c>
    </row>
    <row r="555" customFormat="false" ht="14.25" hidden="false" customHeight="false" outlineLevel="0" collapsed="false">
      <c r="A555" s="21" t="s">
        <v>1200</v>
      </c>
      <c r="B555" s="21" t="s">
        <v>68</v>
      </c>
      <c r="C555" s="21" t="s">
        <v>552</v>
      </c>
      <c r="D555" s="21" t="s">
        <v>70</v>
      </c>
      <c r="E555" s="21" t="s">
        <v>196</v>
      </c>
      <c r="F555" s="21" t="s">
        <v>70</v>
      </c>
      <c r="G555" s="21" t="s">
        <v>70</v>
      </c>
      <c r="H555" s="21" t="s">
        <v>70</v>
      </c>
      <c r="I555" s="21" t="s">
        <v>70</v>
      </c>
      <c r="J555" s="21" t="s">
        <v>70</v>
      </c>
      <c r="K555" s="21" t="s">
        <v>70</v>
      </c>
      <c r="L555" s="21" t="s">
        <v>1247</v>
      </c>
    </row>
    <row r="556" customFormat="false" ht="14.25" hidden="false" customHeight="false" outlineLevel="0" collapsed="false">
      <c r="A556" s="21" t="s">
        <v>1202</v>
      </c>
      <c r="B556" s="21" t="s">
        <v>68</v>
      </c>
      <c r="C556" s="21" t="s">
        <v>339</v>
      </c>
      <c r="D556" s="21" t="s">
        <v>70</v>
      </c>
      <c r="E556" s="21" t="s">
        <v>196</v>
      </c>
      <c r="F556" s="21" t="s">
        <v>70</v>
      </c>
      <c r="G556" s="21" t="s">
        <v>70</v>
      </c>
      <c r="H556" s="21" t="s">
        <v>70</v>
      </c>
      <c r="I556" s="21" t="s">
        <v>70</v>
      </c>
      <c r="J556" s="21" t="s">
        <v>70</v>
      </c>
      <c r="K556" s="21" t="s">
        <v>70</v>
      </c>
      <c r="L556" s="21" t="s">
        <v>545</v>
      </c>
    </row>
    <row r="557" customFormat="false" ht="14.25" hidden="false" customHeight="false" outlineLevel="0" collapsed="false">
      <c r="A557" s="21" t="s">
        <v>1205</v>
      </c>
      <c r="B557" s="21" t="s">
        <v>68</v>
      </c>
      <c r="C557" s="21" t="s">
        <v>70</v>
      </c>
      <c r="D557" s="21" t="s">
        <v>70</v>
      </c>
      <c r="E557" s="21" t="s">
        <v>196</v>
      </c>
      <c r="F557" s="21" t="s">
        <v>70</v>
      </c>
      <c r="G557" s="21" t="s">
        <v>70</v>
      </c>
      <c r="H557" s="21" t="s">
        <v>70</v>
      </c>
      <c r="I557" s="21" t="s">
        <v>70</v>
      </c>
      <c r="J557" s="21" t="s">
        <v>70</v>
      </c>
      <c r="K557" s="21" t="s">
        <v>70</v>
      </c>
      <c r="L557" s="21" t="s">
        <v>201</v>
      </c>
    </row>
    <row r="558" customFormat="false" ht="14.25" hidden="false" customHeight="false" outlineLevel="0" collapsed="false">
      <c r="A558" s="21" t="s">
        <v>1206</v>
      </c>
      <c r="B558" s="21" t="s">
        <v>387</v>
      </c>
      <c r="C558" s="21" t="s">
        <v>70</v>
      </c>
      <c r="D558" s="21" t="s">
        <v>70</v>
      </c>
      <c r="E558" s="21" t="s">
        <v>70</v>
      </c>
      <c r="F558" s="21" t="s">
        <v>70</v>
      </c>
      <c r="G558" s="21" t="s">
        <v>70</v>
      </c>
      <c r="H558" s="21" t="s">
        <v>70</v>
      </c>
      <c r="I558" s="21" t="s">
        <v>70</v>
      </c>
      <c r="J558" s="21" t="s">
        <v>70</v>
      </c>
      <c r="K558" s="21" t="s">
        <v>70</v>
      </c>
      <c r="L558" s="21" t="s">
        <v>387</v>
      </c>
    </row>
    <row r="559" customFormat="false" ht="14.25" hidden="false" customHeight="false" outlineLevel="0" collapsed="false">
      <c r="A559" s="21" t="s">
        <v>1208</v>
      </c>
      <c r="B559" s="21" t="s">
        <v>387</v>
      </c>
      <c r="C559" s="21" t="s">
        <v>70</v>
      </c>
      <c r="D559" s="21" t="s">
        <v>70</v>
      </c>
      <c r="E559" s="21" t="s">
        <v>70</v>
      </c>
      <c r="F559" s="21" t="s">
        <v>70</v>
      </c>
      <c r="G559" s="21" t="s">
        <v>70</v>
      </c>
      <c r="H559" s="21" t="s">
        <v>70</v>
      </c>
      <c r="I559" s="21" t="s">
        <v>70</v>
      </c>
      <c r="J559" s="21" t="s">
        <v>70</v>
      </c>
      <c r="K559" s="21" t="s">
        <v>70</v>
      </c>
      <c r="L559" s="21" t="s">
        <v>387</v>
      </c>
    </row>
    <row r="560" customFormat="false" ht="14.25" hidden="false" customHeight="false" outlineLevel="0" collapsed="false">
      <c r="A560" s="21" t="s">
        <v>2907</v>
      </c>
      <c r="B560" s="21" t="s">
        <v>387</v>
      </c>
      <c r="C560" s="21" t="s">
        <v>1312</v>
      </c>
      <c r="D560" s="21" t="s">
        <v>70</v>
      </c>
      <c r="E560" s="21" t="s">
        <v>196</v>
      </c>
      <c r="F560" s="21" t="s">
        <v>70</v>
      </c>
      <c r="G560" s="21" t="s">
        <v>70</v>
      </c>
      <c r="H560" s="21" t="s">
        <v>70</v>
      </c>
      <c r="I560" s="21" t="s">
        <v>70</v>
      </c>
      <c r="J560" s="21" t="s">
        <v>70</v>
      </c>
      <c r="K560" s="21" t="s">
        <v>70</v>
      </c>
      <c r="L560" s="21" t="s">
        <v>3190</v>
      </c>
    </row>
    <row r="561" customFormat="false" ht="14.25" hidden="false" customHeight="false" outlineLevel="0" collapsed="false">
      <c r="A561" s="21" t="s">
        <v>1210</v>
      </c>
      <c r="B561" s="21" t="s">
        <v>68</v>
      </c>
      <c r="C561" s="21" t="s">
        <v>70</v>
      </c>
      <c r="D561" s="21" t="s">
        <v>70</v>
      </c>
      <c r="E561" s="21" t="s">
        <v>196</v>
      </c>
      <c r="F561" s="21" t="s">
        <v>70</v>
      </c>
      <c r="G561" s="21" t="s">
        <v>70</v>
      </c>
      <c r="H561" s="21" t="s">
        <v>70</v>
      </c>
      <c r="I561" s="21" t="s">
        <v>70</v>
      </c>
      <c r="J561" s="21" t="s">
        <v>70</v>
      </c>
      <c r="K561" s="21" t="s">
        <v>70</v>
      </c>
      <c r="L561" s="21" t="s">
        <v>201</v>
      </c>
    </row>
    <row r="562" customFormat="false" ht="14.25" hidden="false" customHeight="false" outlineLevel="0" collapsed="false">
      <c r="A562" s="21" t="s">
        <v>1211</v>
      </c>
      <c r="B562" s="21" t="s">
        <v>68</v>
      </c>
      <c r="C562" s="21" t="s">
        <v>70</v>
      </c>
      <c r="D562" s="21" t="s">
        <v>70</v>
      </c>
      <c r="E562" s="21" t="s">
        <v>196</v>
      </c>
      <c r="F562" s="21" t="s">
        <v>70</v>
      </c>
      <c r="G562" s="21" t="s">
        <v>70</v>
      </c>
      <c r="H562" s="21" t="s">
        <v>70</v>
      </c>
      <c r="I562" s="21" t="s">
        <v>70</v>
      </c>
      <c r="J562" s="21" t="s">
        <v>70</v>
      </c>
      <c r="K562" s="21" t="s">
        <v>70</v>
      </c>
      <c r="L562" s="21" t="s">
        <v>201</v>
      </c>
    </row>
    <row r="563" customFormat="false" ht="14.25" hidden="false" customHeight="false" outlineLevel="0" collapsed="false">
      <c r="A563" s="21" t="s">
        <v>1212</v>
      </c>
      <c r="B563" s="21" t="s">
        <v>68</v>
      </c>
      <c r="C563" s="21" t="s">
        <v>105</v>
      </c>
      <c r="D563" s="21" t="s">
        <v>70</v>
      </c>
      <c r="E563" s="21" t="s">
        <v>196</v>
      </c>
      <c r="F563" s="21" t="s">
        <v>70</v>
      </c>
      <c r="G563" s="21" t="s">
        <v>70</v>
      </c>
      <c r="H563" s="21" t="s">
        <v>70</v>
      </c>
      <c r="I563" s="21" t="s">
        <v>70</v>
      </c>
      <c r="J563" s="21" t="s">
        <v>70</v>
      </c>
      <c r="K563" s="21" t="s">
        <v>70</v>
      </c>
      <c r="L563" s="21" t="s">
        <v>1714</v>
      </c>
    </row>
    <row r="564" customFormat="false" ht="14.25" hidden="false" customHeight="false" outlineLevel="0" collapsed="false">
      <c r="A564" s="21" t="s">
        <v>1213</v>
      </c>
      <c r="B564" s="21" t="s">
        <v>68</v>
      </c>
      <c r="C564" s="21" t="s">
        <v>1794</v>
      </c>
      <c r="D564" s="21" t="s">
        <v>70</v>
      </c>
      <c r="E564" s="21" t="s">
        <v>196</v>
      </c>
      <c r="F564" s="21" t="s">
        <v>70</v>
      </c>
      <c r="G564" s="21" t="s">
        <v>70</v>
      </c>
      <c r="H564" s="21" t="s">
        <v>70</v>
      </c>
      <c r="I564" s="21" t="s">
        <v>70</v>
      </c>
      <c r="J564" s="21" t="s">
        <v>70</v>
      </c>
      <c r="K564" s="21" t="s">
        <v>70</v>
      </c>
      <c r="L564" s="21" t="s">
        <v>3191</v>
      </c>
    </row>
    <row r="565" customFormat="false" ht="14.25" hidden="false" customHeight="false" outlineLevel="0" collapsed="false">
      <c r="A565" s="21" t="s">
        <v>1215</v>
      </c>
      <c r="B565" s="21" t="s">
        <v>68</v>
      </c>
      <c r="C565" s="21" t="s">
        <v>384</v>
      </c>
      <c r="D565" s="21" t="s">
        <v>70</v>
      </c>
      <c r="E565" s="21" t="s">
        <v>196</v>
      </c>
      <c r="F565" s="21" t="s">
        <v>70</v>
      </c>
      <c r="G565" s="21" t="s">
        <v>70</v>
      </c>
      <c r="H565" s="21" t="s">
        <v>70</v>
      </c>
      <c r="I565" s="21" t="s">
        <v>70</v>
      </c>
      <c r="J565" s="21" t="s">
        <v>70</v>
      </c>
      <c r="K565" s="21" t="s">
        <v>70</v>
      </c>
      <c r="L565" s="21" t="s">
        <v>385</v>
      </c>
    </row>
    <row r="566" customFormat="false" ht="14.25" hidden="false" customHeight="false" outlineLevel="0" collapsed="false">
      <c r="A566" s="21" t="s">
        <v>1217</v>
      </c>
      <c r="B566" s="21" t="s">
        <v>68</v>
      </c>
      <c r="C566" s="21" t="s">
        <v>1032</v>
      </c>
      <c r="D566" s="21" t="s">
        <v>70</v>
      </c>
      <c r="E566" s="21" t="s">
        <v>196</v>
      </c>
      <c r="F566" s="21" t="s">
        <v>70</v>
      </c>
      <c r="G566" s="21" t="s">
        <v>70</v>
      </c>
      <c r="H566" s="21" t="s">
        <v>70</v>
      </c>
      <c r="I566" s="21" t="s">
        <v>70</v>
      </c>
      <c r="J566" s="21" t="s">
        <v>70</v>
      </c>
      <c r="K566" s="21" t="s">
        <v>70</v>
      </c>
      <c r="L566" s="21" t="s">
        <v>657</v>
      </c>
    </row>
    <row r="567" customFormat="false" ht="14.25" hidden="false" customHeight="false" outlineLevel="0" collapsed="false">
      <c r="A567" s="22" t="s">
        <v>1220</v>
      </c>
      <c r="B567" s="21" t="s">
        <v>3192</v>
      </c>
      <c r="C567" s="21" t="s">
        <v>3193</v>
      </c>
      <c r="D567" s="21" t="s">
        <v>70</v>
      </c>
      <c r="E567" s="21" t="s">
        <v>3194</v>
      </c>
      <c r="F567" s="21" t="s">
        <v>70</v>
      </c>
      <c r="G567" s="21" t="s">
        <v>70</v>
      </c>
      <c r="H567" s="21" t="s">
        <v>70</v>
      </c>
      <c r="I567" s="21" t="s">
        <v>1224</v>
      </c>
      <c r="J567" s="21" t="s">
        <v>1225</v>
      </c>
      <c r="K567" s="21" t="s">
        <v>70</v>
      </c>
      <c r="L567" s="21" t="s">
        <v>3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9:02:16Z</dcterms:created>
  <dc:creator>菩提 三昧正定</dc:creator>
  <dc:description/>
  <cp:keywords/>
  <dc:language>en-US</dc:language>
  <cp:lastModifiedBy>微软中国</cp:lastModifiedBy>
  <cp:lastPrinted>2015-12-10T01:53:36Z</cp:lastPrinted>
  <dcterms:modified xsi:type="dcterms:W3CDTF">2015-12-10T02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